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corporated place estimates" sheetId="1" state="visible" r:id="rId2"/>
  </sheets>
  <definedNames>
    <definedName function="false" hidden="false" localSheetId="0" name="_xlnm.Print_Titles" vbProcedure="false">'Incorporated place estimates'!$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7" uniqueCount="967">
  <si>
    <t xml:space="preserve">Population and Numerical and Percent Change for Iowa's Incorporated Places: 2000-2005</t>
  </si>
  <si>
    <t xml:space="preserve">July 1, 2004 estimate (revised)</t>
  </si>
  <si>
    <t xml:space="preserve">July 1, 2003 estimate (revised)</t>
  </si>
  <si>
    <t xml:space="preserve">July 1, 2002 estimate (revised)</t>
  </si>
  <si>
    <t xml:space="preserve">July 1, 2001 estimate (revised)</t>
  </si>
  <si>
    <t xml:space="preserve">July 1, 2000 estimate (revised)</t>
  </si>
  <si>
    <t xml:space="preserve">April 1, 2000 population estimates base</t>
  </si>
  <si>
    <t xml:space="preserve">4/1/2000 (Estimates base) to 7/1/2005</t>
  </si>
  <si>
    <t xml:space="preserve">Area Name</t>
  </si>
  <si>
    <t xml:space="preserve">July 1, 2005 estimate</t>
  </si>
  <si>
    <t xml:space="preserve">April 1, 2000 census</t>
  </si>
  <si>
    <t xml:space="preserve">Numerical change</t>
  </si>
  <si>
    <t xml:space="preserve">Percent change</t>
  </si>
  <si>
    <t xml:space="preserve">Ackley </t>
  </si>
  <si>
    <t xml:space="preserve">Ackworth </t>
  </si>
  <si>
    <t xml:space="preserve">Adair </t>
  </si>
  <si>
    <t xml:space="preserve">Adel </t>
  </si>
  <si>
    <t xml:space="preserve">Afton </t>
  </si>
  <si>
    <t xml:space="preserve">Agency </t>
  </si>
  <si>
    <t xml:space="preserve">Ainsworth </t>
  </si>
  <si>
    <t xml:space="preserve">Akron </t>
  </si>
  <si>
    <t xml:space="preserve">Albert City </t>
  </si>
  <si>
    <t xml:space="preserve">Albia </t>
  </si>
  <si>
    <t xml:space="preserve">Albion </t>
  </si>
  <si>
    <t xml:space="preserve">Alburnett </t>
  </si>
  <si>
    <t xml:space="preserve">Alden </t>
  </si>
  <si>
    <t xml:space="preserve">Alexander </t>
  </si>
  <si>
    <t xml:space="preserve">Algona </t>
  </si>
  <si>
    <t xml:space="preserve">Alleman </t>
  </si>
  <si>
    <t xml:space="preserve">Allerton </t>
  </si>
  <si>
    <t xml:space="preserve">Allison </t>
  </si>
  <si>
    <t xml:space="preserve">Alta </t>
  </si>
  <si>
    <t xml:space="preserve">Alta Vista </t>
  </si>
  <si>
    <t xml:space="preserve">Alton </t>
  </si>
  <si>
    <t xml:space="preserve">Altoona </t>
  </si>
  <si>
    <t xml:space="preserve">Alvord </t>
  </si>
  <si>
    <t xml:space="preserve">Ames </t>
  </si>
  <si>
    <t xml:space="preserve">Anamosa </t>
  </si>
  <si>
    <t xml:space="preserve">Andover </t>
  </si>
  <si>
    <t xml:space="preserve">Andrew </t>
  </si>
  <si>
    <t xml:space="preserve">Anita </t>
  </si>
  <si>
    <t xml:space="preserve">Ankeny </t>
  </si>
  <si>
    <t xml:space="preserve">Anthon </t>
  </si>
  <si>
    <t xml:space="preserve">Aplington </t>
  </si>
  <si>
    <t xml:space="preserve">Arcadia </t>
  </si>
  <si>
    <t xml:space="preserve">Archer </t>
  </si>
  <si>
    <t xml:space="preserve">Aredale </t>
  </si>
  <si>
    <t xml:space="preserve">Arion </t>
  </si>
  <si>
    <t xml:space="preserve">Arispe </t>
  </si>
  <si>
    <t xml:space="preserve">Arlington </t>
  </si>
  <si>
    <t xml:space="preserve">Armstrong </t>
  </si>
  <si>
    <t xml:space="preserve">Arnolds Park </t>
  </si>
  <si>
    <t xml:space="preserve">Arthur </t>
  </si>
  <si>
    <t xml:space="preserve">Asbury </t>
  </si>
  <si>
    <t xml:space="preserve">Ashton </t>
  </si>
  <si>
    <t xml:space="preserve">Aspinwall </t>
  </si>
  <si>
    <t xml:space="preserve">Atalissa </t>
  </si>
  <si>
    <t xml:space="preserve">Atkins </t>
  </si>
  <si>
    <t xml:space="preserve">Atlantic </t>
  </si>
  <si>
    <t xml:space="preserve">Auburn </t>
  </si>
  <si>
    <t xml:space="preserve">Audubon </t>
  </si>
  <si>
    <t xml:space="preserve">Aurelia </t>
  </si>
  <si>
    <t xml:space="preserve">Aurora </t>
  </si>
  <si>
    <t xml:space="preserve">Avoca </t>
  </si>
  <si>
    <t xml:space="preserve">Ayrshire </t>
  </si>
  <si>
    <t xml:space="preserve">Badger </t>
  </si>
  <si>
    <t xml:space="preserve">Bagley </t>
  </si>
  <si>
    <t xml:space="preserve">Baldwin </t>
  </si>
  <si>
    <t xml:space="preserve">Balltown </t>
  </si>
  <si>
    <t xml:space="preserve">Bancroft </t>
  </si>
  <si>
    <t xml:space="preserve">Bankston </t>
  </si>
  <si>
    <t xml:space="preserve">Barnes City </t>
  </si>
  <si>
    <t xml:space="preserve">Barnum </t>
  </si>
  <si>
    <t xml:space="preserve">Bassett </t>
  </si>
  <si>
    <t xml:space="preserve">Batavia </t>
  </si>
  <si>
    <t xml:space="preserve">Battle Creek </t>
  </si>
  <si>
    <t xml:space="preserve">Baxter </t>
  </si>
  <si>
    <t xml:space="preserve">Bayard </t>
  </si>
  <si>
    <t xml:space="preserve">Beacon </t>
  </si>
  <si>
    <t xml:space="preserve">Beaconsfield </t>
  </si>
  <si>
    <t xml:space="preserve">Beaman </t>
  </si>
  <si>
    <t xml:space="preserve">Beaver </t>
  </si>
  <si>
    <t xml:space="preserve">Bedford </t>
  </si>
  <si>
    <t xml:space="preserve">Belle Plaine </t>
  </si>
  <si>
    <t xml:space="preserve">Bellevue </t>
  </si>
  <si>
    <t xml:space="preserve">Belmond </t>
  </si>
  <si>
    <t xml:space="preserve">Bennett </t>
  </si>
  <si>
    <t xml:space="preserve">Benton </t>
  </si>
  <si>
    <t xml:space="preserve">Berkley </t>
  </si>
  <si>
    <t xml:space="preserve">Bernard </t>
  </si>
  <si>
    <t xml:space="preserve">Bertram </t>
  </si>
  <si>
    <t xml:space="preserve">Bettendorf </t>
  </si>
  <si>
    <t xml:space="preserve">Bevington </t>
  </si>
  <si>
    <t xml:space="preserve">Birmingham </t>
  </si>
  <si>
    <t xml:space="preserve">Blairsburg </t>
  </si>
  <si>
    <t xml:space="preserve">Blairstown </t>
  </si>
  <si>
    <t xml:space="preserve">Blakesburg </t>
  </si>
  <si>
    <t xml:space="preserve">Blanchard </t>
  </si>
  <si>
    <t xml:space="preserve">Blencoe </t>
  </si>
  <si>
    <t xml:space="preserve">Blockton </t>
  </si>
  <si>
    <t xml:space="preserve">Bloomfield </t>
  </si>
  <si>
    <t xml:space="preserve">Blue Grass </t>
  </si>
  <si>
    <t xml:space="preserve">Bode </t>
  </si>
  <si>
    <t xml:space="preserve">Bonaparte </t>
  </si>
  <si>
    <t xml:space="preserve">Bondurant </t>
  </si>
  <si>
    <t xml:space="preserve">Boone </t>
  </si>
  <si>
    <t xml:space="preserve">Bouton </t>
  </si>
  <si>
    <t xml:space="preserve">Boxholm </t>
  </si>
  <si>
    <t xml:space="preserve">Boyden </t>
  </si>
  <si>
    <t xml:space="preserve">Braddyville </t>
  </si>
  <si>
    <t xml:space="preserve">Bradgate </t>
  </si>
  <si>
    <t xml:space="preserve">Brandon </t>
  </si>
  <si>
    <t xml:space="preserve">Brayton </t>
  </si>
  <si>
    <t xml:space="preserve">Breda </t>
  </si>
  <si>
    <t xml:space="preserve">Bridgewater </t>
  </si>
  <si>
    <t xml:space="preserve">Brighton </t>
  </si>
  <si>
    <t xml:space="preserve">Bristow </t>
  </si>
  <si>
    <t xml:space="preserve">Britt </t>
  </si>
  <si>
    <t xml:space="preserve">Bronson </t>
  </si>
  <si>
    <t xml:space="preserve">Brooklyn </t>
  </si>
  <si>
    <t xml:space="preserve">Brunsville </t>
  </si>
  <si>
    <t xml:space="preserve">Buckeye </t>
  </si>
  <si>
    <t xml:space="preserve">Buck Grove </t>
  </si>
  <si>
    <t xml:space="preserve">Buffalo </t>
  </si>
  <si>
    <t xml:space="preserve">Buffalo Center </t>
  </si>
  <si>
    <t xml:space="preserve">Burlington </t>
  </si>
  <si>
    <t xml:space="preserve">Burt </t>
  </si>
  <si>
    <t xml:space="preserve">Bussey </t>
  </si>
  <si>
    <t xml:space="preserve">Calamus </t>
  </si>
  <si>
    <t xml:space="preserve">Callender </t>
  </si>
  <si>
    <t xml:space="preserve">Calmar </t>
  </si>
  <si>
    <t xml:space="preserve">Calumet </t>
  </si>
  <si>
    <t xml:space="preserve">Camanche </t>
  </si>
  <si>
    <t xml:space="preserve">Cambridge </t>
  </si>
  <si>
    <t xml:space="preserve">Cantril </t>
  </si>
  <si>
    <t xml:space="preserve">Carbon </t>
  </si>
  <si>
    <t xml:space="preserve">Carlisle </t>
  </si>
  <si>
    <t xml:space="preserve">Carpenter </t>
  </si>
  <si>
    <t xml:space="preserve">Carroll </t>
  </si>
  <si>
    <t xml:space="preserve">Carson </t>
  </si>
  <si>
    <t xml:space="preserve">Carter Lake </t>
  </si>
  <si>
    <t xml:space="preserve">Cascade </t>
  </si>
  <si>
    <t xml:space="preserve">Casey </t>
  </si>
  <si>
    <t xml:space="preserve">Castalia </t>
  </si>
  <si>
    <t xml:space="preserve">Castana </t>
  </si>
  <si>
    <t xml:space="preserve">Cedar Falls </t>
  </si>
  <si>
    <t xml:space="preserve">Cedar Rapids </t>
  </si>
  <si>
    <t xml:space="preserve">Center Junction </t>
  </si>
  <si>
    <t xml:space="preserve">Center Point </t>
  </si>
  <si>
    <t xml:space="preserve">Centerville </t>
  </si>
  <si>
    <t xml:space="preserve">Central City </t>
  </si>
  <si>
    <t xml:space="preserve">Centralia </t>
  </si>
  <si>
    <t xml:space="preserve">Chariton </t>
  </si>
  <si>
    <t xml:space="preserve">Charles City </t>
  </si>
  <si>
    <t xml:space="preserve">Charlotte </t>
  </si>
  <si>
    <t xml:space="preserve">Charter Oak </t>
  </si>
  <si>
    <t xml:space="preserve">Chatsworth </t>
  </si>
  <si>
    <t xml:space="preserve">Chelsea </t>
  </si>
  <si>
    <t xml:space="preserve">Cherokee </t>
  </si>
  <si>
    <t xml:space="preserve">Chester </t>
  </si>
  <si>
    <t xml:space="preserve">Chillicothe </t>
  </si>
  <si>
    <t xml:space="preserve">Churdan </t>
  </si>
  <si>
    <t xml:space="preserve">Cincinnati </t>
  </si>
  <si>
    <t xml:space="preserve">Clare </t>
  </si>
  <si>
    <t xml:space="preserve">Clarence </t>
  </si>
  <si>
    <t xml:space="preserve">Clarinda </t>
  </si>
  <si>
    <t xml:space="preserve">Clarion </t>
  </si>
  <si>
    <t xml:space="preserve">Clarksville </t>
  </si>
  <si>
    <t xml:space="preserve">Clayton </t>
  </si>
  <si>
    <t xml:space="preserve">Clearfield </t>
  </si>
  <si>
    <t xml:space="preserve">Clear Lake </t>
  </si>
  <si>
    <t xml:space="preserve">Cleghorn </t>
  </si>
  <si>
    <t xml:space="preserve">Clemons </t>
  </si>
  <si>
    <t xml:space="preserve">Clermont </t>
  </si>
  <si>
    <t xml:space="preserve">Clinton </t>
  </si>
  <si>
    <t xml:space="preserve">Clio </t>
  </si>
  <si>
    <t xml:space="preserve">Clive </t>
  </si>
  <si>
    <t xml:space="preserve">Clutier </t>
  </si>
  <si>
    <t xml:space="preserve">Coburg </t>
  </si>
  <si>
    <t xml:space="preserve">Coggon </t>
  </si>
  <si>
    <t xml:space="preserve">Coin </t>
  </si>
  <si>
    <t xml:space="preserve">Colesburg </t>
  </si>
  <si>
    <t xml:space="preserve">Colfax </t>
  </si>
  <si>
    <t xml:space="preserve">College Springs </t>
  </si>
  <si>
    <t xml:space="preserve">Collins </t>
  </si>
  <si>
    <t xml:space="preserve">Colo </t>
  </si>
  <si>
    <t xml:space="preserve">Columbus City </t>
  </si>
  <si>
    <t xml:space="preserve">Columbus Junction </t>
  </si>
  <si>
    <t xml:space="preserve">Colwell </t>
  </si>
  <si>
    <t xml:space="preserve">Conesville </t>
  </si>
  <si>
    <t xml:space="preserve">Conrad </t>
  </si>
  <si>
    <t xml:space="preserve">Conway </t>
  </si>
  <si>
    <t xml:space="preserve">Coon Rapids </t>
  </si>
  <si>
    <t xml:space="preserve">Coppock </t>
  </si>
  <si>
    <t xml:space="preserve">Coralville </t>
  </si>
  <si>
    <t xml:space="preserve">Corning </t>
  </si>
  <si>
    <t xml:space="preserve">Correctionville </t>
  </si>
  <si>
    <t xml:space="preserve">Corwith </t>
  </si>
  <si>
    <t xml:space="preserve">Corydon </t>
  </si>
  <si>
    <t xml:space="preserve">Cotter </t>
  </si>
  <si>
    <t xml:space="preserve">Coulter </t>
  </si>
  <si>
    <t xml:space="preserve">Council Bluffs </t>
  </si>
  <si>
    <t xml:space="preserve">Craig </t>
  </si>
  <si>
    <t xml:space="preserve">Crawfordsville </t>
  </si>
  <si>
    <t xml:space="preserve">Crescent </t>
  </si>
  <si>
    <t xml:space="preserve">Cresco </t>
  </si>
  <si>
    <t xml:space="preserve">Creston </t>
  </si>
  <si>
    <t xml:space="preserve">Cromwell </t>
  </si>
  <si>
    <t xml:space="preserve">Crystal Lake </t>
  </si>
  <si>
    <t xml:space="preserve">Cumberland </t>
  </si>
  <si>
    <t xml:space="preserve">Cumming </t>
  </si>
  <si>
    <t xml:space="preserve">Curlew </t>
  </si>
  <si>
    <t xml:space="preserve">Cushing </t>
  </si>
  <si>
    <t xml:space="preserve">Cylinder </t>
  </si>
  <si>
    <t xml:space="preserve">Dakota City </t>
  </si>
  <si>
    <t xml:space="preserve">Dallas Center </t>
  </si>
  <si>
    <t xml:space="preserve">Dana </t>
  </si>
  <si>
    <t xml:space="preserve">Danbury </t>
  </si>
  <si>
    <t xml:space="preserve">Danville </t>
  </si>
  <si>
    <t xml:space="preserve">Davenport </t>
  </si>
  <si>
    <t xml:space="preserve">Davis City </t>
  </si>
  <si>
    <t xml:space="preserve">Dawson </t>
  </si>
  <si>
    <t xml:space="preserve">Dayton </t>
  </si>
  <si>
    <t xml:space="preserve">Decatur City </t>
  </si>
  <si>
    <t xml:space="preserve">Decorah </t>
  </si>
  <si>
    <t xml:space="preserve">Dedham </t>
  </si>
  <si>
    <t xml:space="preserve">Deep River </t>
  </si>
  <si>
    <t xml:space="preserve">Defiance </t>
  </si>
  <si>
    <t xml:space="preserve">Delaware </t>
  </si>
  <si>
    <t xml:space="preserve">Delhi </t>
  </si>
  <si>
    <t xml:space="preserve">Delmar </t>
  </si>
  <si>
    <t xml:space="preserve">Deloit </t>
  </si>
  <si>
    <t xml:space="preserve">Delphos </t>
  </si>
  <si>
    <t xml:space="preserve">Delta </t>
  </si>
  <si>
    <t xml:space="preserve">Denison </t>
  </si>
  <si>
    <t xml:space="preserve">Denver </t>
  </si>
  <si>
    <t xml:space="preserve">Derby </t>
  </si>
  <si>
    <t xml:space="preserve">Des Moines </t>
  </si>
  <si>
    <t xml:space="preserve">De Soto </t>
  </si>
  <si>
    <t xml:space="preserve">De Witt </t>
  </si>
  <si>
    <t xml:space="preserve">Dexter </t>
  </si>
  <si>
    <t xml:space="preserve">Diagonal </t>
  </si>
  <si>
    <t xml:space="preserve">Dickens </t>
  </si>
  <si>
    <t xml:space="preserve">Dike </t>
  </si>
  <si>
    <t xml:space="preserve">Dixon </t>
  </si>
  <si>
    <t xml:space="preserve">Dolliver </t>
  </si>
  <si>
    <t xml:space="preserve">Donahue </t>
  </si>
  <si>
    <t xml:space="preserve">Donnellson </t>
  </si>
  <si>
    <t xml:space="preserve">Doon </t>
  </si>
  <si>
    <t xml:space="preserve">Dougherty </t>
  </si>
  <si>
    <t xml:space="preserve">Dow City </t>
  </si>
  <si>
    <t xml:space="preserve">Dows </t>
  </si>
  <si>
    <t xml:space="preserve">Drakesville </t>
  </si>
  <si>
    <t xml:space="preserve">Dubuque </t>
  </si>
  <si>
    <t xml:space="preserve">Dumont </t>
  </si>
  <si>
    <t xml:space="preserve">Duncombe </t>
  </si>
  <si>
    <t xml:space="preserve">Dundee </t>
  </si>
  <si>
    <t xml:space="preserve">Dunkerton </t>
  </si>
  <si>
    <t xml:space="preserve">Dunlap </t>
  </si>
  <si>
    <t xml:space="preserve">Durango </t>
  </si>
  <si>
    <t xml:space="preserve">Durant </t>
  </si>
  <si>
    <t xml:space="preserve">Dyersville </t>
  </si>
  <si>
    <t xml:space="preserve">Dysart </t>
  </si>
  <si>
    <t xml:space="preserve">Eagle Grove </t>
  </si>
  <si>
    <t xml:space="preserve">Earlham </t>
  </si>
  <si>
    <t xml:space="preserve">Earling </t>
  </si>
  <si>
    <t xml:space="preserve">Earlville </t>
  </si>
  <si>
    <t xml:space="preserve">Early </t>
  </si>
  <si>
    <t xml:space="preserve">East Peru </t>
  </si>
  <si>
    <t xml:space="preserve">Eddyville </t>
  </si>
  <si>
    <t xml:space="preserve">Edgewood </t>
  </si>
  <si>
    <t xml:space="preserve">Elberon </t>
  </si>
  <si>
    <t xml:space="preserve">Eldon </t>
  </si>
  <si>
    <t xml:space="preserve">Eldora </t>
  </si>
  <si>
    <t xml:space="preserve">Eldridge </t>
  </si>
  <si>
    <t xml:space="preserve">Elgin </t>
  </si>
  <si>
    <t xml:space="preserve">Elkader </t>
  </si>
  <si>
    <t xml:space="preserve">Elkhart </t>
  </si>
  <si>
    <t xml:space="preserve">Elk Horn </t>
  </si>
  <si>
    <t xml:space="preserve">Elkport </t>
  </si>
  <si>
    <t xml:space="preserve">Elk Run Heights </t>
  </si>
  <si>
    <t xml:space="preserve">Elliott </t>
  </si>
  <si>
    <t xml:space="preserve">Ellston </t>
  </si>
  <si>
    <t xml:space="preserve">Ellsworth </t>
  </si>
  <si>
    <t xml:space="preserve">Elma </t>
  </si>
  <si>
    <t xml:space="preserve">Ely </t>
  </si>
  <si>
    <t xml:space="preserve">Emerson </t>
  </si>
  <si>
    <t xml:space="preserve">Emmetsburg </t>
  </si>
  <si>
    <t xml:space="preserve">Epworth </t>
  </si>
  <si>
    <t xml:space="preserve">Essex </t>
  </si>
  <si>
    <t xml:space="preserve">Estherville </t>
  </si>
  <si>
    <t xml:space="preserve">Evansdale </t>
  </si>
  <si>
    <t xml:space="preserve">Everly </t>
  </si>
  <si>
    <t xml:space="preserve">Exira </t>
  </si>
  <si>
    <t xml:space="preserve">Exline </t>
  </si>
  <si>
    <t xml:space="preserve">Fairbank </t>
  </si>
  <si>
    <t xml:space="preserve">Fairfax </t>
  </si>
  <si>
    <t xml:space="preserve">Fairfield </t>
  </si>
  <si>
    <t xml:space="preserve">Farley </t>
  </si>
  <si>
    <t xml:space="preserve">Farmersburg </t>
  </si>
  <si>
    <t xml:space="preserve">Farmington </t>
  </si>
  <si>
    <t xml:space="preserve">Farnhamville </t>
  </si>
  <si>
    <t xml:space="preserve">Farragut </t>
  </si>
  <si>
    <t xml:space="preserve">Fayette </t>
  </si>
  <si>
    <t xml:space="preserve">Fenton </t>
  </si>
  <si>
    <t xml:space="preserve">Ferguson </t>
  </si>
  <si>
    <t xml:space="preserve">Fertile </t>
  </si>
  <si>
    <t xml:space="preserve">Floris </t>
  </si>
  <si>
    <t xml:space="preserve">Floyd </t>
  </si>
  <si>
    <t xml:space="preserve">Fonda </t>
  </si>
  <si>
    <t xml:space="preserve">Fontanelle </t>
  </si>
  <si>
    <t xml:space="preserve">Forest City </t>
  </si>
  <si>
    <t xml:space="preserve">Fort Atkinson </t>
  </si>
  <si>
    <t xml:space="preserve">Fort Dodge </t>
  </si>
  <si>
    <t xml:space="preserve">Fort Madison </t>
  </si>
  <si>
    <t xml:space="preserve">Fostoria </t>
  </si>
  <si>
    <t xml:space="preserve">Franklin </t>
  </si>
  <si>
    <t xml:space="preserve">Fraser </t>
  </si>
  <si>
    <t xml:space="preserve">Fredericksburg </t>
  </si>
  <si>
    <t xml:space="preserve">Frederika </t>
  </si>
  <si>
    <t xml:space="preserve">Fredonia </t>
  </si>
  <si>
    <t xml:space="preserve">Fremont </t>
  </si>
  <si>
    <t xml:space="preserve">Fruitland </t>
  </si>
  <si>
    <t xml:space="preserve">Galt </t>
  </si>
  <si>
    <t xml:space="preserve">Galva </t>
  </si>
  <si>
    <t xml:space="preserve">Garber </t>
  </si>
  <si>
    <t xml:space="preserve">Garden Grove </t>
  </si>
  <si>
    <t xml:space="preserve">Garnavillo </t>
  </si>
  <si>
    <t xml:space="preserve">Garner </t>
  </si>
  <si>
    <t xml:space="preserve">Garrison </t>
  </si>
  <si>
    <t xml:space="preserve">Garwin </t>
  </si>
  <si>
    <t xml:space="preserve">Geneva </t>
  </si>
  <si>
    <t xml:space="preserve">George </t>
  </si>
  <si>
    <t xml:space="preserve">Gibson </t>
  </si>
  <si>
    <t xml:space="preserve">Gilbert </t>
  </si>
  <si>
    <t xml:space="preserve">Gilbertville </t>
  </si>
  <si>
    <t xml:space="preserve">Gillett Grove </t>
  </si>
  <si>
    <t xml:space="preserve">Gilman </t>
  </si>
  <si>
    <t xml:space="preserve">Gilmore City </t>
  </si>
  <si>
    <t xml:space="preserve">Gladbrook </t>
  </si>
  <si>
    <t xml:space="preserve">Glenwood </t>
  </si>
  <si>
    <t xml:space="preserve">Glidden </t>
  </si>
  <si>
    <t xml:space="preserve">Goldfield </t>
  </si>
  <si>
    <t xml:space="preserve">Goodell </t>
  </si>
  <si>
    <t xml:space="preserve">Goose Lake </t>
  </si>
  <si>
    <t xml:space="preserve">Gowrie </t>
  </si>
  <si>
    <t xml:space="preserve">Graettinger </t>
  </si>
  <si>
    <t xml:space="preserve">Graf </t>
  </si>
  <si>
    <t xml:space="preserve">Grafton </t>
  </si>
  <si>
    <t xml:space="preserve">Grand Junction </t>
  </si>
  <si>
    <t xml:space="preserve">Grand Mound </t>
  </si>
  <si>
    <t xml:space="preserve">Grand River </t>
  </si>
  <si>
    <t xml:space="preserve">Grandview </t>
  </si>
  <si>
    <t xml:space="preserve">Granger </t>
  </si>
  <si>
    <t xml:space="preserve">Grant </t>
  </si>
  <si>
    <t xml:space="preserve">Granville </t>
  </si>
  <si>
    <t xml:space="preserve">Gravity </t>
  </si>
  <si>
    <t xml:space="preserve">Gray </t>
  </si>
  <si>
    <t xml:space="preserve">Greeley </t>
  </si>
  <si>
    <t xml:space="preserve">Greene </t>
  </si>
  <si>
    <t xml:space="preserve">Greenfield </t>
  </si>
  <si>
    <t xml:space="preserve">Greenville </t>
  </si>
  <si>
    <t xml:space="preserve">Grimes </t>
  </si>
  <si>
    <t xml:space="preserve">Grinnell </t>
  </si>
  <si>
    <t xml:space="preserve">Griswold </t>
  </si>
  <si>
    <t xml:space="preserve">Grundy Center </t>
  </si>
  <si>
    <t xml:space="preserve">Gruver </t>
  </si>
  <si>
    <t xml:space="preserve">Guernsey </t>
  </si>
  <si>
    <t xml:space="preserve">Guthrie Center </t>
  </si>
  <si>
    <t xml:space="preserve">Guttenberg </t>
  </si>
  <si>
    <t xml:space="preserve">Halbur </t>
  </si>
  <si>
    <t xml:space="preserve">Hamburg </t>
  </si>
  <si>
    <t xml:space="preserve">Hamilton </t>
  </si>
  <si>
    <t xml:space="preserve">Hampton </t>
  </si>
  <si>
    <t xml:space="preserve">Hancock </t>
  </si>
  <si>
    <t xml:space="preserve">Hanlontown </t>
  </si>
  <si>
    <t xml:space="preserve">Hansell </t>
  </si>
  <si>
    <t xml:space="preserve">Harcourt </t>
  </si>
  <si>
    <t xml:space="preserve">Hardy </t>
  </si>
  <si>
    <t xml:space="preserve">Harlan </t>
  </si>
  <si>
    <t xml:space="preserve">Harper </t>
  </si>
  <si>
    <t xml:space="preserve">Harpers Ferry </t>
  </si>
  <si>
    <t xml:space="preserve">Harris </t>
  </si>
  <si>
    <t xml:space="preserve">Hartford </t>
  </si>
  <si>
    <t xml:space="preserve">Hartley </t>
  </si>
  <si>
    <t xml:space="preserve">Hartwick </t>
  </si>
  <si>
    <t xml:space="preserve">Harvey </t>
  </si>
  <si>
    <t xml:space="preserve">Hastings </t>
  </si>
  <si>
    <t xml:space="preserve">Havelock </t>
  </si>
  <si>
    <t xml:space="preserve">Haverhill </t>
  </si>
  <si>
    <t xml:space="preserve">Hawarden </t>
  </si>
  <si>
    <t xml:space="preserve">Hawkeye </t>
  </si>
  <si>
    <t xml:space="preserve">Hayesville </t>
  </si>
  <si>
    <t xml:space="preserve">Hazleton </t>
  </si>
  <si>
    <t xml:space="preserve">Hedrick </t>
  </si>
  <si>
    <t xml:space="preserve">Henderson </t>
  </si>
  <si>
    <t xml:space="preserve">Hepburn </t>
  </si>
  <si>
    <t xml:space="preserve">Hiawatha </t>
  </si>
  <si>
    <t xml:space="preserve">Hills </t>
  </si>
  <si>
    <t xml:space="preserve">Hillsboro </t>
  </si>
  <si>
    <t xml:space="preserve">Hinton </t>
  </si>
  <si>
    <t xml:space="preserve">Holland </t>
  </si>
  <si>
    <t xml:space="preserve">Holstein </t>
  </si>
  <si>
    <t xml:space="preserve">Holy Cross </t>
  </si>
  <si>
    <t xml:space="preserve">Hopkinton </t>
  </si>
  <si>
    <t xml:space="preserve">Hornick </t>
  </si>
  <si>
    <t xml:space="preserve">Hospers </t>
  </si>
  <si>
    <t xml:space="preserve">Houghton </t>
  </si>
  <si>
    <t xml:space="preserve">Hubbard </t>
  </si>
  <si>
    <t xml:space="preserve">Hudson </t>
  </si>
  <si>
    <t xml:space="preserve">Hull </t>
  </si>
  <si>
    <t xml:space="preserve">Humboldt </t>
  </si>
  <si>
    <t xml:space="preserve">Humeston </t>
  </si>
  <si>
    <t xml:space="preserve">Huxley </t>
  </si>
  <si>
    <t xml:space="preserve">Ida Grove </t>
  </si>
  <si>
    <t xml:space="preserve">Imogene </t>
  </si>
  <si>
    <t xml:space="preserve">Independence </t>
  </si>
  <si>
    <t xml:space="preserve">Indianola </t>
  </si>
  <si>
    <t xml:space="preserve">Inwood </t>
  </si>
  <si>
    <t xml:space="preserve">Ionia </t>
  </si>
  <si>
    <t xml:space="preserve">Iowa City </t>
  </si>
  <si>
    <t xml:space="preserve">Iowa Falls </t>
  </si>
  <si>
    <t xml:space="preserve">Ireton </t>
  </si>
  <si>
    <t xml:space="preserve">Irwin </t>
  </si>
  <si>
    <t xml:space="preserve">Jackson Junction </t>
  </si>
  <si>
    <t xml:space="preserve">Jamaica </t>
  </si>
  <si>
    <t xml:space="preserve">Janesville </t>
  </si>
  <si>
    <t xml:space="preserve">Jefferson </t>
  </si>
  <si>
    <t xml:space="preserve">Jesup </t>
  </si>
  <si>
    <t xml:space="preserve">Jewell Junction </t>
  </si>
  <si>
    <t xml:space="preserve">Johnston </t>
  </si>
  <si>
    <t xml:space="preserve">Joice </t>
  </si>
  <si>
    <t xml:space="preserve">Jolley </t>
  </si>
  <si>
    <t xml:space="preserve">Kalona </t>
  </si>
  <si>
    <t xml:space="preserve">Kamrar </t>
  </si>
  <si>
    <t xml:space="preserve">Kanawha </t>
  </si>
  <si>
    <t xml:space="preserve">Kellerton </t>
  </si>
  <si>
    <t xml:space="preserve">Kelley </t>
  </si>
  <si>
    <t xml:space="preserve">Kellogg </t>
  </si>
  <si>
    <t xml:space="preserve">Kensett </t>
  </si>
  <si>
    <t xml:space="preserve">Keokuk </t>
  </si>
  <si>
    <t xml:space="preserve">Keomah Village </t>
  </si>
  <si>
    <t xml:space="preserve">Keosauqua </t>
  </si>
  <si>
    <t xml:space="preserve">Keota </t>
  </si>
  <si>
    <t xml:space="preserve">Keswick </t>
  </si>
  <si>
    <t xml:space="preserve">Keystone </t>
  </si>
  <si>
    <t xml:space="preserve">Kimballton </t>
  </si>
  <si>
    <t xml:space="preserve">Kingsley </t>
  </si>
  <si>
    <t xml:space="preserve">Kinross </t>
  </si>
  <si>
    <t xml:space="preserve">Kirkman </t>
  </si>
  <si>
    <t xml:space="preserve">Kirkville </t>
  </si>
  <si>
    <t xml:space="preserve">Kiron </t>
  </si>
  <si>
    <t xml:space="preserve">Klemme </t>
  </si>
  <si>
    <t xml:space="preserve">Knierim </t>
  </si>
  <si>
    <t xml:space="preserve">Knoxville </t>
  </si>
  <si>
    <t xml:space="preserve">Lacona </t>
  </si>
  <si>
    <t xml:space="preserve">Ladora </t>
  </si>
  <si>
    <t xml:space="preserve">Lake City </t>
  </si>
  <si>
    <t xml:space="preserve">Lake Mills </t>
  </si>
  <si>
    <t xml:space="preserve">Lake Park </t>
  </si>
  <si>
    <t xml:space="preserve">Lakeside </t>
  </si>
  <si>
    <t xml:space="preserve">Lake View </t>
  </si>
  <si>
    <t xml:space="preserve">Lakota </t>
  </si>
  <si>
    <t xml:space="preserve">Lambs Grove </t>
  </si>
  <si>
    <t xml:space="preserve">Lamoni </t>
  </si>
  <si>
    <t xml:space="preserve">Lamont </t>
  </si>
  <si>
    <t xml:space="preserve">La Motte </t>
  </si>
  <si>
    <t xml:space="preserve">Lanesboro </t>
  </si>
  <si>
    <t xml:space="preserve">Lansing </t>
  </si>
  <si>
    <t xml:space="preserve">La Porte City </t>
  </si>
  <si>
    <t xml:space="preserve">Larchwood </t>
  </si>
  <si>
    <t xml:space="preserve">Larrabee </t>
  </si>
  <si>
    <t xml:space="preserve">Latimer </t>
  </si>
  <si>
    <t xml:space="preserve">Laurel </t>
  </si>
  <si>
    <t xml:space="preserve">Laurens </t>
  </si>
  <si>
    <t xml:space="preserve">Lawler </t>
  </si>
  <si>
    <t xml:space="preserve">Lawton </t>
  </si>
  <si>
    <t xml:space="preserve">Le Claire </t>
  </si>
  <si>
    <t xml:space="preserve">Ledyard </t>
  </si>
  <si>
    <t xml:space="preserve">Le Grand </t>
  </si>
  <si>
    <t xml:space="preserve">Lehigh </t>
  </si>
  <si>
    <t xml:space="preserve">Leighton </t>
  </si>
  <si>
    <t xml:space="preserve">Leland </t>
  </si>
  <si>
    <t xml:space="preserve">Le Mars </t>
  </si>
  <si>
    <t xml:space="preserve">Lenox </t>
  </si>
  <si>
    <t xml:space="preserve">Leon </t>
  </si>
  <si>
    <t xml:space="preserve">Le Roy </t>
  </si>
  <si>
    <t xml:space="preserve">Lester </t>
  </si>
  <si>
    <t xml:space="preserve">Letts </t>
  </si>
  <si>
    <t xml:space="preserve">Lewis </t>
  </si>
  <si>
    <t xml:space="preserve">Libertyville </t>
  </si>
  <si>
    <t xml:space="preserve">Lidderdale </t>
  </si>
  <si>
    <t xml:space="preserve">Lime Springs </t>
  </si>
  <si>
    <t xml:space="preserve">Lincoln </t>
  </si>
  <si>
    <t xml:space="preserve">Linden </t>
  </si>
  <si>
    <t xml:space="preserve">Lineville </t>
  </si>
  <si>
    <t xml:space="preserve">Linn Grove </t>
  </si>
  <si>
    <t xml:space="preserve">Lisbon </t>
  </si>
  <si>
    <t xml:space="preserve">Liscomb </t>
  </si>
  <si>
    <t xml:space="preserve">Littleport </t>
  </si>
  <si>
    <t xml:space="preserve">Little Rock </t>
  </si>
  <si>
    <t xml:space="preserve">Little Sioux </t>
  </si>
  <si>
    <t xml:space="preserve">Livermore </t>
  </si>
  <si>
    <t xml:space="preserve">Lockridge </t>
  </si>
  <si>
    <t xml:space="preserve">Logan </t>
  </si>
  <si>
    <t xml:space="preserve">Lohrville </t>
  </si>
  <si>
    <t xml:space="preserve">Lone Rock </t>
  </si>
  <si>
    <t xml:space="preserve">Lone Tree </t>
  </si>
  <si>
    <t xml:space="preserve">Long Grove </t>
  </si>
  <si>
    <t xml:space="preserve">Lorimor </t>
  </si>
  <si>
    <t xml:space="preserve">Lost Nation </t>
  </si>
  <si>
    <t xml:space="preserve">Lovilia </t>
  </si>
  <si>
    <t xml:space="preserve">Lowden </t>
  </si>
  <si>
    <t xml:space="preserve">Low Moor </t>
  </si>
  <si>
    <t xml:space="preserve">Luana </t>
  </si>
  <si>
    <t xml:space="preserve">Lucas </t>
  </si>
  <si>
    <t xml:space="preserve">Luther </t>
  </si>
  <si>
    <t xml:space="preserve">Lu Verne </t>
  </si>
  <si>
    <t xml:space="preserve">Luxemburg </t>
  </si>
  <si>
    <t xml:space="preserve">Luzerne </t>
  </si>
  <si>
    <t xml:space="preserve">Lynnville </t>
  </si>
  <si>
    <t xml:space="preserve">Lytton </t>
  </si>
  <si>
    <t xml:space="preserve">McCallsburg </t>
  </si>
  <si>
    <t xml:space="preserve">McCausland </t>
  </si>
  <si>
    <t xml:space="preserve">McClelland </t>
  </si>
  <si>
    <t xml:space="preserve">Macedonia </t>
  </si>
  <si>
    <t xml:space="preserve">McGregor </t>
  </si>
  <si>
    <t xml:space="preserve">McIntire </t>
  </si>
  <si>
    <t xml:space="preserve">Macksburg </t>
  </si>
  <si>
    <t xml:space="preserve">Madrid </t>
  </si>
  <si>
    <t xml:space="preserve">Magnolia </t>
  </si>
  <si>
    <t xml:space="preserve">Maharishi Vedic City </t>
  </si>
  <si>
    <t xml:space="preserve">(A)</t>
  </si>
  <si>
    <t xml:space="preserve">Malcom </t>
  </si>
  <si>
    <t xml:space="preserve">Mallard </t>
  </si>
  <si>
    <t xml:space="preserve">Maloy </t>
  </si>
  <si>
    <t xml:space="preserve">Malvern </t>
  </si>
  <si>
    <t xml:space="preserve">Manchester </t>
  </si>
  <si>
    <t xml:space="preserve">Manilla </t>
  </si>
  <si>
    <t xml:space="preserve">Manly </t>
  </si>
  <si>
    <t xml:space="preserve">Manning </t>
  </si>
  <si>
    <t xml:space="preserve">Manson </t>
  </si>
  <si>
    <t xml:space="preserve">Mapleton </t>
  </si>
  <si>
    <t xml:space="preserve">Maquoketa </t>
  </si>
  <si>
    <t xml:space="preserve">Marathon </t>
  </si>
  <si>
    <t xml:space="preserve">Marble Rock </t>
  </si>
  <si>
    <t xml:space="preserve">Marcus </t>
  </si>
  <si>
    <t xml:space="preserve">Marengo </t>
  </si>
  <si>
    <t xml:space="preserve">Marion </t>
  </si>
  <si>
    <t xml:space="preserve">Marne </t>
  </si>
  <si>
    <t xml:space="preserve">Marquette </t>
  </si>
  <si>
    <t xml:space="preserve">Marshalltown </t>
  </si>
  <si>
    <t xml:space="preserve">Martelle </t>
  </si>
  <si>
    <t xml:space="preserve">Martensdale </t>
  </si>
  <si>
    <t xml:space="preserve">Martinsburg </t>
  </si>
  <si>
    <t xml:space="preserve">Marysville </t>
  </si>
  <si>
    <t xml:space="preserve">Mason City </t>
  </si>
  <si>
    <t xml:space="preserve">Masonville </t>
  </si>
  <si>
    <t xml:space="preserve">Massena </t>
  </si>
  <si>
    <t xml:space="preserve">Matlock </t>
  </si>
  <si>
    <t xml:space="preserve">Maurice </t>
  </si>
  <si>
    <t xml:space="preserve">Maxwell </t>
  </si>
  <si>
    <t xml:space="preserve">Maynard </t>
  </si>
  <si>
    <t xml:space="preserve">Maysville </t>
  </si>
  <si>
    <t xml:space="preserve">Mechanicsville </t>
  </si>
  <si>
    <t xml:space="preserve">Mediapolis </t>
  </si>
  <si>
    <t xml:space="preserve">Melbourne </t>
  </si>
  <si>
    <t xml:space="preserve">Melcher-Dallas </t>
  </si>
  <si>
    <t xml:space="preserve">Melrose </t>
  </si>
  <si>
    <t xml:space="preserve">Melvin </t>
  </si>
  <si>
    <t xml:space="preserve">Menlo </t>
  </si>
  <si>
    <t xml:space="preserve">Meriden </t>
  </si>
  <si>
    <t xml:space="preserve">Merrill </t>
  </si>
  <si>
    <t xml:space="preserve">Meservey </t>
  </si>
  <si>
    <t xml:space="preserve">Middletown </t>
  </si>
  <si>
    <t xml:space="preserve">Miles </t>
  </si>
  <si>
    <t xml:space="preserve">Milford </t>
  </si>
  <si>
    <t xml:space="preserve">Millersburg </t>
  </si>
  <si>
    <t xml:space="preserve">Millerton </t>
  </si>
  <si>
    <t xml:space="preserve">Millville </t>
  </si>
  <si>
    <t xml:space="preserve">Milo </t>
  </si>
  <si>
    <t xml:space="preserve">Milton </t>
  </si>
  <si>
    <t xml:space="preserve">Minburn </t>
  </si>
  <si>
    <t xml:space="preserve">Minden </t>
  </si>
  <si>
    <t xml:space="preserve">Mingo </t>
  </si>
  <si>
    <t xml:space="preserve">Missouri Valley </t>
  </si>
  <si>
    <t xml:space="preserve">Mitchell </t>
  </si>
  <si>
    <t xml:space="preserve">Mitchellville </t>
  </si>
  <si>
    <t xml:space="preserve">Modale </t>
  </si>
  <si>
    <t xml:space="preserve">Mondamin </t>
  </si>
  <si>
    <t xml:space="preserve">Monmouth </t>
  </si>
  <si>
    <t xml:space="preserve">Monona </t>
  </si>
  <si>
    <t xml:space="preserve">Monroe </t>
  </si>
  <si>
    <t xml:space="preserve">Montezuma </t>
  </si>
  <si>
    <t xml:space="preserve">Monticello </t>
  </si>
  <si>
    <t xml:space="preserve">Montour </t>
  </si>
  <si>
    <t xml:space="preserve">Montrose </t>
  </si>
  <si>
    <t xml:space="preserve">Moorhead </t>
  </si>
  <si>
    <t xml:space="preserve">Moorland </t>
  </si>
  <si>
    <t xml:space="preserve">Moravia </t>
  </si>
  <si>
    <t xml:space="preserve">Morley </t>
  </si>
  <si>
    <t xml:space="preserve">Morning Sun </t>
  </si>
  <si>
    <t xml:space="preserve">Morrison </t>
  </si>
  <si>
    <t xml:space="preserve">Moulton </t>
  </si>
  <si>
    <t xml:space="preserve">Mount Auburn </t>
  </si>
  <si>
    <t xml:space="preserve">Mount Ayr </t>
  </si>
  <si>
    <t xml:space="preserve">Mount Pleasant </t>
  </si>
  <si>
    <t xml:space="preserve">Mount Sterling </t>
  </si>
  <si>
    <t xml:space="preserve">Mount Union </t>
  </si>
  <si>
    <t xml:space="preserve">Mount Vernon </t>
  </si>
  <si>
    <t xml:space="preserve">Moville </t>
  </si>
  <si>
    <t xml:space="preserve">Murray </t>
  </si>
  <si>
    <t xml:space="preserve">Muscatine </t>
  </si>
  <si>
    <t xml:space="preserve">Mystic </t>
  </si>
  <si>
    <t xml:space="preserve">Nashua </t>
  </si>
  <si>
    <t xml:space="preserve">Nemaha </t>
  </si>
  <si>
    <t xml:space="preserve">Neola </t>
  </si>
  <si>
    <t xml:space="preserve">Nevada </t>
  </si>
  <si>
    <t xml:space="preserve">New Albin </t>
  </si>
  <si>
    <t xml:space="preserve">Newell </t>
  </si>
  <si>
    <t xml:space="preserve">Newhall </t>
  </si>
  <si>
    <t xml:space="preserve">New Hampton </t>
  </si>
  <si>
    <t xml:space="preserve">New Hartford </t>
  </si>
  <si>
    <t xml:space="preserve">New Liberty </t>
  </si>
  <si>
    <t xml:space="preserve">New London </t>
  </si>
  <si>
    <t xml:space="preserve">New Market </t>
  </si>
  <si>
    <t xml:space="preserve">New Providence </t>
  </si>
  <si>
    <t xml:space="preserve">New Sharon </t>
  </si>
  <si>
    <t xml:space="preserve">Newton </t>
  </si>
  <si>
    <t xml:space="preserve">New Vienna </t>
  </si>
  <si>
    <t xml:space="preserve">New Virginia </t>
  </si>
  <si>
    <t xml:space="preserve">Nichols </t>
  </si>
  <si>
    <t xml:space="preserve">Nodaway </t>
  </si>
  <si>
    <t xml:space="preserve">Nora Springs </t>
  </si>
  <si>
    <t xml:space="preserve">Northboro </t>
  </si>
  <si>
    <t xml:space="preserve">North Buena Vista </t>
  </si>
  <si>
    <t xml:space="preserve">North English </t>
  </si>
  <si>
    <t xml:space="preserve">North Liberty </t>
  </si>
  <si>
    <t xml:space="preserve">North Washington </t>
  </si>
  <si>
    <t xml:space="preserve">Northwood </t>
  </si>
  <si>
    <t xml:space="preserve">Norwalk </t>
  </si>
  <si>
    <t xml:space="preserve">Norway </t>
  </si>
  <si>
    <t xml:space="preserve">Numa </t>
  </si>
  <si>
    <t xml:space="preserve">Oakland </t>
  </si>
  <si>
    <t xml:space="preserve">Oakland Acres </t>
  </si>
  <si>
    <t xml:space="preserve">Oakville </t>
  </si>
  <si>
    <t xml:space="preserve">Ocheyedan </t>
  </si>
  <si>
    <t xml:space="preserve">Odebolt </t>
  </si>
  <si>
    <t xml:space="preserve">Oelwein </t>
  </si>
  <si>
    <t xml:space="preserve">Ogden </t>
  </si>
  <si>
    <t xml:space="preserve">Okoboji </t>
  </si>
  <si>
    <t xml:space="preserve">Olds </t>
  </si>
  <si>
    <t xml:space="preserve">Olin </t>
  </si>
  <si>
    <t xml:space="preserve">Ollie </t>
  </si>
  <si>
    <t xml:space="preserve">Onawa </t>
  </si>
  <si>
    <t xml:space="preserve">Onslow </t>
  </si>
  <si>
    <t xml:space="preserve">Orange City </t>
  </si>
  <si>
    <t xml:space="preserve">Orchard </t>
  </si>
  <si>
    <t xml:space="preserve">Orient </t>
  </si>
  <si>
    <t xml:space="preserve">Orleans </t>
  </si>
  <si>
    <t xml:space="preserve">Osage </t>
  </si>
  <si>
    <t xml:space="preserve">Osceola </t>
  </si>
  <si>
    <t xml:space="preserve">Oskaloosa </t>
  </si>
  <si>
    <t xml:space="preserve">Ossian </t>
  </si>
  <si>
    <t xml:space="preserve">Osterdock </t>
  </si>
  <si>
    <t xml:space="preserve">Otho </t>
  </si>
  <si>
    <t xml:space="preserve">Oto </t>
  </si>
  <si>
    <t xml:space="preserve">Ottosen </t>
  </si>
  <si>
    <t xml:space="preserve">Ottumwa </t>
  </si>
  <si>
    <t xml:space="preserve">Owasa </t>
  </si>
  <si>
    <t xml:space="preserve">Oxford </t>
  </si>
  <si>
    <t xml:space="preserve">Oxford Junction </t>
  </si>
  <si>
    <t xml:space="preserve">Oyens </t>
  </si>
  <si>
    <t xml:space="preserve">Pacific Junction </t>
  </si>
  <si>
    <t xml:space="preserve">Packwood </t>
  </si>
  <si>
    <t xml:space="preserve">Palmer </t>
  </si>
  <si>
    <t xml:space="preserve">Palo </t>
  </si>
  <si>
    <t xml:space="preserve">Panama </t>
  </si>
  <si>
    <t xml:space="preserve">Panora </t>
  </si>
  <si>
    <t xml:space="preserve">Panorama Park </t>
  </si>
  <si>
    <t xml:space="preserve">Parkersburg </t>
  </si>
  <si>
    <t xml:space="preserve">Parnell </t>
  </si>
  <si>
    <t xml:space="preserve">Paton </t>
  </si>
  <si>
    <t xml:space="preserve">Patterson </t>
  </si>
  <si>
    <t xml:space="preserve">Paullina </t>
  </si>
  <si>
    <t xml:space="preserve">Pella </t>
  </si>
  <si>
    <t xml:space="preserve">Peosta </t>
  </si>
  <si>
    <t xml:space="preserve">Perry </t>
  </si>
  <si>
    <t xml:space="preserve">Persia </t>
  </si>
  <si>
    <t xml:space="preserve">Peterson </t>
  </si>
  <si>
    <t xml:space="preserve">Pierson </t>
  </si>
  <si>
    <t xml:space="preserve">Pilot Mound </t>
  </si>
  <si>
    <t xml:space="preserve">Pioneer </t>
  </si>
  <si>
    <t xml:space="preserve">Pisgah </t>
  </si>
  <si>
    <t xml:space="preserve">Plainfield </t>
  </si>
  <si>
    <t xml:space="preserve">Plano </t>
  </si>
  <si>
    <t xml:space="preserve">Pleasant Hill </t>
  </si>
  <si>
    <t xml:space="preserve">Pleasanton </t>
  </si>
  <si>
    <t xml:space="preserve">Pleasant Plain </t>
  </si>
  <si>
    <t xml:space="preserve">Pleasantville </t>
  </si>
  <si>
    <t xml:space="preserve">Plover </t>
  </si>
  <si>
    <t xml:space="preserve">Plymouth </t>
  </si>
  <si>
    <t xml:space="preserve">Pocahontas </t>
  </si>
  <si>
    <t xml:space="preserve">Polk City </t>
  </si>
  <si>
    <t xml:space="preserve">Pomeroy </t>
  </si>
  <si>
    <t xml:space="preserve">Popejoy </t>
  </si>
  <si>
    <t xml:space="preserve">Portsmouth </t>
  </si>
  <si>
    <t xml:space="preserve">Postville </t>
  </si>
  <si>
    <t xml:space="preserve">Prairieburg </t>
  </si>
  <si>
    <t xml:space="preserve">Prairie City </t>
  </si>
  <si>
    <t xml:space="preserve">Prescott </t>
  </si>
  <si>
    <t xml:space="preserve">Preston </t>
  </si>
  <si>
    <t xml:space="preserve">Primghar </t>
  </si>
  <si>
    <t xml:space="preserve">Princeton </t>
  </si>
  <si>
    <t xml:space="preserve">Promise City </t>
  </si>
  <si>
    <t xml:space="preserve">Protivin </t>
  </si>
  <si>
    <t xml:space="preserve">Pulaski </t>
  </si>
  <si>
    <t xml:space="preserve">Quasqueton </t>
  </si>
  <si>
    <t xml:space="preserve">Quimby </t>
  </si>
  <si>
    <t xml:space="preserve">Radcliffe </t>
  </si>
  <si>
    <t xml:space="preserve">Rake </t>
  </si>
  <si>
    <t xml:space="preserve">Ralston </t>
  </si>
  <si>
    <t xml:space="preserve">Randalia </t>
  </si>
  <si>
    <t xml:space="preserve">Randall </t>
  </si>
  <si>
    <t xml:space="preserve">Randolph </t>
  </si>
  <si>
    <t xml:space="preserve">Rathbun </t>
  </si>
  <si>
    <t xml:space="preserve">Raymond </t>
  </si>
  <si>
    <t xml:space="preserve">Readlyn </t>
  </si>
  <si>
    <t xml:space="preserve">Reasnor </t>
  </si>
  <si>
    <t xml:space="preserve">Redding </t>
  </si>
  <si>
    <t xml:space="preserve">Redfield </t>
  </si>
  <si>
    <t xml:space="preserve">Red Oak </t>
  </si>
  <si>
    <t xml:space="preserve">Reinbeck </t>
  </si>
  <si>
    <t xml:space="preserve">Rembrandt </t>
  </si>
  <si>
    <t xml:space="preserve">Remsen </t>
  </si>
  <si>
    <t xml:space="preserve">Renwick </t>
  </si>
  <si>
    <t xml:space="preserve">Rhodes </t>
  </si>
  <si>
    <t xml:space="preserve">Riceville </t>
  </si>
  <si>
    <t xml:space="preserve">Richland </t>
  </si>
  <si>
    <t xml:space="preserve">Rickardsville </t>
  </si>
  <si>
    <t xml:space="preserve">Ricketts </t>
  </si>
  <si>
    <t xml:space="preserve">Ridgeway </t>
  </si>
  <si>
    <t xml:space="preserve">Rinard </t>
  </si>
  <si>
    <t xml:space="preserve">Ringsted </t>
  </si>
  <si>
    <t xml:space="preserve">Rippey </t>
  </si>
  <si>
    <t xml:space="preserve">Riverdale </t>
  </si>
  <si>
    <t xml:space="preserve">Riverside </t>
  </si>
  <si>
    <t xml:space="preserve">Riverton </t>
  </si>
  <si>
    <t xml:space="preserve">Robins </t>
  </si>
  <si>
    <t xml:space="preserve">Rock Falls </t>
  </si>
  <si>
    <t xml:space="preserve">Rockford </t>
  </si>
  <si>
    <t xml:space="preserve">Rock Rapids </t>
  </si>
  <si>
    <t xml:space="preserve">Rock Valley </t>
  </si>
  <si>
    <t xml:space="preserve">Rockwell </t>
  </si>
  <si>
    <t xml:space="preserve">Rockwell City </t>
  </si>
  <si>
    <t xml:space="preserve">Rodman </t>
  </si>
  <si>
    <t xml:space="preserve">Rodney </t>
  </si>
  <si>
    <t xml:space="preserve">Roland </t>
  </si>
  <si>
    <t xml:space="preserve">Rolfe </t>
  </si>
  <si>
    <t xml:space="preserve">Rome </t>
  </si>
  <si>
    <t xml:space="preserve">Rose Hill </t>
  </si>
  <si>
    <t xml:space="preserve">Rossie </t>
  </si>
  <si>
    <t xml:space="preserve">Rowan </t>
  </si>
  <si>
    <t xml:space="preserve">Rowley </t>
  </si>
  <si>
    <t xml:space="preserve">Royal </t>
  </si>
  <si>
    <t xml:space="preserve">Rudd </t>
  </si>
  <si>
    <t xml:space="preserve">Runnells </t>
  </si>
  <si>
    <t xml:space="preserve">Russell </t>
  </si>
  <si>
    <t xml:space="preserve">Ruthven </t>
  </si>
  <si>
    <t xml:space="preserve">Rutland </t>
  </si>
  <si>
    <t xml:space="preserve">Ryan </t>
  </si>
  <si>
    <t xml:space="preserve">Sabula </t>
  </si>
  <si>
    <t xml:space="preserve">Sac City </t>
  </si>
  <si>
    <t xml:space="preserve">Sageville </t>
  </si>
  <si>
    <t xml:space="preserve">St. Ansgar </t>
  </si>
  <si>
    <t xml:space="preserve">St. Anthony </t>
  </si>
  <si>
    <t xml:space="preserve">St. Charles </t>
  </si>
  <si>
    <t xml:space="preserve">St. Donatus </t>
  </si>
  <si>
    <t xml:space="preserve">St. Lucas </t>
  </si>
  <si>
    <t xml:space="preserve">St. Marys </t>
  </si>
  <si>
    <t xml:space="preserve">St. Olaf </t>
  </si>
  <si>
    <t xml:space="preserve">St. Paul </t>
  </si>
  <si>
    <t xml:space="preserve">Salem </t>
  </si>
  <si>
    <t xml:space="preserve">Salix </t>
  </si>
  <si>
    <t xml:space="preserve">Sanborn </t>
  </si>
  <si>
    <t xml:space="preserve">Sandyville </t>
  </si>
  <si>
    <t xml:space="preserve">Scarville </t>
  </si>
  <si>
    <t xml:space="preserve">Schaller </t>
  </si>
  <si>
    <t xml:space="preserve">Schleswig </t>
  </si>
  <si>
    <t xml:space="preserve">Scranton </t>
  </si>
  <si>
    <t xml:space="preserve">Searsboro </t>
  </si>
  <si>
    <t xml:space="preserve">Sergeant Bluff </t>
  </si>
  <si>
    <t xml:space="preserve">Seymour </t>
  </si>
  <si>
    <t xml:space="preserve">Shambaugh </t>
  </si>
  <si>
    <t xml:space="preserve">Shannon City </t>
  </si>
  <si>
    <t xml:space="preserve">Sharpsburg </t>
  </si>
  <si>
    <t xml:space="preserve">Sheffield </t>
  </si>
  <si>
    <t xml:space="preserve">Shelby </t>
  </si>
  <si>
    <t xml:space="preserve">Sheldahl </t>
  </si>
  <si>
    <t xml:space="preserve">Sheldon </t>
  </si>
  <si>
    <t xml:space="preserve">Shell Rock </t>
  </si>
  <si>
    <t xml:space="preserve">Shellsburg </t>
  </si>
  <si>
    <t xml:space="preserve">Shenandoah </t>
  </si>
  <si>
    <t xml:space="preserve">Sherrill </t>
  </si>
  <si>
    <t xml:space="preserve">Shueyville </t>
  </si>
  <si>
    <t xml:space="preserve">Sibley </t>
  </si>
  <si>
    <t xml:space="preserve">Sidney </t>
  </si>
  <si>
    <t xml:space="preserve">Sigourney </t>
  </si>
  <si>
    <t xml:space="preserve">Silver City </t>
  </si>
  <si>
    <t xml:space="preserve">Sioux Center </t>
  </si>
  <si>
    <t xml:space="preserve">Sioux City </t>
  </si>
  <si>
    <t xml:space="preserve">Sioux Rapids </t>
  </si>
  <si>
    <t xml:space="preserve">Slater </t>
  </si>
  <si>
    <t xml:space="preserve">Sloan </t>
  </si>
  <si>
    <t xml:space="preserve">Smithland </t>
  </si>
  <si>
    <t xml:space="preserve">Soldier </t>
  </si>
  <si>
    <t xml:space="preserve">Solon </t>
  </si>
  <si>
    <t xml:space="preserve">Somers </t>
  </si>
  <si>
    <t xml:space="preserve">South English </t>
  </si>
  <si>
    <t xml:space="preserve">Spencer </t>
  </si>
  <si>
    <t xml:space="preserve">Spillville </t>
  </si>
  <si>
    <t xml:space="preserve">Spirit Lake </t>
  </si>
  <si>
    <t xml:space="preserve">Spragueville </t>
  </si>
  <si>
    <t xml:space="preserve">Springbrook </t>
  </si>
  <si>
    <t xml:space="preserve">Spring Hill </t>
  </si>
  <si>
    <t xml:space="preserve">Springville </t>
  </si>
  <si>
    <t xml:space="preserve">Stacyville </t>
  </si>
  <si>
    <t xml:space="preserve">Stanhope </t>
  </si>
  <si>
    <t xml:space="preserve">Stanley </t>
  </si>
  <si>
    <t xml:space="preserve">Stanton </t>
  </si>
  <si>
    <t xml:space="preserve">Stanwood </t>
  </si>
  <si>
    <t xml:space="preserve">State Center </t>
  </si>
  <si>
    <t xml:space="preserve">Steamboat Rock </t>
  </si>
  <si>
    <t xml:space="preserve">Stockport </t>
  </si>
  <si>
    <t xml:space="preserve">Stockton </t>
  </si>
  <si>
    <t xml:space="preserve">Storm Lake </t>
  </si>
  <si>
    <t xml:space="preserve">Story City </t>
  </si>
  <si>
    <t xml:space="preserve">Stout </t>
  </si>
  <si>
    <t xml:space="preserve">Stratford </t>
  </si>
  <si>
    <t xml:space="preserve">Strawberry Point </t>
  </si>
  <si>
    <t xml:space="preserve">Struble </t>
  </si>
  <si>
    <t xml:space="preserve">Stuart </t>
  </si>
  <si>
    <t xml:space="preserve">Sully </t>
  </si>
  <si>
    <t xml:space="preserve">Sumner </t>
  </si>
  <si>
    <t xml:space="preserve">Superior </t>
  </si>
  <si>
    <t xml:space="preserve">Sutherland </t>
  </si>
  <si>
    <t xml:space="preserve">Swaledale </t>
  </si>
  <si>
    <t xml:space="preserve">Swan </t>
  </si>
  <si>
    <t xml:space="preserve">Swea City </t>
  </si>
  <si>
    <t xml:space="preserve">Swisher </t>
  </si>
  <si>
    <t xml:space="preserve">Tabor </t>
  </si>
  <si>
    <t xml:space="preserve">Tama </t>
  </si>
  <si>
    <t xml:space="preserve">Templeton </t>
  </si>
  <si>
    <t xml:space="preserve">Tennant </t>
  </si>
  <si>
    <t xml:space="preserve">Terril </t>
  </si>
  <si>
    <t xml:space="preserve">Thayer </t>
  </si>
  <si>
    <t xml:space="preserve">Thompson </t>
  </si>
  <si>
    <t xml:space="preserve">Thor </t>
  </si>
  <si>
    <t xml:space="preserve">Thornburg </t>
  </si>
  <si>
    <t xml:space="preserve">Thornton </t>
  </si>
  <si>
    <t xml:space="preserve">Thurman </t>
  </si>
  <si>
    <t xml:space="preserve">Tiffin </t>
  </si>
  <si>
    <t xml:space="preserve">Tingley </t>
  </si>
  <si>
    <t xml:space="preserve">Tipton </t>
  </si>
  <si>
    <t xml:space="preserve">Titonka </t>
  </si>
  <si>
    <t xml:space="preserve">Toledo </t>
  </si>
  <si>
    <t xml:space="preserve">Toronto </t>
  </si>
  <si>
    <t xml:space="preserve">Traer </t>
  </si>
  <si>
    <t xml:space="preserve">Treynor </t>
  </si>
  <si>
    <t xml:space="preserve">Tripoli </t>
  </si>
  <si>
    <t xml:space="preserve">Truesdale </t>
  </si>
  <si>
    <t xml:space="preserve">Truro </t>
  </si>
  <si>
    <t xml:space="preserve">Turin </t>
  </si>
  <si>
    <t xml:space="preserve">Udell </t>
  </si>
  <si>
    <t xml:space="preserve">Underwood </t>
  </si>
  <si>
    <t xml:space="preserve">Union </t>
  </si>
  <si>
    <t xml:space="preserve">Unionville </t>
  </si>
  <si>
    <t xml:space="preserve">University Heights </t>
  </si>
  <si>
    <t xml:space="preserve">University Park </t>
  </si>
  <si>
    <t xml:space="preserve">Urbana </t>
  </si>
  <si>
    <t xml:space="preserve">Urbandale </t>
  </si>
  <si>
    <t xml:space="preserve">Ute </t>
  </si>
  <si>
    <t xml:space="preserve">Vail </t>
  </si>
  <si>
    <t xml:space="preserve">Valeria </t>
  </si>
  <si>
    <t xml:space="preserve">Van Horne </t>
  </si>
  <si>
    <t xml:space="preserve">Van Meter </t>
  </si>
  <si>
    <t xml:space="preserve">Van Wert </t>
  </si>
  <si>
    <t xml:space="preserve">Varina </t>
  </si>
  <si>
    <t xml:space="preserve">Ventura </t>
  </si>
  <si>
    <t xml:space="preserve">Victor </t>
  </si>
  <si>
    <t xml:space="preserve">Villisca </t>
  </si>
  <si>
    <t xml:space="preserve">Vincent </t>
  </si>
  <si>
    <t xml:space="preserve">Vining </t>
  </si>
  <si>
    <t xml:space="preserve">Vinton </t>
  </si>
  <si>
    <t xml:space="preserve">Volga </t>
  </si>
  <si>
    <t xml:space="preserve">Wadena </t>
  </si>
  <si>
    <t xml:space="preserve">Wahpeton </t>
  </si>
  <si>
    <t xml:space="preserve">Walcott </t>
  </si>
  <si>
    <t xml:space="preserve">Walford </t>
  </si>
  <si>
    <t xml:space="preserve">Walker </t>
  </si>
  <si>
    <t xml:space="preserve">Wallingford </t>
  </si>
  <si>
    <t xml:space="preserve">Wall Lake </t>
  </si>
  <si>
    <t xml:space="preserve">Walnut </t>
  </si>
  <si>
    <t xml:space="preserve">Wapello </t>
  </si>
  <si>
    <t xml:space="preserve">Washington </t>
  </si>
  <si>
    <t xml:space="preserve">Washta </t>
  </si>
  <si>
    <t xml:space="preserve">Waterloo </t>
  </si>
  <si>
    <t xml:space="preserve">Waterville </t>
  </si>
  <si>
    <t xml:space="preserve">Waucoma </t>
  </si>
  <si>
    <t xml:space="preserve">Waukee </t>
  </si>
  <si>
    <t xml:space="preserve">Waukon </t>
  </si>
  <si>
    <t xml:space="preserve">Waverly </t>
  </si>
  <si>
    <t xml:space="preserve">Wayland </t>
  </si>
  <si>
    <t xml:space="preserve">Webb </t>
  </si>
  <si>
    <t xml:space="preserve">Webster </t>
  </si>
  <si>
    <t xml:space="preserve">Webster City </t>
  </si>
  <si>
    <t xml:space="preserve">Weldon </t>
  </si>
  <si>
    <t xml:space="preserve">Wellman </t>
  </si>
  <si>
    <t xml:space="preserve">Wellsburg </t>
  </si>
  <si>
    <t xml:space="preserve">Welton </t>
  </si>
  <si>
    <t xml:space="preserve">Wesley </t>
  </si>
  <si>
    <t xml:space="preserve">West Bend </t>
  </si>
  <si>
    <t xml:space="preserve">West Branch </t>
  </si>
  <si>
    <t xml:space="preserve">West Burlington </t>
  </si>
  <si>
    <t xml:space="preserve">West Chester </t>
  </si>
  <si>
    <t xml:space="preserve">West Des Moines </t>
  </si>
  <si>
    <t xml:space="preserve">Westfield </t>
  </si>
  <si>
    <t xml:space="preserve">Westgate </t>
  </si>
  <si>
    <t xml:space="preserve">West Liberty </t>
  </si>
  <si>
    <t xml:space="preserve">West Okoboji </t>
  </si>
  <si>
    <t xml:space="preserve">Westphalia </t>
  </si>
  <si>
    <t xml:space="preserve">West Point </t>
  </si>
  <si>
    <t xml:space="preserve">Westside </t>
  </si>
  <si>
    <t xml:space="preserve">West Union </t>
  </si>
  <si>
    <t xml:space="preserve">Westwood </t>
  </si>
  <si>
    <t xml:space="preserve">What Cheer </t>
  </si>
  <si>
    <t xml:space="preserve">Wheatland </t>
  </si>
  <si>
    <t xml:space="preserve">Whiting </t>
  </si>
  <si>
    <t xml:space="preserve">Whittemore </t>
  </si>
  <si>
    <t xml:space="preserve">Whitten </t>
  </si>
  <si>
    <t xml:space="preserve">Willey </t>
  </si>
  <si>
    <t xml:space="preserve">Williams </t>
  </si>
  <si>
    <t xml:space="preserve">Williamsburg </t>
  </si>
  <si>
    <t xml:space="preserve">Williamson </t>
  </si>
  <si>
    <t xml:space="preserve">Wilton </t>
  </si>
  <si>
    <t xml:space="preserve">Windsor Heights </t>
  </si>
  <si>
    <t xml:space="preserve">Winfield </t>
  </si>
  <si>
    <t xml:space="preserve">Winterset </t>
  </si>
  <si>
    <t xml:space="preserve">Winthrop </t>
  </si>
  <si>
    <t xml:space="preserve">Wiota </t>
  </si>
  <si>
    <t xml:space="preserve">Woden </t>
  </si>
  <si>
    <t xml:space="preserve">Woodbine </t>
  </si>
  <si>
    <t xml:space="preserve">Woodburn </t>
  </si>
  <si>
    <t xml:space="preserve">Woodward </t>
  </si>
  <si>
    <t xml:space="preserve">Woolstock </t>
  </si>
  <si>
    <t xml:space="preserve">Worthington </t>
  </si>
  <si>
    <t xml:space="preserve">Wyoming </t>
  </si>
  <si>
    <t xml:space="preserve">Yale </t>
  </si>
  <si>
    <t xml:space="preserve">Yetter </t>
  </si>
  <si>
    <t xml:space="preserve">Yorktown </t>
  </si>
  <si>
    <t xml:space="preserve">Zearing </t>
  </si>
  <si>
    <t xml:space="preserve">Zwingle </t>
  </si>
  <si>
    <t xml:space="preserve">Note: The April 1, 2000 Population Estimates Base reflects modifications to the Census 2000 Population as documented in the Count Question Resolution program, updates from the Boundary and Annexation Survey, and geographic program revisions. Caution is urged in making year-to-year comparisons of population estimates. When the Census Bureau releases new population estimates for the current year, it also revises estimates for previous years in the decade.</t>
  </si>
  <si>
    <t xml:space="preserve">Note: (A) means that the the incorportated place was not legally in existence as of Census 2000</t>
  </si>
  <si>
    <t xml:space="preserve">Source: U.S. Census Bureau, Population Division, (301) 457-2422, Released June 21, 2006</t>
  </si>
  <si>
    <t xml:space="preserve">Prepared By: State Library of Iowa, State Data Center Program, 800-248-4483, </t>
  </si>
  <si>
    <t xml:space="preserve">http://www.iowadatacenter.org</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
  </numFmts>
  <fonts count="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8"/>
      <name val="Arial"/>
      <family val="2"/>
    </font>
    <font>
      <b val="true"/>
      <u val="single"/>
      <sz val="8"/>
      <color rgb="FF0000FF"/>
      <name val="arial"/>
      <family val="2"/>
    </font>
    <font>
      <u val="single"/>
      <sz val="10"/>
      <color rgb="FF0000FF"/>
      <name val="Arial"/>
      <family val="0"/>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5" fontId="4" fillId="2"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owadatacenter.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9.28"/>
    <col collapsed="false" customWidth="true" hidden="false" outlineLevel="0" max="3" min="3" style="0" width="10.41"/>
    <col collapsed="false" customWidth="true" hidden="false" outlineLevel="0" max="4" min="4" style="0" width="9.56"/>
    <col collapsed="false" customWidth="true" hidden="false" outlineLevel="0" max="5" min="5" style="0" width="8.56"/>
    <col collapsed="false" customWidth="true" hidden="false" outlineLevel="0" max="6" min="6" style="0" width="9.28"/>
    <col collapsed="false" customWidth="true" hidden="false" outlineLevel="0" max="7" min="7" style="0" width="8.99"/>
    <col collapsed="false" customWidth="true" hidden="false" outlineLevel="0" max="8" min="8" style="0" width="10.41"/>
    <col collapsed="false" customWidth="true" hidden="false" outlineLevel="0" max="10" min="10" style="0" width="10.41"/>
    <col collapsed="false" customWidth="true" hidden="false" outlineLevel="0" max="11" min="11" style="0" width="8.14"/>
  </cols>
  <sheetData>
    <row r="1" customFormat="false" ht="12.75" hidden="false" customHeight="false" outlineLevel="0" collapsed="false">
      <c r="A1" s="1" t="s">
        <v>0</v>
      </c>
    </row>
    <row r="3" customFormat="false" ht="26.25" hidden="false" customHeight="true" outlineLevel="0" collapsed="false">
      <c r="A3" s="2"/>
      <c r="B3" s="3"/>
      <c r="C3" s="4" t="s">
        <v>1</v>
      </c>
      <c r="D3" s="4" t="s">
        <v>2</v>
      </c>
      <c r="E3" s="4" t="s">
        <v>3</v>
      </c>
      <c r="F3" s="4" t="s">
        <v>4</v>
      </c>
      <c r="G3" s="4" t="s">
        <v>5</v>
      </c>
      <c r="H3" s="4" t="s">
        <v>6</v>
      </c>
      <c r="I3" s="5"/>
      <c r="J3" s="4" t="s">
        <v>7</v>
      </c>
      <c r="K3" s="4"/>
    </row>
    <row r="4" customFormat="false" ht="39" hidden="false" customHeight="true" outlineLevel="0" collapsed="false">
      <c r="A4" s="6" t="s">
        <v>8</v>
      </c>
      <c r="B4" s="7" t="s">
        <v>9</v>
      </c>
      <c r="C4" s="4"/>
      <c r="D4" s="4"/>
      <c r="E4" s="4"/>
      <c r="F4" s="4"/>
      <c r="G4" s="4"/>
      <c r="H4" s="4"/>
      <c r="I4" s="8" t="s">
        <v>10</v>
      </c>
      <c r="J4" s="7" t="s">
        <v>11</v>
      </c>
      <c r="K4" s="7" t="s">
        <v>12</v>
      </c>
    </row>
    <row r="6" customFormat="false" ht="12.75" hidden="false" customHeight="false" outlineLevel="0" collapsed="false">
      <c r="A6" s="9" t="s">
        <v>13</v>
      </c>
      <c r="B6" s="10" t="n">
        <v>1738</v>
      </c>
      <c r="C6" s="10" t="n">
        <v>1757</v>
      </c>
      <c r="D6" s="10" t="n">
        <v>1768</v>
      </c>
      <c r="E6" s="10" t="n">
        <v>1791</v>
      </c>
      <c r="F6" s="10" t="n">
        <v>1809</v>
      </c>
      <c r="G6" s="10" t="n">
        <v>1815</v>
      </c>
      <c r="H6" s="10" t="n">
        <v>1809</v>
      </c>
      <c r="I6" s="10" t="n">
        <v>1809</v>
      </c>
      <c r="J6" s="11" t="n">
        <f aca="false">B6-H6</f>
        <v>-71</v>
      </c>
      <c r="K6" s="12" t="n">
        <f aca="false">J6/H6</f>
        <v>-0.0392482034273079</v>
      </c>
    </row>
    <row r="7" customFormat="false" ht="12.75" hidden="false" customHeight="false" outlineLevel="0" collapsed="false">
      <c r="A7" s="9" t="s">
        <v>14</v>
      </c>
      <c r="B7" s="10" t="n">
        <v>107</v>
      </c>
      <c r="C7" s="10" t="n">
        <v>106</v>
      </c>
      <c r="D7" s="10" t="n">
        <v>105</v>
      </c>
      <c r="E7" s="10" t="n">
        <v>105</v>
      </c>
      <c r="F7" s="10" t="n">
        <v>103</v>
      </c>
      <c r="G7" s="10" t="n">
        <v>89</v>
      </c>
      <c r="H7" s="10" t="n">
        <v>85</v>
      </c>
      <c r="I7" s="10" t="n">
        <v>85</v>
      </c>
      <c r="J7" s="11" t="n">
        <f aca="false">B7-H7</f>
        <v>22</v>
      </c>
      <c r="K7" s="12" t="n">
        <f aca="false">J7/H7</f>
        <v>0.258823529411765</v>
      </c>
    </row>
    <row r="8" customFormat="false" ht="12.75" hidden="false" customHeight="false" outlineLevel="0" collapsed="false">
      <c r="A8" s="9" t="s">
        <v>15</v>
      </c>
      <c r="B8" s="10" t="n">
        <v>773</v>
      </c>
      <c r="C8" s="10" t="n">
        <v>779</v>
      </c>
      <c r="D8" s="10" t="n">
        <v>801</v>
      </c>
      <c r="E8" s="10" t="n">
        <v>811</v>
      </c>
      <c r="F8" s="10" t="n">
        <v>818</v>
      </c>
      <c r="G8" s="10" t="n">
        <v>835</v>
      </c>
      <c r="H8" s="10" t="n">
        <v>839</v>
      </c>
      <c r="I8" s="10" t="n">
        <v>839</v>
      </c>
      <c r="J8" s="11" t="n">
        <f aca="false">B8-H8</f>
        <v>-66</v>
      </c>
      <c r="K8" s="12" t="n">
        <f aca="false">J8/H8</f>
        <v>-0.0786650774731824</v>
      </c>
    </row>
    <row r="9" customFormat="false" ht="12.75" hidden="false" customHeight="false" outlineLevel="0" collapsed="false">
      <c r="A9" s="9" t="s">
        <v>16</v>
      </c>
      <c r="B9" s="10" t="n">
        <v>4046</v>
      </c>
      <c r="C9" s="10" t="n">
        <v>3938</v>
      </c>
      <c r="D9" s="10" t="n">
        <v>3647</v>
      </c>
      <c r="E9" s="10" t="n">
        <v>3581</v>
      </c>
      <c r="F9" s="10" t="n">
        <v>3543</v>
      </c>
      <c r="G9" s="10" t="n">
        <v>3442</v>
      </c>
      <c r="H9" s="10" t="n">
        <v>3435</v>
      </c>
      <c r="I9" s="10" t="n">
        <v>3435</v>
      </c>
      <c r="J9" s="11" t="n">
        <f aca="false">B9-H9</f>
        <v>611</v>
      </c>
      <c r="K9" s="12" t="n">
        <f aca="false">J9/H9</f>
        <v>0.177874818049491</v>
      </c>
    </row>
    <row r="10" customFormat="false" ht="12.75" hidden="false" customHeight="false" outlineLevel="0" collapsed="false">
      <c r="A10" s="9" t="s">
        <v>17</v>
      </c>
      <c r="B10" s="10" t="n">
        <v>886</v>
      </c>
      <c r="C10" s="10" t="n">
        <v>889</v>
      </c>
      <c r="D10" s="10" t="n">
        <v>879</v>
      </c>
      <c r="E10" s="10" t="n">
        <v>909</v>
      </c>
      <c r="F10" s="10" t="n">
        <v>913</v>
      </c>
      <c r="G10" s="10" t="n">
        <v>915</v>
      </c>
      <c r="H10" s="10" t="n">
        <v>917</v>
      </c>
      <c r="I10" s="10" t="n">
        <v>917</v>
      </c>
      <c r="J10" s="11" t="n">
        <f aca="false">B10-H10</f>
        <v>-31</v>
      </c>
      <c r="K10" s="12" t="n">
        <f aca="false">J10/H10</f>
        <v>-0.0338058887677208</v>
      </c>
    </row>
    <row r="11" customFormat="false" ht="12.75" hidden="false" customHeight="false" outlineLevel="0" collapsed="false">
      <c r="A11" s="9" t="s">
        <v>18</v>
      </c>
      <c r="B11" s="10" t="n">
        <v>648</v>
      </c>
      <c r="C11" s="10" t="n">
        <v>649</v>
      </c>
      <c r="D11" s="10" t="n">
        <v>663</v>
      </c>
      <c r="E11" s="10" t="n">
        <v>620</v>
      </c>
      <c r="F11" s="10" t="n">
        <v>614</v>
      </c>
      <c r="G11" s="10" t="n">
        <v>624</v>
      </c>
      <c r="H11" s="10" t="n">
        <v>622</v>
      </c>
      <c r="I11" s="10" t="n">
        <v>622</v>
      </c>
      <c r="J11" s="11" t="n">
        <f aca="false">B11-H11</f>
        <v>26</v>
      </c>
      <c r="K11" s="12" t="n">
        <f aca="false">J11/H11</f>
        <v>0.0418006430868167</v>
      </c>
    </row>
    <row r="12" customFormat="false" ht="12.75" hidden="false" customHeight="false" outlineLevel="0" collapsed="false">
      <c r="A12" s="9" t="s">
        <v>19</v>
      </c>
      <c r="B12" s="10" t="n">
        <v>546</v>
      </c>
      <c r="C12" s="10" t="n">
        <v>543</v>
      </c>
      <c r="D12" s="10" t="n">
        <v>539</v>
      </c>
      <c r="E12" s="10" t="n">
        <v>536</v>
      </c>
      <c r="F12" s="10" t="n">
        <v>534</v>
      </c>
      <c r="G12" s="10" t="n">
        <v>525</v>
      </c>
      <c r="H12" s="10" t="n">
        <v>524</v>
      </c>
      <c r="I12" s="10" t="n">
        <v>524</v>
      </c>
      <c r="J12" s="11" t="n">
        <f aca="false">B12-H12</f>
        <v>22</v>
      </c>
      <c r="K12" s="12" t="n">
        <f aca="false">J12/H12</f>
        <v>0.0419847328244275</v>
      </c>
    </row>
    <row r="13" customFormat="false" ht="12.75" hidden="false" customHeight="false" outlineLevel="0" collapsed="false">
      <c r="A13" s="9" t="s">
        <v>20</v>
      </c>
      <c r="B13" s="10" t="n">
        <v>1467</v>
      </c>
      <c r="C13" s="10" t="n">
        <v>1481</v>
      </c>
      <c r="D13" s="10" t="n">
        <v>1458</v>
      </c>
      <c r="E13" s="10" t="n">
        <v>1455</v>
      </c>
      <c r="F13" s="10" t="n">
        <v>1484</v>
      </c>
      <c r="G13" s="10" t="n">
        <v>1489</v>
      </c>
      <c r="H13" s="10" t="n">
        <v>1489</v>
      </c>
      <c r="I13" s="10" t="n">
        <v>1489</v>
      </c>
      <c r="J13" s="11" t="n">
        <f aca="false">B13-H13</f>
        <v>-22</v>
      </c>
      <c r="K13" s="12" t="n">
        <f aca="false">J13/H13</f>
        <v>-0.0147750167897918</v>
      </c>
    </row>
    <row r="14" customFormat="false" ht="12.75" hidden="false" customHeight="false" outlineLevel="0" collapsed="false">
      <c r="A14" s="9" t="s">
        <v>21</v>
      </c>
      <c r="B14" s="10" t="n">
        <v>696</v>
      </c>
      <c r="C14" s="10" t="n">
        <v>693</v>
      </c>
      <c r="D14" s="10" t="n">
        <v>700</v>
      </c>
      <c r="E14" s="10" t="n">
        <v>706</v>
      </c>
      <c r="F14" s="10" t="n">
        <v>699</v>
      </c>
      <c r="G14" s="10" t="n">
        <v>707</v>
      </c>
      <c r="H14" s="10" t="n">
        <v>709</v>
      </c>
      <c r="I14" s="10" t="n">
        <v>709</v>
      </c>
      <c r="J14" s="11" t="n">
        <f aca="false">B14-H14</f>
        <v>-13</v>
      </c>
      <c r="K14" s="12" t="n">
        <f aca="false">J14/H14</f>
        <v>-0.0183356840620592</v>
      </c>
    </row>
    <row r="15" customFormat="false" ht="12.75" hidden="false" customHeight="false" outlineLevel="0" collapsed="false">
      <c r="A15" s="9" t="s">
        <v>22</v>
      </c>
      <c r="B15" s="10" t="n">
        <v>3679</v>
      </c>
      <c r="C15" s="10" t="n">
        <v>3688</v>
      </c>
      <c r="D15" s="10" t="n">
        <v>3691</v>
      </c>
      <c r="E15" s="10" t="n">
        <v>3664</v>
      </c>
      <c r="F15" s="10" t="n">
        <v>3720</v>
      </c>
      <c r="G15" s="10" t="n">
        <v>3759</v>
      </c>
      <c r="H15" s="10" t="n">
        <v>3770</v>
      </c>
      <c r="I15" s="10" t="n">
        <v>3706</v>
      </c>
      <c r="J15" s="11" t="n">
        <f aca="false">B15-H15</f>
        <v>-91</v>
      </c>
      <c r="K15" s="12" t="n">
        <f aca="false">J15/H15</f>
        <v>-0.0241379310344828</v>
      </c>
    </row>
    <row r="16" customFormat="false" ht="12.75" hidden="false" customHeight="false" outlineLevel="0" collapsed="false">
      <c r="A16" s="9" t="s">
        <v>23</v>
      </c>
      <c r="B16" s="10" t="n">
        <v>575</v>
      </c>
      <c r="C16" s="10" t="n">
        <v>577</v>
      </c>
      <c r="D16" s="10" t="n">
        <v>583</v>
      </c>
      <c r="E16" s="10" t="n">
        <v>588</v>
      </c>
      <c r="F16" s="10" t="n">
        <v>594</v>
      </c>
      <c r="G16" s="10" t="n">
        <v>593</v>
      </c>
      <c r="H16" s="10" t="n">
        <v>592</v>
      </c>
      <c r="I16" s="10" t="n">
        <v>592</v>
      </c>
      <c r="J16" s="11" t="n">
        <f aca="false">B16-H16</f>
        <v>-17</v>
      </c>
      <c r="K16" s="12" t="n">
        <f aca="false">J16/H16</f>
        <v>-0.0287162162162162</v>
      </c>
    </row>
    <row r="17" customFormat="false" ht="12.75" hidden="false" customHeight="false" outlineLevel="0" collapsed="false">
      <c r="A17" s="9" t="s">
        <v>24</v>
      </c>
      <c r="B17" s="10" t="n">
        <v>539</v>
      </c>
      <c r="C17" s="10" t="n">
        <v>527</v>
      </c>
      <c r="D17" s="10" t="n">
        <v>527</v>
      </c>
      <c r="E17" s="10" t="n">
        <v>558</v>
      </c>
      <c r="F17" s="10" t="n">
        <v>558</v>
      </c>
      <c r="G17" s="10" t="n">
        <v>557</v>
      </c>
      <c r="H17" s="10" t="n">
        <v>559</v>
      </c>
      <c r="I17" s="10" t="n">
        <v>559</v>
      </c>
      <c r="J17" s="11" t="n">
        <f aca="false">B17-H17</f>
        <v>-20</v>
      </c>
      <c r="K17" s="12" t="n">
        <f aca="false">J17/H17</f>
        <v>-0.035778175313059</v>
      </c>
    </row>
    <row r="18" customFormat="false" ht="12.75" hidden="false" customHeight="false" outlineLevel="0" collapsed="false">
      <c r="A18" s="9" t="s">
        <v>25</v>
      </c>
      <c r="B18" s="10" t="n">
        <v>854</v>
      </c>
      <c r="C18" s="10" t="n">
        <v>869</v>
      </c>
      <c r="D18" s="10" t="n">
        <v>867</v>
      </c>
      <c r="E18" s="10" t="n">
        <v>878</v>
      </c>
      <c r="F18" s="10" t="n">
        <v>894</v>
      </c>
      <c r="G18" s="10" t="n">
        <v>905</v>
      </c>
      <c r="H18" s="10" t="n">
        <v>904</v>
      </c>
      <c r="I18" s="10" t="n">
        <v>904</v>
      </c>
      <c r="J18" s="11" t="n">
        <f aca="false">B18-H18</f>
        <v>-50</v>
      </c>
      <c r="K18" s="12" t="n">
        <f aca="false">J18/H18</f>
        <v>-0.0553097345132743</v>
      </c>
    </row>
    <row r="19" customFormat="false" ht="12.75" hidden="false" customHeight="false" outlineLevel="0" collapsed="false">
      <c r="A19" s="9" t="s">
        <v>26</v>
      </c>
      <c r="B19" s="10" t="n">
        <v>162</v>
      </c>
      <c r="C19" s="10" t="n">
        <v>162</v>
      </c>
      <c r="D19" s="10" t="n">
        <v>164</v>
      </c>
      <c r="E19" s="10" t="n">
        <v>164</v>
      </c>
      <c r="F19" s="10" t="n">
        <v>164</v>
      </c>
      <c r="G19" s="10" t="n">
        <v>165</v>
      </c>
      <c r="H19" s="10" t="n">
        <v>165</v>
      </c>
      <c r="I19" s="10" t="n">
        <v>165</v>
      </c>
      <c r="J19" s="11" t="n">
        <f aca="false">B19-H19</f>
        <v>-3</v>
      </c>
      <c r="K19" s="12" t="n">
        <f aca="false">J19/H19</f>
        <v>-0.0181818181818182</v>
      </c>
    </row>
    <row r="20" customFormat="false" ht="12.75" hidden="false" customHeight="false" outlineLevel="0" collapsed="false">
      <c r="A20" s="9" t="s">
        <v>27</v>
      </c>
      <c r="B20" s="10" t="n">
        <v>5505</v>
      </c>
      <c r="C20" s="10" t="n">
        <v>5560</v>
      </c>
      <c r="D20" s="10" t="n">
        <v>5561</v>
      </c>
      <c r="E20" s="10" t="n">
        <v>5597</v>
      </c>
      <c r="F20" s="10" t="n">
        <v>5646</v>
      </c>
      <c r="G20" s="10" t="n">
        <v>5737</v>
      </c>
      <c r="H20" s="10" t="n">
        <v>5741</v>
      </c>
      <c r="I20" s="10" t="n">
        <v>5741</v>
      </c>
      <c r="J20" s="11" t="n">
        <f aca="false">B20-H20</f>
        <v>-236</v>
      </c>
      <c r="K20" s="12" t="n">
        <f aca="false">J20/H20</f>
        <v>-0.041107820937119</v>
      </c>
    </row>
    <row r="21" customFormat="false" ht="12.75" hidden="false" customHeight="false" outlineLevel="0" collapsed="false">
      <c r="A21" s="9" t="s">
        <v>28</v>
      </c>
      <c r="B21" s="10" t="n">
        <v>430</v>
      </c>
      <c r="C21" s="10" t="n">
        <v>427</v>
      </c>
      <c r="D21" s="10" t="n">
        <v>428</v>
      </c>
      <c r="E21" s="10" t="n">
        <v>433</v>
      </c>
      <c r="F21" s="10" t="n">
        <v>439</v>
      </c>
      <c r="G21" s="10" t="n">
        <v>439</v>
      </c>
      <c r="H21" s="10" t="n">
        <v>439</v>
      </c>
      <c r="I21" s="10" t="n">
        <v>439</v>
      </c>
      <c r="J21" s="11" t="n">
        <f aca="false">B21-H21</f>
        <v>-9</v>
      </c>
      <c r="K21" s="12" t="n">
        <f aca="false">J21/H21</f>
        <v>-0.020501138952164</v>
      </c>
    </row>
    <row r="22" customFormat="false" ht="12.75" hidden="false" customHeight="false" outlineLevel="0" collapsed="false">
      <c r="A22" s="9" t="s">
        <v>29</v>
      </c>
      <c r="B22" s="10" t="n">
        <v>560</v>
      </c>
      <c r="C22" s="10" t="n">
        <v>560</v>
      </c>
      <c r="D22" s="10" t="n">
        <v>559</v>
      </c>
      <c r="E22" s="10" t="n">
        <v>556</v>
      </c>
      <c r="F22" s="10" t="n">
        <v>555</v>
      </c>
      <c r="G22" s="10" t="n">
        <v>560</v>
      </c>
      <c r="H22" s="10" t="n">
        <v>559</v>
      </c>
      <c r="I22" s="10" t="n">
        <v>559</v>
      </c>
      <c r="J22" s="11" t="n">
        <f aca="false">B22-H22</f>
        <v>1</v>
      </c>
      <c r="K22" s="12" t="n">
        <f aca="false">J22/H22</f>
        <v>0.00178890876565295</v>
      </c>
    </row>
    <row r="23" customFormat="false" ht="12.75" hidden="false" customHeight="false" outlineLevel="0" collapsed="false">
      <c r="A23" s="9" t="s">
        <v>30</v>
      </c>
      <c r="B23" s="10" t="n">
        <v>981</v>
      </c>
      <c r="C23" s="10" t="n">
        <v>979</v>
      </c>
      <c r="D23" s="10" t="n">
        <v>989</v>
      </c>
      <c r="E23" s="10" t="n">
        <v>970</v>
      </c>
      <c r="F23" s="10" t="n">
        <v>987</v>
      </c>
      <c r="G23" s="10" t="n">
        <v>1006</v>
      </c>
      <c r="H23" s="10" t="n">
        <v>1006</v>
      </c>
      <c r="I23" s="10" t="n">
        <v>1006</v>
      </c>
      <c r="J23" s="11" t="n">
        <f aca="false">B23-H23</f>
        <v>-25</v>
      </c>
      <c r="K23" s="12" t="n">
        <f aca="false">J23/H23</f>
        <v>-0.0248508946322068</v>
      </c>
    </row>
    <row r="24" customFormat="false" ht="12.75" hidden="false" customHeight="false" outlineLevel="0" collapsed="false">
      <c r="A24" s="9" t="s">
        <v>31</v>
      </c>
      <c r="B24" s="10" t="n">
        <v>1874</v>
      </c>
      <c r="C24" s="10" t="n">
        <v>1854</v>
      </c>
      <c r="D24" s="10" t="n">
        <v>1863</v>
      </c>
      <c r="E24" s="10" t="n">
        <v>1861</v>
      </c>
      <c r="F24" s="10" t="n">
        <v>1841</v>
      </c>
      <c r="G24" s="10" t="n">
        <v>1861</v>
      </c>
      <c r="H24" s="10" t="n">
        <v>1863</v>
      </c>
      <c r="I24" s="10" t="n">
        <v>1865</v>
      </c>
      <c r="J24" s="11" t="n">
        <f aca="false">B24-H24</f>
        <v>11</v>
      </c>
      <c r="K24" s="12" t="n">
        <f aca="false">J24/H24</f>
        <v>0.0059044551798175</v>
      </c>
    </row>
    <row r="25" customFormat="false" ht="12.75" hidden="false" customHeight="false" outlineLevel="0" collapsed="false">
      <c r="A25" s="9" t="s">
        <v>32</v>
      </c>
      <c r="B25" s="10" t="n">
        <v>267</v>
      </c>
      <c r="C25" s="10" t="n">
        <v>270</v>
      </c>
      <c r="D25" s="10" t="n">
        <v>272</v>
      </c>
      <c r="E25" s="10" t="n">
        <v>278</v>
      </c>
      <c r="F25" s="10" t="n">
        <v>284</v>
      </c>
      <c r="G25" s="10" t="n">
        <v>285</v>
      </c>
      <c r="H25" s="10" t="n">
        <v>286</v>
      </c>
      <c r="I25" s="10" t="n">
        <v>286</v>
      </c>
      <c r="J25" s="11" t="n">
        <f aca="false">B25-H25</f>
        <v>-19</v>
      </c>
      <c r="K25" s="12" t="n">
        <f aca="false">J25/H25</f>
        <v>-0.0664335664335664</v>
      </c>
    </row>
    <row r="26" customFormat="false" ht="12.75" hidden="false" customHeight="false" outlineLevel="0" collapsed="false">
      <c r="A26" s="9" t="s">
        <v>33</v>
      </c>
      <c r="B26" s="10" t="n">
        <v>1117</v>
      </c>
      <c r="C26" s="10" t="n">
        <v>1113</v>
      </c>
      <c r="D26" s="10" t="n">
        <v>1098</v>
      </c>
      <c r="E26" s="10" t="n">
        <v>1094</v>
      </c>
      <c r="F26" s="10" t="n">
        <v>1099</v>
      </c>
      <c r="G26" s="10" t="n">
        <v>1101</v>
      </c>
      <c r="H26" s="10" t="n">
        <v>1111</v>
      </c>
      <c r="I26" s="10" t="n">
        <v>1095</v>
      </c>
      <c r="J26" s="11" t="n">
        <f aca="false">B26-H26</f>
        <v>6</v>
      </c>
      <c r="K26" s="12" t="n">
        <f aca="false">J26/H26</f>
        <v>0.0054005400540054</v>
      </c>
    </row>
    <row r="27" customFormat="false" ht="12.75" hidden="false" customHeight="false" outlineLevel="0" collapsed="false">
      <c r="A27" s="9" t="s">
        <v>34</v>
      </c>
      <c r="B27" s="10" t="n">
        <v>12938</v>
      </c>
      <c r="C27" s="10" t="n">
        <v>12096</v>
      </c>
      <c r="D27" s="10" t="n">
        <v>11379</v>
      </c>
      <c r="E27" s="10" t="n">
        <v>10963</v>
      </c>
      <c r="F27" s="10" t="n">
        <v>10599</v>
      </c>
      <c r="G27" s="10" t="n">
        <v>10411</v>
      </c>
      <c r="H27" s="10" t="n">
        <v>10361</v>
      </c>
      <c r="I27" s="10" t="n">
        <v>10345</v>
      </c>
      <c r="J27" s="11" t="n">
        <f aca="false">B27-H27</f>
        <v>2577</v>
      </c>
      <c r="K27" s="12" t="n">
        <f aca="false">J27/H27</f>
        <v>0.248721165910626</v>
      </c>
    </row>
    <row r="28" customFormat="false" ht="12.75" hidden="false" customHeight="false" outlineLevel="0" collapsed="false">
      <c r="A28" s="9" t="s">
        <v>35</v>
      </c>
      <c r="B28" s="10" t="n">
        <v>189</v>
      </c>
      <c r="C28" s="10" t="n">
        <v>188</v>
      </c>
      <c r="D28" s="10" t="n">
        <v>187</v>
      </c>
      <c r="E28" s="10" t="n">
        <v>187</v>
      </c>
      <c r="F28" s="10" t="n">
        <v>186</v>
      </c>
      <c r="G28" s="10" t="n">
        <v>187</v>
      </c>
      <c r="H28" s="10" t="n">
        <v>187</v>
      </c>
      <c r="I28" s="10" t="n">
        <v>187</v>
      </c>
      <c r="J28" s="11" t="n">
        <f aca="false">B28-H28</f>
        <v>2</v>
      </c>
      <c r="K28" s="12" t="n">
        <f aca="false">J28/H28</f>
        <v>0.0106951871657754</v>
      </c>
    </row>
    <row r="29" customFormat="false" ht="12.75" hidden="false" customHeight="false" outlineLevel="0" collapsed="false">
      <c r="A29" s="9" t="s">
        <v>36</v>
      </c>
      <c r="B29" s="10" t="n">
        <v>52263</v>
      </c>
      <c r="C29" s="10" t="n">
        <v>52240</v>
      </c>
      <c r="D29" s="10" t="n">
        <v>51378</v>
      </c>
      <c r="E29" s="10" t="n">
        <v>51482</v>
      </c>
      <c r="F29" s="10" t="n">
        <v>50413</v>
      </c>
      <c r="G29" s="10" t="n">
        <v>50875</v>
      </c>
      <c r="H29" s="10" t="n">
        <v>50883</v>
      </c>
      <c r="I29" s="10" t="n">
        <v>50731</v>
      </c>
      <c r="J29" s="11" t="n">
        <f aca="false">B29-H29</f>
        <v>1380</v>
      </c>
      <c r="K29" s="12" t="n">
        <f aca="false">J29/H29</f>
        <v>0.0271210423913684</v>
      </c>
    </row>
    <row r="30" customFormat="false" ht="12.75" hidden="false" customHeight="false" outlineLevel="0" collapsed="false">
      <c r="A30" s="9" t="s">
        <v>37</v>
      </c>
      <c r="B30" s="10" t="n">
        <v>5616</v>
      </c>
      <c r="C30" s="10" t="n">
        <v>5612</v>
      </c>
      <c r="D30" s="10" t="n">
        <v>5600</v>
      </c>
      <c r="E30" s="10" t="n">
        <v>5538</v>
      </c>
      <c r="F30" s="10" t="n">
        <v>5576</v>
      </c>
      <c r="G30" s="10" t="n">
        <v>5499</v>
      </c>
      <c r="H30" s="10" t="n">
        <v>5495</v>
      </c>
      <c r="I30" s="10" t="n">
        <v>5494</v>
      </c>
      <c r="J30" s="11" t="n">
        <f aca="false">B30-H30</f>
        <v>121</v>
      </c>
      <c r="K30" s="12" t="n">
        <f aca="false">J30/H30</f>
        <v>0.0220200181983622</v>
      </c>
    </row>
    <row r="31" customFormat="false" ht="12.75" hidden="false" customHeight="false" outlineLevel="0" collapsed="false">
      <c r="A31" s="9" t="s">
        <v>38</v>
      </c>
      <c r="B31" s="10" t="n">
        <v>87</v>
      </c>
      <c r="C31" s="10" t="n">
        <v>87</v>
      </c>
      <c r="D31" s="10" t="n">
        <v>87</v>
      </c>
      <c r="E31" s="10" t="n">
        <v>87</v>
      </c>
      <c r="F31" s="10" t="n">
        <v>87</v>
      </c>
      <c r="G31" s="10" t="n">
        <v>87</v>
      </c>
      <c r="H31" s="10" t="n">
        <v>87</v>
      </c>
      <c r="I31" s="10" t="n">
        <v>87</v>
      </c>
      <c r="J31" s="11" t="n">
        <f aca="false">B31-H31</f>
        <v>0</v>
      </c>
      <c r="K31" s="12" t="n">
        <f aca="false">J31/H31</f>
        <v>0</v>
      </c>
    </row>
    <row r="32" customFormat="false" ht="12.75" hidden="false" customHeight="false" outlineLevel="0" collapsed="false">
      <c r="A32" s="9" t="s">
        <v>39</v>
      </c>
      <c r="B32" s="10" t="n">
        <v>452</v>
      </c>
      <c r="C32" s="10" t="n">
        <v>450</v>
      </c>
      <c r="D32" s="10" t="n">
        <v>453</v>
      </c>
      <c r="E32" s="10" t="n">
        <v>455</v>
      </c>
      <c r="F32" s="10" t="n">
        <v>456</v>
      </c>
      <c r="G32" s="10" t="n">
        <v>460</v>
      </c>
      <c r="H32" s="10" t="n">
        <v>460</v>
      </c>
      <c r="I32" s="10" t="n">
        <v>460</v>
      </c>
      <c r="J32" s="11" t="n">
        <f aca="false">B32-H32</f>
        <v>-8</v>
      </c>
      <c r="K32" s="12" t="n">
        <f aca="false">J32/H32</f>
        <v>-0.0173913043478261</v>
      </c>
    </row>
    <row r="33" customFormat="false" ht="12.75" hidden="false" customHeight="false" outlineLevel="0" collapsed="false">
      <c r="A33" s="9" t="s">
        <v>40</v>
      </c>
      <c r="B33" s="10" t="n">
        <v>1166</v>
      </c>
      <c r="C33" s="10" t="n">
        <v>1175</v>
      </c>
      <c r="D33" s="10" t="n">
        <v>1032</v>
      </c>
      <c r="E33" s="10" t="n">
        <v>1024</v>
      </c>
      <c r="F33" s="10" t="n">
        <v>1052</v>
      </c>
      <c r="G33" s="10" t="n">
        <v>1050</v>
      </c>
      <c r="H33" s="10" t="n">
        <v>1051</v>
      </c>
      <c r="I33" s="10" t="n">
        <v>1049</v>
      </c>
      <c r="J33" s="11" t="n">
        <f aca="false">B33-H33</f>
        <v>115</v>
      </c>
      <c r="K33" s="12" t="n">
        <f aca="false">J33/H33</f>
        <v>0.10941960038059</v>
      </c>
    </row>
    <row r="34" customFormat="false" ht="12.75" hidden="false" customHeight="false" outlineLevel="0" collapsed="false">
      <c r="A34" s="9" t="s">
        <v>41</v>
      </c>
      <c r="B34" s="10" t="n">
        <v>36681</v>
      </c>
      <c r="C34" s="10" t="n">
        <v>34443</v>
      </c>
      <c r="D34" s="10" t="n">
        <v>31251</v>
      </c>
      <c r="E34" s="10" t="n">
        <v>29912</v>
      </c>
      <c r="F34" s="10" t="n">
        <v>28662</v>
      </c>
      <c r="G34" s="10" t="n">
        <v>27558</v>
      </c>
      <c r="H34" s="10" t="n">
        <v>27264</v>
      </c>
      <c r="I34" s="10" t="n">
        <v>27117</v>
      </c>
      <c r="J34" s="11" t="n">
        <f aca="false">B34-H34</f>
        <v>9417</v>
      </c>
      <c r="K34" s="12" t="n">
        <f aca="false">J34/H34</f>
        <v>0.345400528169014</v>
      </c>
    </row>
    <row r="35" customFormat="false" ht="12.75" hidden="false" customHeight="false" outlineLevel="0" collapsed="false">
      <c r="A35" s="9" t="s">
        <v>42</v>
      </c>
      <c r="B35" s="10" t="n">
        <v>634</v>
      </c>
      <c r="C35" s="10" t="n">
        <v>642</v>
      </c>
      <c r="D35" s="10" t="n">
        <v>643</v>
      </c>
      <c r="E35" s="10" t="n">
        <v>646</v>
      </c>
      <c r="F35" s="10" t="n">
        <v>647</v>
      </c>
      <c r="G35" s="10" t="n">
        <v>649</v>
      </c>
      <c r="H35" s="10" t="n">
        <v>649</v>
      </c>
      <c r="I35" s="10" t="n">
        <v>649</v>
      </c>
      <c r="J35" s="11" t="n">
        <f aca="false">B35-H35</f>
        <v>-15</v>
      </c>
      <c r="K35" s="12" t="n">
        <f aca="false">J35/H35</f>
        <v>-0.0231124807395994</v>
      </c>
    </row>
    <row r="36" customFormat="false" ht="12.75" hidden="false" customHeight="false" outlineLevel="0" collapsed="false">
      <c r="A36" s="9" t="s">
        <v>43</v>
      </c>
      <c r="B36" s="10" t="n">
        <v>1023</v>
      </c>
      <c r="C36" s="10" t="n">
        <v>1025</v>
      </c>
      <c r="D36" s="10" t="n">
        <v>1018</v>
      </c>
      <c r="E36" s="10" t="n">
        <v>1026</v>
      </c>
      <c r="F36" s="10" t="n">
        <v>1043</v>
      </c>
      <c r="G36" s="10" t="n">
        <v>1054</v>
      </c>
      <c r="H36" s="10" t="n">
        <v>1054</v>
      </c>
      <c r="I36" s="10" t="n">
        <v>1054</v>
      </c>
      <c r="J36" s="11" t="n">
        <f aca="false">B36-H36</f>
        <v>-31</v>
      </c>
      <c r="K36" s="12" t="n">
        <f aca="false">J36/H36</f>
        <v>-0.0294117647058824</v>
      </c>
    </row>
    <row r="37" customFormat="false" ht="12.75" hidden="false" customHeight="false" outlineLevel="0" collapsed="false">
      <c r="A37" s="9" t="s">
        <v>44</v>
      </c>
      <c r="B37" s="10" t="n">
        <v>429</v>
      </c>
      <c r="C37" s="10" t="n">
        <v>431</v>
      </c>
      <c r="D37" s="10" t="n">
        <v>437</v>
      </c>
      <c r="E37" s="10" t="n">
        <v>443</v>
      </c>
      <c r="F37" s="10" t="n">
        <v>444</v>
      </c>
      <c r="G37" s="10" t="n">
        <v>443</v>
      </c>
      <c r="H37" s="10" t="n">
        <v>443</v>
      </c>
      <c r="I37" s="10" t="n">
        <v>443</v>
      </c>
      <c r="J37" s="11" t="n">
        <f aca="false">B37-H37</f>
        <v>-14</v>
      </c>
      <c r="K37" s="12" t="n">
        <f aca="false">J37/H37</f>
        <v>-0.0316027088036117</v>
      </c>
    </row>
    <row r="38" customFormat="false" ht="12.75" hidden="false" customHeight="false" outlineLevel="0" collapsed="false">
      <c r="A38" s="9" t="s">
        <v>45</v>
      </c>
      <c r="B38" s="10" t="n">
        <v>121</v>
      </c>
      <c r="C38" s="10" t="n">
        <v>121</v>
      </c>
      <c r="D38" s="10" t="n">
        <v>123</v>
      </c>
      <c r="E38" s="10" t="n">
        <v>123</v>
      </c>
      <c r="F38" s="10" t="n">
        <v>125</v>
      </c>
      <c r="G38" s="10" t="n">
        <v>126</v>
      </c>
      <c r="H38" s="10" t="n">
        <v>126</v>
      </c>
      <c r="I38" s="10" t="n">
        <v>126</v>
      </c>
      <c r="J38" s="11" t="n">
        <f aca="false">B38-H38</f>
        <v>-5</v>
      </c>
      <c r="K38" s="12" t="n">
        <f aca="false">J38/H38</f>
        <v>-0.0396825396825397</v>
      </c>
    </row>
    <row r="39" customFormat="false" ht="12.75" hidden="false" customHeight="false" outlineLevel="0" collapsed="false">
      <c r="A39" s="9" t="s">
        <v>46</v>
      </c>
      <c r="B39" s="10" t="n">
        <v>85</v>
      </c>
      <c r="C39" s="10" t="n">
        <v>86</v>
      </c>
      <c r="D39" s="10" t="n">
        <v>86</v>
      </c>
      <c r="E39" s="10" t="n">
        <v>87</v>
      </c>
      <c r="F39" s="10" t="n">
        <v>88</v>
      </c>
      <c r="G39" s="10" t="n">
        <v>89</v>
      </c>
      <c r="H39" s="10" t="n">
        <v>89</v>
      </c>
      <c r="I39" s="10" t="n">
        <v>89</v>
      </c>
      <c r="J39" s="11" t="n">
        <f aca="false">B39-H39</f>
        <v>-4</v>
      </c>
      <c r="K39" s="12" t="n">
        <f aca="false">J39/H39</f>
        <v>-0.0449438202247191</v>
      </c>
    </row>
    <row r="40" customFormat="false" ht="12.75" hidden="false" customHeight="false" outlineLevel="0" collapsed="false">
      <c r="A40" s="9" t="s">
        <v>47</v>
      </c>
      <c r="B40" s="10" t="n">
        <v>118</v>
      </c>
      <c r="C40" s="10" t="n">
        <v>117</v>
      </c>
      <c r="D40" s="10" t="n">
        <v>117</v>
      </c>
      <c r="E40" s="10" t="n">
        <v>138</v>
      </c>
      <c r="F40" s="10" t="n">
        <v>137</v>
      </c>
      <c r="G40" s="10" t="n">
        <v>136</v>
      </c>
      <c r="H40" s="10" t="n">
        <v>136</v>
      </c>
      <c r="I40" s="10" t="n">
        <v>136</v>
      </c>
      <c r="J40" s="11" t="n">
        <f aca="false">B40-H40</f>
        <v>-18</v>
      </c>
      <c r="K40" s="12" t="n">
        <f aca="false">J40/H40</f>
        <v>-0.132352941176471</v>
      </c>
    </row>
    <row r="41" customFormat="false" ht="12.75" hidden="false" customHeight="false" outlineLevel="0" collapsed="false">
      <c r="A41" s="9" t="s">
        <v>48</v>
      </c>
      <c r="B41" s="10" t="n">
        <v>90</v>
      </c>
      <c r="C41" s="10" t="n">
        <v>90</v>
      </c>
      <c r="D41" s="10" t="n">
        <v>89</v>
      </c>
      <c r="E41" s="10" t="n">
        <v>92</v>
      </c>
      <c r="F41" s="10" t="n">
        <v>88</v>
      </c>
      <c r="G41" s="10" t="n">
        <v>89</v>
      </c>
      <c r="H41" s="10" t="n">
        <v>89</v>
      </c>
      <c r="I41" s="10" t="n">
        <v>89</v>
      </c>
      <c r="J41" s="11" t="n">
        <f aca="false">B41-H41</f>
        <v>1</v>
      </c>
      <c r="K41" s="12" t="n">
        <f aca="false">J41/H41</f>
        <v>0.0112359550561798</v>
      </c>
    </row>
    <row r="42" customFormat="false" ht="12.75" hidden="false" customHeight="false" outlineLevel="0" collapsed="false">
      <c r="A42" s="9" t="s">
        <v>49</v>
      </c>
      <c r="B42" s="10" t="n">
        <v>481</v>
      </c>
      <c r="C42" s="10" t="n">
        <v>478</v>
      </c>
      <c r="D42" s="10" t="n">
        <v>482</v>
      </c>
      <c r="E42" s="10" t="n">
        <v>483</v>
      </c>
      <c r="F42" s="10" t="n">
        <v>486</v>
      </c>
      <c r="G42" s="10" t="n">
        <v>490</v>
      </c>
      <c r="H42" s="10" t="n">
        <v>490</v>
      </c>
      <c r="I42" s="10" t="n">
        <v>490</v>
      </c>
      <c r="J42" s="11" t="n">
        <f aca="false">B42-H42</f>
        <v>-9</v>
      </c>
      <c r="K42" s="12" t="n">
        <f aca="false">J42/H42</f>
        <v>-0.0183673469387755</v>
      </c>
    </row>
    <row r="43" customFormat="false" ht="12.75" hidden="false" customHeight="false" outlineLevel="0" collapsed="false">
      <c r="A43" s="9" t="s">
        <v>50</v>
      </c>
      <c r="B43" s="10" t="n">
        <v>902</v>
      </c>
      <c r="C43" s="10" t="n">
        <v>909</v>
      </c>
      <c r="D43" s="10" t="n">
        <v>916</v>
      </c>
      <c r="E43" s="10" t="n">
        <v>921</v>
      </c>
      <c r="F43" s="10" t="n">
        <v>931</v>
      </c>
      <c r="G43" s="10" t="n">
        <v>973</v>
      </c>
      <c r="H43" s="10" t="n">
        <v>979</v>
      </c>
      <c r="I43" s="10" t="n">
        <v>979</v>
      </c>
      <c r="J43" s="11" t="n">
        <f aca="false">B43-H43</f>
        <v>-77</v>
      </c>
      <c r="K43" s="12" t="n">
        <f aca="false">J43/H43</f>
        <v>-0.0786516853932584</v>
      </c>
    </row>
    <row r="44" customFormat="false" ht="12.75" hidden="false" customHeight="false" outlineLevel="0" collapsed="false">
      <c r="A44" s="9" t="s">
        <v>51</v>
      </c>
      <c r="B44" s="10" t="n">
        <v>1211</v>
      </c>
      <c r="C44" s="10" t="n">
        <v>1193</v>
      </c>
      <c r="D44" s="10" t="n">
        <v>1160</v>
      </c>
      <c r="E44" s="10" t="n">
        <v>1159</v>
      </c>
      <c r="F44" s="10" t="n">
        <v>1164</v>
      </c>
      <c r="G44" s="10" t="n">
        <v>1170</v>
      </c>
      <c r="H44" s="10" t="n">
        <v>1162</v>
      </c>
      <c r="I44" s="10" t="n">
        <v>1162</v>
      </c>
      <c r="J44" s="11" t="n">
        <f aca="false">B44-H44</f>
        <v>49</v>
      </c>
      <c r="K44" s="12" t="n">
        <f aca="false">J44/H44</f>
        <v>0.0421686746987952</v>
      </c>
    </row>
    <row r="45" customFormat="false" ht="12.75" hidden="false" customHeight="false" outlineLevel="0" collapsed="false">
      <c r="A45" s="9" t="s">
        <v>52</v>
      </c>
      <c r="B45" s="10" t="n">
        <v>226</v>
      </c>
      <c r="C45" s="10" t="n">
        <v>228</v>
      </c>
      <c r="D45" s="10" t="n">
        <v>232</v>
      </c>
      <c r="E45" s="10" t="n">
        <v>236</v>
      </c>
      <c r="F45" s="10" t="n">
        <v>239</v>
      </c>
      <c r="G45" s="10" t="n">
        <v>244</v>
      </c>
      <c r="H45" s="10" t="n">
        <v>245</v>
      </c>
      <c r="I45" s="10" t="n">
        <v>245</v>
      </c>
      <c r="J45" s="11" t="n">
        <f aca="false">B45-H45</f>
        <v>-19</v>
      </c>
      <c r="K45" s="12" t="n">
        <f aca="false">J45/H45</f>
        <v>-0.0775510204081633</v>
      </c>
    </row>
    <row r="46" customFormat="false" ht="12.75" hidden="false" customHeight="false" outlineLevel="0" collapsed="false">
      <c r="A46" s="9" t="s">
        <v>53</v>
      </c>
      <c r="B46" s="10" t="n">
        <v>3384</v>
      </c>
      <c r="C46" s="10" t="n">
        <v>3188</v>
      </c>
      <c r="D46" s="10" t="n">
        <v>2995</v>
      </c>
      <c r="E46" s="10" t="n">
        <v>2705</v>
      </c>
      <c r="F46" s="10" t="n">
        <v>2582</v>
      </c>
      <c r="G46" s="10" t="n">
        <v>2482</v>
      </c>
      <c r="H46" s="10" t="n">
        <v>2449</v>
      </c>
      <c r="I46" s="10" t="n">
        <v>2450</v>
      </c>
      <c r="J46" s="11" t="n">
        <f aca="false">B46-H46</f>
        <v>935</v>
      </c>
      <c r="K46" s="12" t="n">
        <f aca="false">J46/H46</f>
        <v>0.381788485095958</v>
      </c>
    </row>
    <row r="47" customFormat="false" ht="12.75" hidden="false" customHeight="false" outlineLevel="0" collapsed="false">
      <c r="A47" s="9" t="s">
        <v>54</v>
      </c>
      <c r="B47" s="10" t="n">
        <v>440</v>
      </c>
      <c r="C47" s="10" t="n">
        <v>447</v>
      </c>
      <c r="D47" s="10" t="n">
        <v>450</v>
      </c>
      <c r="E47" s="10" t="n">
        <v>451</v>
      </c>
      <c r="F47" s="10" t="n">
        <v>459</v>
      </c>
      <c r="G47" s="10" t="n">
        <v>460</v>
      </c>
      <c r="H47" s="10" t="n">
        <v>461</v>
      </c>
      <c r="I47" s="10" t="n">
        <v>461</v>
      </c>
      <c r="J47" s="11" t="n">
        <f aca="false">B47-H47</f>
        <v>-21</v>
      </c>
      <c r="K47" s="12" t="n">
        <f aca="false">J47/H47</f>
        <v>-0.0455531453362256</v>
      </c>
    </row>
    <row r="48" customFormat="false" ht="12.75" hidden="false" customHeight="false" outlineLevel="0" collapsed="false">
      <c r="A48" s="9" t="s">
        <v>55</v>
      </c>
      <c r="B48" s="10" t="n">
        <v>67</v>
      </c>
      <c r="C48" s="10" t="n">
        <v>67</v>
      </c>
      <c r="D48" s="10" t="n">
        <v>67</v>
      </c>
      <c r="E48" s="10" t="n">
        <v>67</v>
      </c>
      <c r="F48" s="10" t="n">
        <v>67</v>
      </c>
      <c r="G48" s="10" t="n">
        <v>67</v>
      </c>
      <c r="H48" s="10" t="n">
        <v>58</v>
      </c>
      <c r="I48" s="10" t="n">
        <v>58</v>
      </c>
      <c r="J48" s="11" t="n">
        <f aca="false">B48-H48</f>
        <v>9</v>
      </c>
      <c r="K48" s="12" t="n">
        <f aca="false">J48/H48</f>
        <v>0.155172413793103</v>
      </c>
    </row>
    <row r="49" customFormat="false" ht="12.75" hidden="false" customHeight="false" outlineLevel="0" collapsed="false">
      <c r="A49" s="9" t="s">
        <v>56</v>
      </c>
      <c r="B49" s="10" t="n">
        <v>313</v>
      </c>
      <c r="C49" s="10" t="n">
        <v>311</v>
      </c>
      <c r="D49" s="10" t="n">
        <v>314</v>
      </c>
      <c r="E49" s="10" t="n">
        <v>318</v>
      </c>
      <c r="F49" s="10" t="n">
        <v>320</v>
      </c>
      <c r="G49" s="10" t="n">
        <v>313</v>
      </c>
      <c r="H49" s="10" t="n">
        <v>311</v>
      </c>
      <c r="I49" s="10" t="n">
        <v>283</v>
      </c>
      <c r="J49" s="11" t="n">
        <f aca="false">B49-H49</f>
        <v>2</v>
      </c>
      <c r="K49" s="12" t="n">
        <f aca="false">J49/H49</f>
        <v>0.00643086816720257</v>
      </c>
    </row>
    <row r="50" customFormat="false" ht="12.75" hidden="false" customHeight="false" outlineLevel="0" collapsed="false">
      <c r="A50" s="9" t="s">
        <v>57</v>
      </c>
      <c r="B50" s="10" t="n">
        <v>1330</v>
      </c>
      <c r="C50" s="10" t="n">
        <v>1226</v>
      </c>
      <c r="D50" s="10" t="n">
        <v>1132</v>
      </c>
      <c r="E50" s="10" t="n">
        <v>1082</v>
      </c>
      <c r="F50" s="10" t="n">
        <v>1043</v>
      </c>
      <c r="G50" s="10" t="n">
        <v>996</v>
      </c>
      <c r="H50" s="10" t="n">
        <v>984</v>
      </c>
      <c r="I50" s="10" t="n">
        <v>977</v>
      </c>
      <c r="J50" s="11" t="n">
        <f aca="false">B50-H50</f>
        <v>346</v>
      </c>
      <c r="K50" s="12" t="n">
        <f aca="false">J50/H50</f>
        <v>0.351626016260163</v>
      </c>
    </row>
    <row r="51" customFormat="false" ht="12.75" hidden="false" customHeight="false" outlineLevel="0" collapsed="false">
      <c r="A51" s="9" t="s">
        <v>58</v>
      </c>
      <c r="B51" s="10" t="n">
        <v>6959</v>
      </c>
      <c r="C51" s="10" t="n">
        <v>7003</v>
      </c>
      <c r="D51" s="10" t="n">
        <v>7114</v>
      </c>
      <c r="E51" s="10" t="n">
        <v>7088</v>
      </c>
      <c r="F51" s="10" t="n">
        <v>7205</v>
      </c>
      <c r="G51" s="10" t="n">
        <v>7260</v>
      </c>
      <c r="H51" s="10" t="n">
        <v>7257</v>
      </c>
      <c r="I51" s="10" t="n">
        <v>7257</v>
      </c>
      <c r="J51" s="11" t="n">
        <f aca="false">B51-H51</f>
        <v>-298</v>
      </c>
      <c r="K51" s="12" t="n">
        <f aca="false">J51/H51</f>
        <v>-0.0410638004685132</v>
      </c>
    </row>
    <row r="52" customFormat="false" ht="12.75" hidden="false" customHeight="false" outlineLevel="0" collapsed="false">
      <c r="A52" s="9" t="s">
        <v>59</v>
      </c>
      <c r="B52" s="10" t="n">
        <v>277</v>
      </c>
      <c r="C52" s="10" t="n">
        <v>281</v>
      </c>
      <c r="D52" s="10" t="n">
        <v>281</v>
      </c>
      <c r="E52" s="10" t="n">
        <v>285</v>
      </c>
      <c r="F52" s="10" t="n">
        <v>296</v>
      </c>
      <c r="G52" s="10" t="n">
        <v>298</v>
      </c>
      <c r="H52" s="10" t="n">
        <v>296</v>
      </c>
      <c r="I52" s="10" t="n">
        <v>296</v>
      </c>
      <c r="J52" s="11" t="n">
        <f aca="false">B52-H52</f>
        <v>-19</v>
      </c>
      <c r="K52" s="12" t="n">
        <f aca="false">J52/H52</f>
        <v>-0.0641891891891892</v>
      </c>
    </row>
    <row r="53" customFormat="false" ht="12.75" hidden="false" customHeight="false" outlineLevel="0" collapsed="false">
      <c r="A53" s="9" t="s">
        <v>60</v>
      </c>
      <c r="B53" s="10" t="n">
        <v>2257</v>
      </c>
      <c r="C53" s="10" t="n">
        <v>2265</v>
      </c>
      <c r="D53" s="10" t="n">
        <v>2268</v>
      </c>
      <c r="E53" s="10" t="n">
        <v>2311</v>
      </c>
      <c r="F53" s="10" t="n">
        <v>2337</v>
      </c>
      <c r="G53" s="10" t="n">
        <v>2382</v>
      </c>
      <c r="H53" s="10" t="n">
        <v>2382</v>
      </c>
      <c r="I53" s="10" t="n">
        <v>2382</v>
      </c>
      <c r="J53" s="11" t="n">
        <f aca="false">B53-H53</f>
        <v>-125</v>
      </c>
      <c r="K53" s="12" t="n">
        <f aca="false">J53/H53</f>
        <v>-0.0524769101595298</v>
      </c>
    </row>
    <row r="54" customFormat="false" ht="12.75" hidden="false" customHeight="false" outlineLevel="0" collapsed="false">
      <c r="A54" s="9" t="s">
        <v>61</v>
      </c>
      <c r="B54" s="10" t="n">
        <v>973</v>
      </c>
      <c r="C54" s="10" t="n">
        <v>988</v>
      </c>
      <c r="D54" s="10" t="n">
        <v>1008</v>
      </c>
      <c r="E54" s="10" t="n">
        <v>1027</v>
      </c>
      <c r="F54" s="10" t="n">
        <v>1048</v>
      </c>
      <c r="G54" s="10" t="n">
        <v>1062</v>
      </c>
      <c r="H54" s="10" t="n">
        <v>1064</v>
      </c>
      <c r="I54" s="10" t="n">
        <v>1062</v>
      </c>
      <c r="J54" s="11" t="n">
        <f aca="false">B54-H54</f>
        <v>-91</v>
      </c>
      <c r="K54" s="12" t="n">
        <f aca="false">J54/H54</f>
        <v>-0.0855263157894737</v>
      </c>
    </row>
    <row r="55" customFormat="false" ht="12.75" hidden="false" customHeight="false" outlineLevel="0" collapsed="false">
      <c r="A55" s="9" t="s">
        <v>62</v>
      </c>
      <c r="B55" s="10" t="n">
        <v>185</v>
      </c>
      <c r="C55" s="10" t="n">
        <v>185</v>
      </c>
      <c r="D55" s="10" t="n">
        <v>193</v>
      </c>
      <c r="E55" s="10" t="n">
        <v>192</v>
      </c>
      <c r="F55" s="10" t="n">
        <v>193</v>
      </c>
      <c r="G55" s="10" t="n">
        <v>194</v>
      </c>
      <c r="H55" s="10" t="n">
        <v>194</v>
      </c>
      <c r="I55" s="10" t="n">
        <v>194</v>
      </c>
      <c r="J55" s="11" t="n">
        <f aca="false">B55-H55</f>
        <v>-9</v>
      </c>
      <c r="K55" s="12" t="n">
        <f aca="false">J55/H55</f>
        <v>-0.0463917525773196</v>
      </c>
    </row>
    <row r="56" customFormat="false" ht="12.75" hidden="false" customHeight="false" outlineLevel="0" collapsed="false">
      <c r="A56" s="9" t="s">
        <v>63</v>
      </c>
      <c r="B56" s="10" t="n">
        <v>1562</v>
      </c>
      <c r="C56" s="10" t="n">
        <v>1570</v>
      </c>
      <c r="D56" s="10" t="n">
        <v>1585</v>
      </c>
      <c r="E56" s="10" t="n">
        <v>1590</v>
      </c>
      <c r="F56" s="10" t="n">
        <v>1596</v>
      </c>
      <c r="G56" s="10" t="n">
        <v>1609</v>
      </c>
      <c r="H56" s="10" t="n">
        <v>1609</v>
      </c>
      <c r="I56" s="10" t="n">
        <v>1610</v>
      </c>
      <c r="J56" s="11" t="n">
        <f aca="false">B56-H56</f>
        <v>-47</v>
      </c>
      <c r="K56" s="12" t="n">
        <f aca="false">J56/H56</f>
        <v>-0.0292106898694842</v>
      </c>
    </row>
    <row r="57" customFormat="false" ht="12.75" hidden="false" customHeight="false" outlineLevel="0" collapsed="false">
      <c r="A57" s="9" t="s">
        <v>64</v>
      </c>
      <c r="B57" s="10" t="n">
        <v>186</v>
      </c>
      <c r="C57" s="10" t="n">
        <v>188</v>
      </c>
      <c r="D57" s="10" t="n">
        <v>189</v>
      </c>
      <c r="E57" s="10" t="n">
        <v>194</v>
      </c>
      <c r="F57" s="10" t="n">
        <v>198</v>
      </c>
      <c r="G57" s="10" t="n">
        <v>202</v>
      </c>
      <c r="H57" s="10" t="n">
        <v>202</v>
      </c>
      <c r="I57" s="10" t="n">
        <v>202</v>
      </c>
      <c r="J57" s="11" t="n">
        <f aca="false">B57-H57</f>
        <v>-16</v>
      </c>
      <c r="K57" s="12" t="n">
        <f aca="false">J57/H57</f>
        <v>-0.0792079207920792</v>
      </c>
    </row>
    <row r="58" customFormat="false" ht="12.75" hidden="false" customHeight="false" outlineLevel="0" collapsed="false">
      <c r="A58" s="9" t="s">
        <v>65</v>
      </c>
      <c r="B58" s="10" t="n">
        <v>586</v>
      </c>
      <c r="C58" s="10" t="n">
        <v>591</v>
      </c>
      <c r="D58" s="10" t="n">
        <v>584</v>
      </c>
      <c r="E58" s="10" t="n">
        <v>591</v>
      </c>
      <c r="F58" s="10" t="n">
        <v>600</v>
      </c>
      <c r="G58" s="10" t="n">
        <v>609</v>
      </c>
      <c r="H58" s="10" t="n">
        <v>610</v>
      </c>
      <c r="I58" s="10" t="n">
        <v>610</v>
      </c>
      <c r="J58" s="11" t="n">
        <f aca="false">B58-H58</f>
        <v>-24</v>
      </c>
      <c r="K58" s="12" t="n">
        <f aca="false">J58/H58</f>
        <v>-0.039344262295082</v>
      </c>
    </row>
    <row r="59" customFormat="false" ht="12.75" hidden="false" customHeight="false" outlineLevel="0" collapsed="false">
      <c r="A59" s="9" t="s">
        <v>66</v>
      </c>
      <c r="B59" s="10" t="n">
        <v>341</v>
      </c>
      <c r="C59" s="10" t="n">
        <v>346</v>
      </c>
      <c r="D59" s="10" t="n">
        <v>346</v>
      </c>
      <c r="E59" s="10" t="n">
        <v>344</v>
      </c>
      <c r="F59" s="10" t="n">
        <v>347</v>
      </c>
      <c r="G59" s="10" t="n">
        <v>353</v>
      </c>
      <c r="H59" s="10" t="n">
        <v>354</v>
      </c>
      <c r="I59" s="10" t="n">
        <v>354</v>
      </c>
      <c r="J59" s="11" t="n">
        <f aca="false">B59-H59</f>
        <v>-13</v>
      </c>
      <c r="K59" s="12" t="n">
        <f aca="false">J59/H59</f>
        <v>-0.0367231638418079</v>
      </c>
    </row>
    <row r="60" customFormat="false" ht="12.75" hidden="false" customHeight="false" outlineLevel="0" collapsed="false">
      <c r="A60" s="9" t="s">
        <v>67</v>
      </c>
      <c r="B60" s="10" t="n">
        <v>130</v>
      </c>
      <c r="C60" s="10" t="n">
        <v>122</v>
      </c>
      <c r="D60" s="10" t="n">
        <v>123</v>
      </c>
      <c r="E60" s="10" t="n">
        <v>125</v>
      </c>
      <c r="F60" s="10" t="n">
        <v>126</v>
      </c>
      <c r="G60" s="10" t="n">
        <v>127</v>
      </c>
      <c r="H60" s="10" t="n">
        <v>127</v>
      </c>
      <c r="I60" s="10" t="n">
        <v>127</v>
      </c>
      <c r="J60" s="11" t="n">
        <f aca="false">B60-H60</f>
        <v>3</v>
      </c>
      <c r="K60" s="12" t="n">
        <f aca="false">J60/H60</f>
        <v>0.0236220472440945</v>
      </c>
    </row>
    <row r="61" customFormat="false" ht="12.75" hidden="false" customHeight="false" outlineLevel="0" collapsed="false">
      <c r="A61" s="9" t="s">
        <v>68</v>
      </c>
      <c r="B61" s="10" t="n">
        <v>80</v>
      </c>
      <c r="C61" s="10" t="n">
        <v>81</v>
      </c>
      <c r="D61" s="10" t="n">
        <v>79</v>
      </c>
      <c r="E61" s="10" t="n">
        <v>79</v>
      </c>
      <c r="F61" s="10" t="n">
        <v>79</v>
      </c>
      <c r="G61" s="10" t="n">
        <v>79</v>
      </c>
      <c r="H61" s="10" t="n">
        <v>79</v>
      </c>
      <c r="I61" s="10" t="n">
        <v>73</v>
      </c>
      <c r="J61" s="11" t="n">
        <f aca="false">B61-H61</f>
        <v>1</v>
      </c>
      <c r="K61" s="12" t="n">
        <f aca="false">J61/H61</f>
        <v>0.0126582278481013</v>
      </c>
    </row>
    <row r="62" customFormat="false" ht="12.75" hidden="false" customHeight="false" outlineLevel="0" collapsed="false">
      <c r="A62" s="9" t="s">
        <v>69</v>
      </c>
      <c r="B62" s="10" t="n">
        <v>752</v>
      </c>
      <c r="C62" s="10" t="n">
        <v>764</v>
      </c>
      <c r="D62" s="10" t="n">
        <v>776</v>
      </c>
      <c r="E62" s="10" t="n">
        <v>779</v>
      </c>
      <c r="F62" s="10" t="n">
        <v>793</v>
      </c>
      <c r="G62" s="10" t="n">
        <v>806</v>
      </c>
      <c r="H62" s="10" t="n">
        <v>808</v>
      </c>
      <c r="I62" s="10" t="n">
        <v>808</v>
      </c>
      <c r="J62" s="11" t="n">
        <f aca="false">B62-H62</f>
        <v>-56</v>
      </c>
      <c r="K62" s="12" t="n">
        <f aca="false">J62/H62</f>
        <v>-0.0693069306930693</v>
      </c>
    </row>
    <row r="63" customFormat="false" ht="12.75" hidden="false" customHeight="false" outlineLevel="0" collapsed="false">
      <c r="A63" s="9" t="s">
        <v>70</v>
      </c>
      <c r="B63" s="10" t="n">
        <v>27</v>
      </c>
      <c r="C63" s="10" t="n">
        <v>27</v>
      </c>
      <c r="D63" s="10" t="n">
        <v>27</v>
      </c>
      <c r="E63" s="10" t="n">
        <v>27</v>
      </c>
      <c r="F63" s="10" t="n">
        <v>27</v>
      </c>
      <c r="G63" s="10" t="n">
        <v>27</v>
      </c>
      <c r="H63" s="10" t="n">
        <v>27</v>
      </c>
      <c r="I63" s="10" t="n">
        <v>27</v>
      </c>
      <c r="J63" s="11" t="n">
        <f aca="false">B63-H63</f>
        <v>0</v>
      </c>
      <c r="K63" s="12" t="n">
        <f aca="false">J63/H63</f>
        <v>0</v>
      </c>
    </row>
    <row r="64" customFormat="false" ht="12.75" hidden="false" customHeight="false" outlineLevel="0" collapsed="false">
      <c r="A64" s="9" t="s">
        <v>71</v>
      </c>
      <c r="B64" s="10" t="n">
        <v>202</v>
      </c>
      <c r="C64" s="10" t="n">
        <v>200</v>
      </c>
      <c r="D64" s="10" t="n">
        <v>199</v>
      </c>
      <c r="E64" s="10" t="n">
        <v>200</v>
      </c>
      <c r="F64" s="10" t="n">
        <v>201</v>
      </c>
      <c r="G64" s="10" t="n">
        <v>202</v>
      </c>
      <c r="H64" s="10" t="n">
        <v>201</v>
      </c>
      <c r="I64" s="10" t="n">
        <v>201</v>
      </c>
      <c r="J64" s="11" t="n">
        <f aca="false">B64-H64</f>
        <v>1</v>
      </c>
      <c r="K64" s="12" t="n">
        <f aca="false">J64/H64</f>
        <v>0.00497512437810945</v>
      </c>
    </row>
    <row r="65" customFormat="false" ht="12.75" hidden="false" customHeight="false" outlineLevel="0" collapsed="false">
      <c r="A65" s="9" t="s">
        <v>72</v>
      </c>
      <c r="B65" s="10" t="n">
        <v>196</v>
      </c>
      <c r="C65" s="10" t="n">
        <v>193</v>
      </c>
      <c r="D65" s="10" t="n">
        <v>195</v>
      </c>
      <c r="E65" s="10" t="n">
        <v>198</v>
      </c>
      <c r="F65" s="10" t="n">
        <v>195</v>
      </c>
      <c r="G65" s="10" t="n">
        <v>195</v>
      </c>
      <c r="H65" s="10" t="n">
        <v>195</v>
      </c>
      <c r="I65" s="10" t="n">
        <v>195</v>
      </c>
      <c r="J65" s="11" t="n">
        <f aca="false">B65-H65</f>
        <v>1</v>
      </c>
      <c r="K65" s="12" t="n">
        <f aca="false">J65/H65</f>
        <v>0.00512820512820513</v>
      </c>
    </row>
    <row r="66" customFormat="false" ht="12.75" hidden="false" customHeight="false" outlineLevel="0" collapsed="false">
      <c r="A66" s="9" t="s">
        <v>73</v>
      </c>
      <c r="B66" s="10" t="n">
        <v>72</v>
      </c>
      <c r="C66" s="10" t="n">
        <v>72</v>
      </c>
      <c r="D66" s="10" t="n">
        <v>72</v>
      </c>
      <c r="E66" s="10" t="n">
        <v>73</v>
      </c>
      <c r="F66" s="10" t="n">
        <v>74</v>
      </c>
      <c r="G66" s="10" t="n">
        <v>74</v>
      </c>
      <c r="H66" s="10" t="n">
        <v>74</v>
      </c>
      <c r="I66" s="10" t="n">
        <v>74</v>
      </c>
      <c r="J66" s="11" t="n">
        <f aca="false">B66-H66</f>
        <v>-2</v>
      </c>
      <c r="K66" s="12" t="n">
        <f aca="false">J66/H66</f>
        <v>-0.027027027027027</v>
      </c>
    </row>
    <row r="67" customFormat="false" ht="12.75" hidden="false" customHeight="false" outlineLevel="0" collapsed="false">
      <c r="A67" s="9" t="s">
        <v>74</v>
      </c>
      <c r="B67" s="10" t="n">
        <v>496</v>
      </c>
      <c r="C67" s="10" t="n">
        <v>497</v>
      </c>
      <c r="D67" s="10" t="n">
        <v>494</v>
      </c>
      <c r="E67" s="10" t="n">
        <v>492</v>
      </c>
      <c r="F67" s="10" t="n">
        <v>500</v>
      </c>
      <c r="G67" s="10" t="n">
        <v>500</v>
      </c>
      <c r="H67" s="10" t="n">
        <v>500</v>
      </c>
      <c r="I67" s="10" t="n">
        <v>500</v>
      </c>
      <c r="J67" s="11" t="n">
        <f aca="false">B67-H67</f>
        <v>-4</v>
      </c>
      <c r="K67" s="12" t="n">
        <f aca="false">J67/H67</f>
        <v>-0.008</v>
      </c>
    </row>
    <row r="68" customFormat="false" ht="12.75" hidden="false" customHeight="false" outlineLevel="0" collapsed="false">
      <c r="A68" s="9" t="s">
        <v>75</v>
      </c>
      <c r="B68" s="10" t="n">
        <v>716</v>
      </c>
      <c r="C68" s="10" t="n">
        <v>716</v>
      </c>
      <c r="D68" s="10" t="n">
        <v>725</v>
      </c>
      <c r="E68" s="10" t="n">
        <v>726</v>
      </c>
      <c r="F68" s="10" t="n">
        <v>733</v>
      </c>
      <c r="G68" s="10" t="n">
        <v>741</v>
      </c>
      <c r="H68" s="10" t="n">
        <v>743</v>
      </c>
      <c r="I68" s="10" t="n">
        <v>743</v>
      </c>
      <c r="J68" s="11" t="n">
        <f aca="false">B68-H68</f>
        <v>-27</v>
      </c>
      <c r="K68" s="12" t="n">
        <f aca="false">J68/H68</f>
        <v>-0.0363391655450875</v>
      </c>
    </row>
    <row r="69" customFormat="false" ht="12.75" hidden="false" customHeight="false" outlineLevel="0" collapsed="false">
      <c r="A69" s="9" t="s">
        <v>76</v>
      </c>
      <c r="B69" s="10" t="n">
        <v>1063</v>
      </c>
      <c r="C69" s="10" t="n">
        <v>1062</v>
      </c>
      <c r="D69" s="10" t="n">
        <v>1069</v>
      </c>
      <c r="E69" s="10" t="n">
        <v>1061</v>
      </c>
      <c r="F69" s="10" t="n">
        <v>1052</v>
      </c>
      <c r="G69" s="10" t="n">
        <v>1055</v>
      </c>
      <c r="H69" s="10" t="n">
        <v>1052</v>
      </c>
      <c r="I69" s="10" t="n">
        <v>1052</v>
      </c>
      <c r="J69" s="11" t="n">
        <f aca="false">B69-H69</f>
        <v>11</v>
      </c>
      <c r="K69" s="12" t="n">
        <f aca="false">J69/H69</f>
        <v>0.0104562737642586</v>
      </c>
    </row>
    <row r="70" customFormat="false" ht="12.75" hidden="false" customHeight="false" outlineLevel="0" collapsed="false">
      <c r="A70" s="9" t="s">
        <v>77</v>
      </c>
      <c r="B70" s="10" t="n">
        <v>527</v>
      </c>
      <c r="C70" s="10" t="n">
        <v>530</v>
      </c>
      <c r="D70" s="10" t="n">
        <v>528</v>
      </c>
      <c r="E70" s="10" t="n">
        <v>523</v>
      </c>
      <c r="F70" s="10" t="n">
        <v>522</v>
      </c>
      <c r="G70" s="10" t="n">
        <v>535</v>
      </c>
      <c r="H70" s="10" t="n">
        <v>536</v>
      </c>
      <c r="I70" s="10" t="n">
        <v>536</v>
      </c>
      <c r="J70" s="11" t="n">
        <f aca="false">B70-H70</f>
        <v>-9</v>
      </c>
      <c r="K70" s="12" t="n">
        <f aca="false">J70/H70</f>
        <v>-0.0167910447761194</v>
      </c>
    </row>
    <row r="71" customFormat="false" ht="12.75" hidden="false" customHeight="false" outlineLevel="0" collapsed="false">
      <c r="A71" s="9" t="s">
        <v>78</v>
      </c>
      <c r="B71" s="10" t="n">
        <v>525</v>
      </c>
      <c r="C71" s="10" t="n">
        <v>519</v>
      </c>
      <c r="D71" s="10" t="n">
        <v>518</v>
      </c>
      <c r="E71" s="10" t="n">
        <v>521</v>
      </c>
      <c r="F71" s="10" t="n">
        <v>522</v>
      </c>
      <c r="G71" s="10" t="n">
        <v>522</v>
      </c>
      <c r="H71" s="10" t="n">
        <v>518</v>
      </c>
      <c r="I71" s="10" t="n">
        <v>518</v>
      </c>
      <c r="J71" s="11" t="n">
        <f aca="false">B71-H71</f>
        <v>7</v>
      </c>
      <c r="K71" s="12" t="n">
        <f aca="false">J71/H71</f>
        <v>0.0135135135135135</v>
      </c>
    </row>
    <row r="72" customFormat="false" ht="12.75" hidden="false" customHeight="false" outlineLevel="0" collapsed="false">
      <c r="A72" s="9" t="s">
        <v>79</v>
      </c>
      <c r="B72" s="10" t="n">
        <v>11</v>
      </c>
      <c r="C72" s="10" t="n">
        <v>11</v>
      </c>
      <c r="D72" s="10" t="n">
        <v>11</v>
      </c>
      <c r="E72" s="10" t="n">
        <v>11</v>
      </c>
      <c r="F72" s="10" t="n">
        <v>11</v>
      </c>
      <c r="G72" s="10" t="n">
        <v>11</v>
      </c>
      <c r="H72" s="10" t="n">
        <v>11</v>
      </c>
      <c r="I72" s="10" t="n">
        <v>11</v>
      </c>
      <c r="J72" s="11" t="n">
        <f aca="false">B72-H72</f>
        <v>0</v>
      </c>
      <c r="K72" s="12" t="n">
        <f aca="false">J72/H72</f>
        <v>0</v>
      </c>
    </row>
    <row r="73" customFormat="false" ht="12.75" hidden="false" customHeight="false" outlineLevel="0" collapsed="false">
      <c r="A73" s="9" t="s">
        <v>80</v>
      </c>
      <c r="B73" s="10" t="n">
        <v>191</v>
      </c>
      <c r="C73" s="10" t="n">
        <v>194</v>
      </c>
      <c r="D73" s="10" t="n">
        <v>202</v>
      </c>
      <c r="E73" s="10" t="n">
        <v>206</v>
      </c>
      <c r="F73" s="10" t="n">
        <v>209</v>
      </c>
      <c r="G73" s="10" t="n">
        <v>210</v>
      </c>
      <c r="H73" s="10" t="n">
        <v>210</v>
      </c>
      <c r="I73" s="10" t="n">
        <v>210</v>
      </c>
      <c r="J73" s="11" t="n">
        <f aca="false">B73-H73</f>
        <v>-19</v>
      </c>
      <c r="K73" s="12" t="n">
        <f aca="false">J73/H73</f>
        <v>-0.0904761904761905</v>
      </c>
    </row>
    <row r="74" customFormat="false" ht="12.75" hidden="false" customHeight="false" outlineLevel="0" collapsed="false">
      <c r="A74" s="9" t="s">
        <v>81</v>
      </c>
      <c r="B74" s="10" t="n">
        <v>53</v>
      </c>
      <c r="C74" s="10" t="n">
        <v>53</v>
      </c>
      <c r="D74" s="10" t="n">
        <v>52</v>
      </c>
      <c r="E74" s="10" t="n">
        <v>52</v>
      </c>
      <c r="F74" s="10" t="n">
        <v>53</v>
      </c>
      <c r="G74" s="10" t="n">
        <v>53</v>
      </c>
      <c r="H74" s="10" t="n">
        <v>53</v>
      </c>
      <c r="I74" s="10" t="n">
        <v>53</v>
      </c>
      <c r="J74" s="11" t="n">
        <f aca="false">B74-H74</f>
        <v>0</v>
      </c>
      <c r="K74" s="12" t="n">
        <f aca="false">J74/H74</f>
        <v>0</v>
      </c>
    </row>
    <row r="75" customFormat="false" ht="12.75" hidden="false" customHeight="false" outlineLevel="0" collapsed="false">
      <c r="A75" s="9" t="s">
        <v>82</v>
      </c>
      <c r="B75" s="10" t="n">
        <v>1525</v>
      </c>
      <c r="C75" s="10" t="n">
        <v>1533</v>
      </c>
      <c r="D75" s="10" t="n">
        <v>1565</v>
      </c>
      <c r="E75" s="10" t="n">
        <v>1587</v>
      </c>
      <c r="F75" s="10" t="n">
        <v>1598</v>
      </c>
      <c r="G75" s="10" t="n">
        <v>1626</v>
      </c>
      <c r="H75" s="10" t="n">
        <v>1620</v>
      </c>
      <c r="I75" s="10" t="n">
        <v>1620</v>
      </c>
      <c r="J75" s="11" t="n">
        <f aca="false">B75-H75</f>
        <v>-95</v>
      </c>
      <c r="K75" s="12" t="n">
        <f aca="false">J75/H75</f>
        <v>-0.058641975308642</v>
      </c>
    </row>
    <row r="76" customFormat="false" ht="12.75" hidden="false" customHeight="false" outlineLevel="0" collapsed="false">
      <c r="A76" s="9" t="s">
        <v>83</v>
      </c>
      <c r="B76" s="10" t="n">
        <v>2919</v>
      </c>
      <c r="C76" s="10" t="n">
        <v>2921</v>
      </c>
      <c r="D76" s="10" t="n">
        <v>2884</v>
      </c>
      <c r="E76" s="10" t="n">
        <v>2908</v>
      </c>
      <c r="F76" s="10" t="n">
        <v>2874</v>
      </c>
      <c r="G76" s="10" t="n">
        <v>2877</v>
      </c>
      <c r="H76" s="10" t="n">
        <v>2878</v>
      </c>
      <c r="I76" s="10" t="n">
        <v>2878</v>
      </c>
      <c r="J76" s="11" t="n">
        <f aca="false">B76-H76</f>
        <v>41</v>
      </c>
      <c r="K76" s="12" t="n">
        <f aca="false">J76/H76</f>
        <v>0.0142460041695622</v>
      </c>
    </row>
    <row r="77" customFormat="false" ht="12.75" hidden="false" customHeight="false" outlineLevel="0" collapsed="false">
      <c r="A77" s="9" t="s">
        <v>84</v>
      </c>
      <c r="B77" s="10" t="n">
        <v>2358</v>
      </c>
      <c r="C77" s="10" t="n">
        <v>2349</v>
      </c>
      <c r="D77" s="10" t="n">
        <v>2367</v>
      </c>
      <c r="E77" s="10" t="n">
        <v>2380</v>
      </c>
      <c r="F77" s="10" t="n">
        <v>2389</v>
      </c>
      <c r="G77" s="10" t="n">
        <v>2349</v>
      </c>
      <c r="H77" s="10" t="n">
        <v>2350</v>
      </c>
      <c r="I77" s="10" t="n">
        <v>2350</v>
      </c>
      <c r="J77" s="11" t="n">
        <f aca="false">B77-H77</f>
        <v>8</v>
      </c>
      <c r="K77" s="12" t="n">
        <f aca="false">J77/H77</f>
        <v>0.00340425531914894</v>
      </c>
    </row>
    <row r="78" customFormat="false" ht="12.75" hidden="false" customHeight="false" outlineLevel="0" collapsed="false">
      <c r="A78" s="9" t="s">
        <v>85</v>
      </c>
      <c r="B78" s="10" t="n">
        <v>2451</v>
      </c>
      <c r="C78" s="10" t="n">
        <v>2466</v>
      </c>
      <c r="D78" s="10" t="n">
        <v>2491</v>
      </c>
      <c r="E78" s="10" t="n">
        <v>2513</v>
      </c>
      <c r="F78" s="10" t="n">
        <v>2521</v>
      </c>
      <c r="G78" s="10" t="n">
        <v>2558</v>
      </c>
      <c r="H78" s="10" t="n">
        <v>2560</v>
      </c>
      <c r="I78" s="10" t="n">
        <v>2560</v>
      </c>
      <c r="J78" s="11" t="n">
        <f aca="false">B78-H78</f>
        <v>-109</v>
      </c>
      <c r="K78" s="12" t="n">
        <f aca="false">J78/H78</f>
        <v>-0.042578125</v>
      </c>
    </row>
    <row r="79" customFormat="false" ht="12.75" hidden="false" customHeight="false" outlineLevel="0" collapsed="false">
      <c r="A79" s="9" t="s">
        <v>86</v>
      </c>
      <c r="B79" s="10" t="n">
        <v>386</v>
      </c>
      <c r="C79" s="10" t="n">
        <v>388</v>
      </c>
      <c r="D79" s="10" t="n">
        <v>397</v>
      </c>
      <c r="E79" s="10" t="n">
        <v>400</v>
      </c>
      <c r="F79" s="10" t="n">
        <v>401</v>
      </c>
      <c r="G79" s="10" t="n">
        <v>405</v>
      </c>
      <c r="H79" s="10" t="n">
        <v>403</v>
      </c>
      <c r="I79" s="10" t="n">
        <v>395</v>
      </c>
      <c r="J79" s="11" t="n">
        <f aca="false">B79-H79</f>
        <v>-17</v>
      </c>
      <c r="K79" s="12" t="n">
        <f aca="false">J79/H79</f>
        <v>-0.0421836228287841</v>
      </c>
    </row>
    <row r="80" customFormat="false" ht="12.75" hidden="false" customHeight="false" outlineLevel="0" collapsed="false">
      <c r="A80" s="9" t="s">
        <v>87</v>
      </c>
      <c r="B80" s="10" t="n">
        <v>38</v>
      </c>
      <c r="C80" s="10" t="n">
        <v>39</v>
      </c>
      <c r="D80" s="10" t="n">
        <v>40</v>
      </c>
      <c r="E80" s="10" t="n">
        <v>39</v>
      </c>
      <c r="F80" s="10" t="n">
        <v>40</v>
      </c>
      <c r="G80" s="10" t="n">
        <v>40</v>
      </c>
      <c r="H80" s="10" t="n">
        <v>40</v>
      </c>
      <c r="I80" s="10" t="n">
        <v>40</v>
      </c>
      <c r="J80" s="11" t="n">
        <f aca="false">B80-H80</f>
        <v>-2</v>
      </c>
      <c r="K80" s="12" t="n">
        <f aca="false">J80/H80</f>
        <v>-0.05</v>
      </c>
    </row>
    <row r="81" customFormat="false" ht="12.75" hidden="false" customHeight="false" outlineLevel="0" collapsed="false">
      <c r="A81" s="9" t="s">
        <v>88</v>
      </c>
      <c r="B81" s="10" t="n">
        <v>28</v>
      </c>
      <c r="C81" s="10" t="n">
        <v>28</v>
      </c>
      <c r="D81" s="10" t="n">
        <v>24</v>
      </c>
      <c r="E81" s="10" t="n">
        <v>24</v>
      </c>
      <c r="F81" s="10" t="n">
        <v>24</v>
      </c>
      <c r="G81" s="10" t="n">
        <v>24</v>
      </c>
      <c r="H81" s="10" t="n">
        <v>24</v>
      </c>
      <c r="I81" s="10" t="n">
        <v>24</v>
      </c>
      <c r="J81" s="11" t="n">
        <f aca="false">B81-H81</f>
        <v>4</v>
      </c>
      <c r="K81" s="12" t="n">
        <f aca="false">J81/H81</f>
        <v>0.166666666666667</v>
      </c>
    </row>
    <row r="82" customFormat="false" ht="12.75" hidden="false" customHeight="false" outlineLevel="0" collapsed="false">
      <c r="A82" s="9" t="s">
        <v>89</v>
      </c>
      <c r="B82" s="10" t="n">
        <v>95</v>
      </c>
      <c r="C82" s="10" t="n">
        <v>96</v>
      </c>
      <c r="D82" s="10" t="n">
        <v>96</v>
      </c>
      <c r="E82" s="10" t="n">
        <v>97</v>
      </c>
      <c r="F82" s="10" t="n">
        <v>97</v>
      </c>
      <c r="G82" s="10" t="n">
        <v>97</v>
      </c>
      <c r="H82" s="10" t="n">
        <v>97</v>
      </c>
      <c r="I82" s="10" t="n">
        <v>97</v>
      </c>
      <c r="J82" s="11" t="n">
        <f aca="false">B82-H82</f>
        <v>-2</v>
      </c>
      <c r="K82" s="12" t="n">
        <f aca="false">J82/H82</f>
        <v>-0.0206185567010309</v>
      </c>
    </row>
    <row r="83" customFormat="false" ht="12.75" hidden="false" customHeight="false" outlineLevel="0" collapsed="false">
      <c r="A83" s="9" t="s">
        <v>90</v>
      </c>
      <c r="B83" s="10" t="n">
        <v>268</v>
      </c>
      <c r="C83" s="10" t="n">
        <v>260</v>
      </c>
      <c r="D83" s="10" t="n">
        <v>263</v>
      </c>
      <c r="E83" s="10" t="n">
        <v>267</v>
      </c>
      <c r="F83" s="10" t="n">
        <v>266</v>
      </c>
      <c r="G83" s="10" t="n">
        <v>266</v>
      </c>
      <c r="H83" s="10" t="n">
        <v>266</v>
      </c>
      <c r="I83" s="10" t="n">
        <v>681</v>
      </c>
      <c r="J83" s="11" t="n">
        <f aca="false">B83-H83</f>
        <v>2</v>
      </c>
      <c r="K83" s="12" t="n">
        <f aca="false">J83/H83</f>
        <v>0.0075187969924812</v>
      </c>
    </row>
    <row r="84" customFormat="false" ht="12.75" hidden="false" customHeight="false" outlineLevel="0" collapsed="false">
      <c r="A84" s="9" t="s">
        <v>91</v>
      </c>
      <c r="B84" s="10" t="n">
        <v>31890</v>
      </c>
      <c r="C84" s="10" t="n">
        <v>31605</v>
      </c>
      <c r="D84" s="10" t="n">
        <v>31449</v>
      </c>
      <c r="E84" s="10" t="n">
        <v>31493</v>
      </c>
      <c r="F84" s="10" t="n">
        <v>31368</v>
      </c>
      <c r="G84" s="10" t="n">
        <v>31307</v>
      </c>
      <c r="H84" s="10" t="n">
        <v>31258</v>
      </c>
      <c r="I84" s="10" t="n">
        <v>31275</v>
      </c>
      <c r="J84" s="11" t="n">
        <f aca="false">B84-H84</f>
        <v>632</v>
      </c>
      <c r="K84" s="12" t="n">
        <f aca="false">J84/H84</f>
        <v>0.0202188239810608</v>
      </c>
    </row>
    <row r="85" customFormat="false" ht="12.75" hidden="false" customHeight="false" outlineLevel="0" collapsed="false">
      <c r="A85" s="9" t="s">
        <v>92</v>
      </c>
      <c r="B85" s="10" t="n">
        <v>63</v>
      </c>
      <c r="C85" s="10" t="n">
        <v>63</v>
      </c>
      <c r="D85" s="10" t="n">
        <v>63</v>
      </c>
      <c r="E85" s="10" t="n">
        <v>63</v>
      </c>
      <c r="F85" s="10" t="n">
        <v>62</v>
      </c>
      <c r="G85" s="10" t="n">
        <v>61</v>
      </c>
      <c r="H85" s="10" t="n">
        <v>61</v>
      </c>
      <c r="I85" s="10" t="n">
        <v>58</v>
      </c>
      <c r="J85" s="11" t="n">
        <f aca="false">B85-H85</f>
        <v>2</v>
      </c>
      <c r="K85" s="12" t="n">
        <f aca="false">J85/H85</f>
        <v>0.0327868852459016</v>
      </c>
    </row>
    <row r="86" customFormat="false" ht="12.75" hidden="false" customHeight="false" outlineLevel="0" collapsed="false">
      <c r="A86" s="9" t="s">
        <v>93</v>
      </c>
      <c r="B86" s="10" t="n">
        <v>427</v>
      </c>
      <c r="C86" s="10" t="n">
        <v>424</v>
      </c>
      <c r="D86" s="10" t="n">
        <v>424</v>
      </c>
      <c r="E86" s="10" t="n">
        <v>425</v>
      </c>
      <c r="F86" s="10" t="n">
        <v>421</v>
      </c>
      <c r="G86" s="10" t="n">
        <v>424</v>
      </c>
      <c r="H86" s="10" t="n">
        <v>423</v>
      </c>
      <c r="I86" s="10" t="n">
        <v>423</v>
      </c>
      <c r="J86" s="11" t="n">
        <f aca="false">B86-H86</f>
        <v>4</v>
      </c>
      <c r="K86" s="12" t="n">
        <f aca="false">J86/H86</f>
        <v>0.00945626477541371</v>
      </c>
    </row>
    <row r="87" customFormat="false" ht="12.75" hidden="false" customHeight="false" outlineLevel="0" collapsed="false">
      <c r="A87" s="9" t="s">
        <v>94</v>
      </c>
      <c r="B87" s="10" t="n">
        <v>227</v>
      </c>
      <c r="C87" s="10" t="n">
        <v>228</v>
      </c>
      <c r="D87" s="10" t="n">
        <v>228</v>
      </c>
      <c r="E87" s="10" t="n">
        <v>229</v>
      </c>
      <c r="F87" s="10" t="n">
        <v>230</v>
      </c>
      <c r="G87" s="10" t="n">
        <v>234</v>
      </c>
      <c r="H87" s="10" t="n">
        <v>235</v>
      </c>
      <c r="I87" s="10" t="n">
        <v>235</v>
      </c>
      <c r="J87" s="11" t="n">
        <f aca="false">B87-H87</f>
        <v>-8</v>
      </c>
      <c r="K87" s="12" t="n">
        <f aca="false">J87/H87</f>
        <v>-0.0340425531914894</v>
      </c>
    </row>
    <row r="88" customFormat="false" ht="12.75" hidden="false" customHeight="false" outlineLevel="0" collapsed="false">
      <c r="A88" s="9" t="s">
        <v>95</v>
      </c>
      <c r="B88" s="10" t="n">
        <v>709</v>
      </c>
      <c r="C88" s="10" t="n">
        <v>708</v>
      </c>
      <c r="D88" s="10" t="n">
        <v>702</v>
      </c>
      <c r="E88" s="10" t="n">
        <v>705</v>
      </c>
      <c r="F88" s="10" t="n">
        <v>698</v>
      </c>
      <c r="G88" s="10" t="n">
        <v>683</v>
      </c>
      <c r="H88" s="10" t="n">
        <v>683</v>
      </c>
      <c r="I88" s="10" t="n">
        <v>682</v>
      </c>
      <c r="J88" s="11" t="n">
        <f aca="false">B88-H88</f>
        <v>26</v>
      </c>
      <c r="K88" s="12" t="n">
        <f aca="false">J88/H88</f>
        <v>0.0380673499267936</v>
      </c>
    </row>
    <row r="89" customFormat="false" ht="12.75" hidden="false" customHeight="false" outlineLevel="0" collapsed="false">
      <c r="A89" s="9" t="s">
        <v>96</v>
      </c>
      <c r="B89" s="10" t="n">
        <v>364</v>
      </c>
      <c r="C89" s="10" t="n">
        <v>366</v>
      </c>
      <c r="D89" s="10" t="n">
        <v>372</v>
      </c>
      <c r="E89" s="10" t="n">
        <v>370</v>
      </c>
      <c r="F89" s="10" t="n">
        <v>372</v>
      </c>
      <c r="G89" s="10" t="n">
        <v>373</v>
      </c>
      <c r="H89" s="10" t="n">
        <v>374</v>
      </c>
      <c r="I89" s="10" t="n">
        <v>374</v>
      </c>
      <c r="J89" s="11" t="n">
        <f aca="false">B89-H89</f>
        <v>-10</v>
      </c>
      <c r="K89" s="12" t="n">
        <f aca="false">J89/H89</f>
        <v>-0.0267379679144385</v>
      </c>
    </row>
    <row r="90" customFormat="false" ht="12.75" hidden="false" customHeight="false" outlineLevel="0" collapsed="false">
      <c r="A90" s="9" t="s">
        <v>97</v>
      </c>
      <c r="B90" s="10" t="n">
        <v>66</v>
      </c>
      <c r="C90" s="10" t="n">
        <v>65</v>
      </c>
      <c r="D90" s="10" t="n">
        <v>60</v>
      </c>
      <c r="E90" s="10" t="n">
        <v>60</v>
      </c>
      <c r="F90" s="10" t="n">
        <v>61</v>
      </c>
      <c r="G90" s="10" t="n">
        <v>61</v>
      </c>
      <c r="H90" s="10" t="n">
        <v>61</v>
      </c>
      <c r="I90" s="10" t="n">
        <v>61</v>
      </c>
      <c r="J90" s="11" t="n">
        <f aca="false">B90-H90</f>
        <v>5</v>
      </c>
      <c r="K90" s="12" t="n">
        <f aca="false">J90/H90</f>
        <v>0.0819672131147541</v>
      </c>
    </row>
    <row r="91" customFormat="false" ht="12.75" hidden="false" customHeight="false" outlineLevel="0" collapsed="false">
      <c r="A91" s="9" t="s">
        <v>98</v>
      </c>
      <c r="B91" s="10" t="n">
        <v>213</v>
      </c>
      <c r="C91" s="10" t="n">
        <v>218</v>
      </c>
      <c r="D91" s="10" t="n">
        <v>223</v>
      </c>
      <c r="E91" s="10" t="n">
        <v>223</v>
      </c>
      <c r="F91" s="10" t="n">
        <v>224</v>
      </c>
      <c r="G91" s="10" t="n">
        <v>230</v>
      </c>
      <c r="H91" s="10" t="n">
        <v>231</v>
      </c>
      <c r="I91" s="10" t="n">
        <v>231</v>
      </c>
      <c r="J91" s="11" t="n">
        <f aca="false">B91-H91</f>
        <v>-18</v>
      </c>
      <c r="K91" s="12" t="n">
        <f aca="false">J91/H91</f>
        <v>-0.0779220779220779</v>
      </c>
    </row>
    <row r="92" customFormat="false" ht="12.75" hidden="false" customHeight="false" outlineLevel="0" collapsed="false">
      <c r="A92" s="9" t="s">
        <v>99</v>
      </c>
      <c r="B92" s="10" t="n">
        <v>186</v>
      </c>
      <c r="C92" s="10" t="n">
        <v>186</v>
      </c>
      <c r="D92" s="10" t="n">
        <v>188</v>
      </c>
      <c r="E92" s="10" t="n">
        <v>189</v>
      </c>
      <c r="F92" s="10" t="n">
        <v>190</v>
      </c>
      <c r="G92" s="10" t="n">
        <v>193</v>
      </c>
      <c r="H92" s="10" t="n">
        <v>192</v>
      </c>
      <c r="I92" s="10" t="n">
        <v>192</v>
      </c>
      <c r="J92" s="11" t="n">
        <f aca="false">B92-H92</f>
        <v>-6</v>
      </c>
      <c r="K92" s="12" t="n">
        <f aca="false">J92/H92</f>
        <v>-0.03125</v>
      </c>
    </row>
    <row r="93" customFormat="false" ht="12.75" hidden="false" customHeight="false" outlineLevel="0" collapsed="false">
      <c r="A93" s="9" t="s">
        <v>100</v>
      </c>
      <c r="B93" s="10" t="n">
        <v>2597</v>
      </c>
      <c r="C93" s="10" t="n">
        <v>2608</v>
      </c>
      <c r="D93" s="10" t="n">
        <v>2577</v>
      </c>
      <c r="E93" s="10" t="n">
        <v>2620</v>
      </c>
      <c r="F93" s="10" t="n">
        <v>2616</v>
      </c>
      <c r="G93" s="10" t="n">
        <v>2606</v>
      </c>
      <c r="H93" s="10" t="n">
        <v>2606</v>
      </c>
      <c r="I93" s="10" t="n">
        <v>2601</v>
      </c>
      <c r="J93" s="11" t="n">
        <f aca="false">B93-H93</f>
        <v>-9</v>
      </c>
      <c r="K93" s="12" t="n">
        <f aca="false">J93/H93</f>
        <v>-0.0034535686876439</v>
      </c>
    </row>
    <row r="94" customFormat="false" ht="12.75" hidden="false" customHeight="false" outlineLevel="0" collapsed="false">
      <c r="A94" s="9" t="s">
        <v>101</v>
      </c>
      <c r="B94" s="10" t="n">
        <v>1285</v>
      </c>
      <c r="C94" s="10" t="n">
        <v>1249</v>
      </c>
      <c r="D94" s="10" t="n">
        <v>1223</v>
      </c>
      <c r="E94" s="10" t="n">
        <v>1172</v>
      </c>
      <c r="F94" s="10" t="n">
        <v>1161</v>
      </c>
      <c r="G94" s="10" t="n">
        <v>1167</v>
      </c>
      <c r="H94" s="10" t="n">
        <v>1169</v>
      </c>
      <c r="I94" s="10" t="n">
        <v>1169</v>
      </c>
      <c r="J94" s="11" t="n">
        <f aca="false">B94-H94</f>
        <v>116</v>
      </c>
      <c r="K94" s="12" t="n">
        <f aca="false">J94/H94</f>
        <v>0.0992301112061591</v>
      </c>
    </row>
    <row r="95" customFormat="false" ht="12.75" hidden="false" customHeight="false" outlineLevel="0" collapsed="false">
      <c r="A95" s="9" t="s">
        <v>102</v>
      </c>
      <c r="B95" s="10" t="n">
        <v>315</v>
      </c>
      <c r="C95" s="10" t="n">
        <v>318</v>
      </c>
      <c r="D95" s="10" t="n">
        <v>318</v>
      </c>
      <c r="E95" s="10" t="n">
        <v>318</v>
      </c>
      <c r="F95" s="10" t="n">
        <v>323</v>
      </c>
      <c r="G95" s="10" t="n">
        <v>326</v>
      </c>
      <c r="H95" s="10" t="n">
        <v>327</v>
      </c>
      <c r="I95" s="10" t="n">
        <v>327</v>
      </c>
      <c r="J95" s="11" t="n">
        <f aca="false">B95-H95</f>
        <v>-12</v>
      </c>
      <c r="K95" s="12" t="n">
        <f aca="false">J95/H95</f>
        <v>-0.036697247706422</v>
      </c>
    </row>
    <row r="96" customFormat="false" ht="12.75" hidden="false" customHeight="false" outlineLevel="0" collapsed="false">
      <c r="A96" s="9" t="s">
        <v>103</v>
      </c>
      <c r="B96" s="10" t="n">
        <v>455</v>
      </c>
      <c r="C96" s="10" t="n">
        <v>455</v>
      </c>
      <c r="D96" s="10" t="n">
        <v>449</v>
      </c>
      <c r="E96" s="10" t="n">
        <v>454</v>
      </c>
      <c r="F96" s="10" t="n">
        <v>454</v>
      </c>
      <c r="G96" s="10" t="n">
        <v>459</v>
      </c>
      <c r="H96" s="10" t="n">
        <v>458</v>
      </c>
      <c r="I96" s="10" t="n">
        <v>458</v>
      </c>
      <c r="J96" s="11" t="n">
        <f aca="false">B96-H96</f>
        <v>-3</v>
      </c>
      <c r="K96" s="12" t="n">
        <f aca="false">J96/H96</f>
        <v>-0.00655021834061135</v>
      </c>
    </row>
    <row r="97" customFormat="false" ht="12.75" hidden="false" customHeight="false" outlineLevel="0" collapsed="false">
      <c r="A97" s="9" t="s">
        <v>104</v>
      </c>
      <c r="B97" s="10" t="n">
        <v>2203</v>
      </c>
      <c r="C97" s="10" t="n">
        <v>2147</v>
      </c>
      <c r="D97" s="10" t="n">
        <v>1997</v>
      </c>
      <c r="E97" s="10" t="n">
        <v>1956</v>
      </c>
      <c r="F97" s="10" t="n">
        <v>1922</v>
      </c>
      <c r="G97" s="10" t="n">
        <v>1863</v>
      </c>
      <c r="H97" s="10" t="n">
        <v>1846</v>
      </c>
      <c r="I97" s="10" t="n">
        <v>1846</v>
      </c>
      <c r="J97" s="11" t="n">
        <f aca="false">B97-H97</f>
        <v>357</v>
      </c>
      <c r="K97" s="12" t="n">
        <f aca="false">J97/H97</f>
        <v>0.193391115926327</v>
      </c>
    </row>
    <row r="98" customFormat="false" ht="12.75" hidden="false" customHeight="false" outlineLevel="0" collapsed="false">
      <c r="A98" s="9" t="s">
        <v>105</v>
      </c>
      <c r="B98" s="10" t="n">
        <v>12831</v>
      </c>
      <c r="C98" s="10" t="n">
        <v>12840</v>
      </c>
      <c r="D98" s="10" t="n">
        <v>12791</v>
      </c>
      <c r="E98" s="10" t="n">
        <v>12764</v>
      </c>
      <c r="F98" s="10" t="n">
        <v>12709</v>
      </c>
      <c r="G98" s="10" t="n">
        <v>12812</v>
      </c>
      <c r="H98" s="10" t="n">
        <v>12816</v>
      </c>
      <c r="I98" s="10" t="n">
        <v>12803</v>
      </c>
      <c r="J98" s="11" t="n">
        <f aca="false">B98-H98</f>
        <v>15</v>
      </c>
      <c r="K98" s="12" t="n">
        <f aca="false">J98/H98</f>
        <v>0.00117041198501873</v>
      </c>
    </row>
    <row r="99" customFormat="false" ht="12.75" hidden="false" customHeight="false" outlineLevel="0" collapsed="false">
      <c r="A99" s="9" t="s">
        <v>106</v>
      </c>
      <c r="B99" s="10" t="n">
        <v>149</v>
      </c>
      <c r="C99" s="10" t="n">
        <v>147</v>
      </c>
      <c r="D99" s="10" t="n">
        <v>139</v>
      </c>
      <c r="E99" s="10" t="n">
        <v>138</v>
      </c>
      <c r="F99" s="10" t="n">
        <v>139</v>
      </c>
      <c r="G99" s="10" t="n">
        <v>136</v>
      </c>
      <c r="H99" s="10" t="n">
        <v>136</v>
      </c>
      <c r="I99" s="10" t="n">
        <v>136</v>
      </c>
      <c r="J99" s="11" t="n">
        <f aca="false">B99-H99</f>
        <v>13</v>
      </c>
      <c r="K99" s="12" t="n">
        <f aca="false">J99/H99</f>
        <v>0.0955882352941176</v>
      </c>
    </row>
    <row r="100" customFormat="false" ht="12.75" hidden="false" customHeight="false" outlineLevel="0" collapsed="false">
      <c r="A100" s="9" t="s">
        <v>107</v>
      </c>
      <c r="B100" s="10" t="n">
        <v>208</v>
      </c>
      <c r="C100" s="10" t="n">
        <v>209</v>
      </c>
      <c r="D100" s="10" t="n">
        <v>210</v>
      </c>
      <c r="E100" s="10" t="n">
        <v>210</v>
      </c>
      <c r="F100" s="10" t="n">
        <v>213</v>
      </c>
      <c r="G100" s="10" t="n">
        <v>215</v>
      </c>
      <c r="H100" s="10" t="n">
        <v>215</v>
      </c>
      <c r="I100" s="10" t="n">
        <v>215</v>
      </c>
      <c r="J100" s="11" t="n">
        <f aca="false">B100-H100</f>
        <v>-7</v>
      </c>
      <c r="K100" s="12" t="n">
        <f aca="false">J100/H100</f>
        <v>-0.0325581395348837</v>
      </c>
    </row>
    <row r="101" customFormat="false" ht="12.75" hidden="false" customHeight="false" outlineLevel="0" collapsed="false">
      <c r="A101" s="9" t="s">
        <v>108</v>
      </c>
      <c r="B101" s="10" t="n">
        <v>669</v>
      </c>
      <c r="C101" s="10" t="n">
        <v>672</v>
      </c>
      <c r="D101" s="10" t="n">
        <v>675</v>
      </c>
      <c r="E101" s="10" t="n">
        <v>675</v>
      </c>
      <c r="F101" s="10" t="n">
        <v>678</v>
      </c>
      <c r="G101" s="10" t="n">
        <v>676</v>
      </c>
      <c r="H101" s="10" t="n">
        <v>677</v>
      </c>
      <c r="I101" s="10" t="n">
        <v>672</v>
      </c>
      <c r="J101" s="11" t="n">
        <f aca="false">B101-H101</f>
        <v>-8</v>
      </c>
      <c r="K101" s="12" t="n">
        <f aca="false">J101/H101</f>
        <v>-0.0118168389955687</v>
      </c>
    </row>
    <row r="102" customFormat="false" ht="12.75" hidden="false" customHeight="false" outlineLevel="0" collapsed="false">
      <c r="A102" s="9" t="s">
        <v>109</v>
      </c>
      <c r="B102" s="10" t="n">
        <v>173</v>
      </c>
      <c r="C102" s="10" t="n">
        <v>172</v>
      </c>
      <c r="D102" s="10" t="n">
        <v>173</v>
      </c>
      <c r="E102" s="10" t="n">
        <v>173</v>
      </c>
      <c r="F102" s="10" t="n">
        <v>175</v>
      </c>
      <c r="G102" s="10" t="n">
        <v>176</v>
      </c>
      <c r="H102" s="10" t="n">
        <v>176</v>
      </c>
      <c r="I102" s="10" t="n">
        <v>176</v>
      </c>
      <c r="J102" s="11" t="n">
        <f aca="false">B102-H102</f>
        <v>-3</v>
      </c>
      <c r="K102" s="12" t="n">
        <f aca="false">J102/H102</f>
        <v>-0.0170454545454545</v>
      </c>
    </row>
    <row r="103" customFormat="false" ht="12.75" hidden="false" customHeight="false" outlineLevel="0" collapsed="false">
      <c r="A103" s="9" t="s">
        <v>110</v>
      </c>
      <c r="B103" s="10" t="n">
        <v>98</v>
      </c>
      <c r="C103" s="10" t="n">
        <v>94</v>
      </c>
      <c r="D103" s="10" t="n">
        <v>95</v>
      </c>
      <c r="E103" s="10" t="n">
        <v>96</v>
      </c>
      <c r="F103" s="10" t="n">
        <v>99</v>
      </c>
      <c r="G103" s="10" t="n">
        <v>101</v>
      </c>
      <c r="H103" s="10" t="n">
        <v>101</v>
      </c>
      <c r="I103" s="10" t="n">
        <v>101</v>
      </c>
      <c r="J103" s="11" t="n">
        <f aca="false">B103-H103</f>
        <v>-3</v>
      </c>
      <c r="K103" s="12" t="n">
        <f aca="false">J103/H103</f>
        <v>-0.0297029702970297</v>
      </c>
    </row>
    <row r="104" customFormat="false" ht="12.75" hidden="false" customHeight="false" outlineLevel="0" collapsed="false">
      <c r="A104" s="9" t="s">
        <v>111</v>
      </c>
      <c r="B104" s="10" t="n">
        <v>317</v>
      </c>
      <c r="C104" s="10" t="n">
        <v>317</v>
      </c>
      <c r="D104" s="10" t="n">
        <v>320</v>
      </c>
      <c r="E104" s="10" t="n">
        <v>319</v>
      </c>
      <c r="F104" s="10" t="n">
        <v>308</v>
      </c>
      <c r="G104" s="10" t="n">
        <v>310</v>
      </c>
      <c r="H104" s="10" t="n">
        <v>311</v>
      </c>
      <c r="I104" s="10" t="n">
        <v>311</v>
      </c>
      <c r="J104" s="11" t="n">
        <f aca="false">B104-H104</f>
        <v>6</v>
      </c>
      <c r="K104" s="12" t="n">
        <f aca="false">J104/H104</f>
        <v>0.0192926045016077</v>
      </c>
    </row>
    <row r="105" customFormat="false" ht="12.75" hidden="false" customHeight="false" outlineLevel="0" collapsed="false">
      <c r="A105" s="9" t="s">
        <v>112</v>
      </c>
      <c r="B105" s="10" t="n">
        <v>141</v>
      </c>
      <c r="C105" s="10" t="n">
        <v>142</v>
      </c>
      <c r="D105" s="10" t="n">
        <v>159</v>
      </c>
      <c r="E105" s="10" t="n">
        <v>128</v>
      </c>
      <c r="F105" s="10" t="n">
        <v>130</v>
      </c>
      <c r="G105" s="10" t="n">
        <v>135</v>
      </c>
      <c r="H105" s="10" t="n">
        <v>145</v>
      </c>
      <c r="I105" s="10" t="n">
        <v>145</v>
      </c>
      <c r="J105" s="11" t="n">
        <f aca="false">B105-H105</f>
        <v>-4</v>
      </c>
      <c r="K105" s="12" t="n">
        <f aca="false">J105/H105</f>
        <v>-0.0275862068965517</v>
      </c>
    </row>
    <row r="106" customFormat="false" ht="12.75" hidden="false" customHeight="false" outlineLevel="0" collapsed="false">
      <c r="A106" s="9" t="s">
        <v>113</v>
      </c>
      <c r="B106" s="10" t="n">
        <v>455</v>
      </c>
      <c r="C106" s="10" t="n">
        <v>455</v>
      </c>
      <c r="D106" s="10" t="n">
        <v>459</v>
      </c>
      <c r="E106" s="10" t="n">
        <v>465</v>
      </c>
      <c r="F106" s="10" t="n">
        <v>468</v>
      </c>
      <c r="G106" s="10" t="n">
        <v>474</v>
      </c>
      <c r="H106" s="10" t="n">
        <v>477</v>
      </c>
      <c r="I106" s="10" t="n">
        <v>477</v>
      </c>
      <c r="J106" s="11" t="n">
        <f aca="false">B106-H106</f>
        <v>-22</v>
      </c>
      <c r="K106" s="12" t="n">
        <f aca="false">J106/H106</f>
        <v>-0.0461215932914046</v>
      </c>
    </row>
    <row r="107" customFormat="false" ht="12.75" hidden="false" customHeight="false" outlineLevel="0" collapsed="false">
      <c r="A107" s="9" t="s">
        <v>114</v>
      </c>
      <c r="B107" s="10" t="n">
        <v>170</v>
      </c>
      <c r="C107" s="10" t="n">
        <v>171</v>
      </c>
      <c r="D107" s="10" t="n">
        <v>171</v>
      </c>
      <c r="E107" s="10" t="n">
        <v>172</v>
      </c>
      <c r="F107" s="10" t="n">
        <v>174</v>
      </c>
      <c r="G107" s="10" t="n">
        <v>177</v>
      </c>
      <c r="H107" s="10" t="n">
        <v>178</v>
      </c>
      <c r="I107" s="10" t="n">
        <v>178</v>
      </c>
      <c r="J107" s="11" t="n">
        <f aca="false">B107-H107</f>
        <v>-8</v>
      </c>
      <c r="K107" s="12" t="n">
        <f aca="false">J107/H107</f>
        <v>-0.0449438202247191</v>
      </c>
    </row>
    <row r="108" customFormat="false" ht="12.75" hidden="false" customHeight="false" outlineLevel="0" collapsed="false">
      <c r="A108" s="9" t="s">
        <v>115</v>
      </c>
      <c r="B108" s="10" t="n">
        <v>693</v>
      </c>
      <c r="C108" s="10" t="n">
        <v>694</v>
      </c>
      <c r="D108" s="10" t="n">
        <v>694</v>
      </c>
      <c r="E108" s="10" t="n">
        <v>697</v>
      </c>
      <c r="F108" s="10" t="n">
        <v>700</v>
      </c>
      <c r="G108" s="10" t="n">
        <v>689</v>
      </c>
      <c r="H108" s="10" t="n">
        <v>687</v>
      </c>
      <c r="I108" s="10" t="n">
        <v>687</v>
      </c>
      <c r="J108" s="11" t="n">
        <f aca="false">B108-H108</f>
        <v>6</v>
      </c>
      <c r="K108" s="12" t="n">
        <f aca="false">J108/H108</f>
        <v>0.00873362445414847</v>
      </c>
    </row>
    <row r="109" customFormat="false" ht="12.75" hidden="false" customHeight="false" outlineLevel="0" collapsed="false">
      <c r="A109" s="9" t="s">
        <v>116</v>
      </c>
      <c r="B109" s="10" t="n">
        <v>211</v>
      </c>
      <c r="C109" s="10" t="n">
        <v>212</v>
      </c>
      <c r="D109" s="10" t="n">
        <v>204</v>
      </c>
      <c r="E109" s="10" t="n">
        <v>206</v>
      </c>
      <c r="F109" s="10" t="n">
        <v>200</v>
      </c>
      <c r="G109" s="10" t="n">
        <v>202</v>
      </c>
      <c r="H109" s="10" t="n">
        <v>202</v>
      </c>
      <c r="I109" s="10" t="n">
        <v>202</v>
      </c>
      <c r="J109" s="11" t="n">
        <f aca="false">B109-H109</f>
        <v>9</v>
      </c>
      <c r="K109" s="12" t="n">
        <f aca="false">J109/H109</f>
        <v>0.0445544554455446</v>
      </c>
    </row>
    <row r="110" customFormat="false" ht="12.75" hidden="false" customHeight="false" outlineLevel="0" collapsed="false">
      <c r="A110" s="9" t="s">
        <v>117</v>
      </c>
      <c r="B110" s="10" t="n">
        <v>2011</v>
      </c>
      <c r="C110" s="10" t="n">
        <v>2021</v>
      </c>
      <c r="D110" s="10" t="n">
        <v>2007</v>
      </c>
      <c r="E110" s="10" t="n">
        <v>1995</v>
      </c>
      <c r="F110" s="10" t="n">
        <v>2013</v>
      </c>
      <c r="G110" s="10" t="n">
        <v>2050</v>
      </c>
      <c r="H110" s="10" t="n">
        <v>2052</v>
      </c>
      <c r="I110" s="10" t="n">
        <v>2052</v>
      </c>
      <c r="J110" s="11" t="n">
        <f aca="false">B110-H110</f>
        <v>-41</v>
      </c>
      <c r="K110" s="12" t="n">
        <f aca="false">J110/H110</f>
        <v>-0.0199805068226121</v>
      </c>
    </row>
    <row r="111" customFormat="false" ht="12.75" hidden="false" customHeight="false" outlineLevel="0" collapsed="false">
      <c r="A111" s="9" t="s">
        <v>118</v>
      </c>
      <c r="B111" s="10" t="n">
        <v>280</v>
      </c>
      <c r="C111" s="10" t="n">
        <v>279</v>
      </c>
      <c r="D111" s="10" t="n">
        <v>275</v>
      </c>
      <c r="E111" s="10" t="n">
        <v>274</v>
      </c>
      <c r="F111" s="10" t="n">
        <v>276</v>
      </c>
      <c r="G111" s="10" t="n">
        <v>271</v>
      </c>
      <c r="H111" s="10" t="n">
        <v>269</v>
      </c>
      <c r="I111" s="10" t="n">
        <v>269</v>
      </c>
      <c r="J111" s="11" t="n">
        <f aca="false">B111-H111</f>
        <v>11</v>
      </c>
      <c r="K111" s="12" t="n">
        <f aca="false">J111/H111</f>
        <v>0.0408921933085502</v>
      </c>
    </row>
    <row r="112" customFormat="false" ht="12.75" hidden="false" customHeight="false" outlineLevel="0" collapsed="false">
      <c r="A112" s="9" t="s">
        <v>119</v>
      </c>
      <c r="B112" s="10" t="n">
        <v>1389</v>
      </c>
      <c r="C112" s="10" t="n">
        <v>1411</v>
      </c>
      <c r="D112" s="10" t="n">
        <v>1381</v>
      </c>
      <c r="E112" s="10" t="n">
        <v>1373</v>
      </c>
      <c r="F112" s="10" t="n">
        <v>1383</v>
      </c>
      <c r="G112" s="10" t="n">
        <v>1369</v>
      </c>
      <c r="H112" s="10" t="n">
        <v>1367</v>
      </c>
      <c r="I112" s="10" t="n">
        <v>1367</v>
      </c>
      <c r="J112" s="11" t="n">
        <f aca="false">B112-H112</f>
        <v>22</v>
      </c>
      <c r="K112" s="12" t="n">
        <f aca="false">J112/H112</f>
        <v>0.0160936356986101</v>
      </c>
    </row>
    <row r="113" customFormat="false" ht="12.75" hidden="false" customHeight="false" outlineLevel="0" collapsed="false">
      <c r="A113" s="9" t="s">
        <v>120</v>
      </c>
      <c r="B113" s="10" t="n">
        <v>145</v>
      </c>
      <c r="C113" s="10" t="n">
        <v>146</v>
      </c>
      <c r="D113" s="10" t="n">
        <v>145</v>
      </c>
      <c r="E113" s="10" t="n">
        <v>144</v>
      </c>
      <c r="F113" s="10" t="n">
        <v>146</v>
      </c>
      <c r="G113" s="10" t="n">
        <v>146</v>
      </c>
      <c r="H113" s="10" t="n">
        <v>146</v>
      </c>
      <c r="I113" s="10" t="n">
        <v>146</v>
      </c>
      <c r="J113" s="11" t="n">
        <f aca="false">B113-H113</f>
        <v>-1</v>
      </c>
      <c r="K113" s="12" t="n">
        <f aca="false">J113/H113</f>
        <v>-0.00684931506849315</v>
      </c>
    </row>
    <row r="114" customFormat="false" ht="12.75" hidden="false" customHeight="false" outlineLevel="0" collapsed="false">
      <c r="A114" s="9" t="s">
        <v>121</v>
      </c>
      <c r="B114" s="10" t="n">
        <v>100</v>
      </c>
      <c r="C114" s="10" t="n">
        <v>101</v>
      </c>
      <c r="D114" s="10" t="n">
        <v>108</v>
      </c>
      <c r="E114" s="10" t="n">
        <v>108</v>
      </c>
      <c r="F114" s="10" t="n">
        <v>109</v>
      </c>
      <c r="G114" s="10" t="n">
        <v>110</v>
      </c>
      <c r="H114" s="10" t="n">
        <v>110</v>
      </c>
      <c r="I114" s="10" t="n">
        <v>110</v>
      </c>
      <c r="J114" s="11" t="n">
        <f aca="false">B114-H114</f>
        <v>-10</v>
      </c>
      <c r="K114" s="12" t="n">
        <f aca="false">J114/H114</f>
        <v>-0.0909090909090909</v>
      </c>
    </row>
    <row r="115" customFormat="false" ht="12.75" hidden="false" customHeight="false" outlineLevel="0" collapsed="false">
      <c r="A115" s="9" t="s">
        <v>122</v>
      </c>
      <c r="B115" s="10" t="n">
        <v>54</v>
      </c>
      <c r="C115" s="10" t="n">
        <v>52</v>
      </c>
      <c r="D115" s="10" t="n">
        <v>50</v>
      </c>
      <c r="E115" s="10" t="n">
        <v>50</v>
      </c>
      <c r="F115" s="10" t="n">
        <v>49</v>
      </c>
      <c r="G115" s="10" t="n">
        <v>49</v>
      </c>
      <c r="H115" s="10" t="n">
        <v>49</v>
      </c>
      <c r="I115" s="10" t="n">
        <v>49</v>
      </c>
      <c r="J115" s="11" t="n">
        <f aca="false">B115-H115</f>
        <v>5</v>
      </c>
      <c r="K115" s="12" t="n">
        <f aca="false">J115/H115</f>
        <v>0.102040816326531</v>
      </c>
    </row>
    <row r="116" customFormat="false" ht="12.75" hidden="false" customHeight="false" outlineLevel="0" collapsed="false">
      <c r="A116" s="9" t="s">
        <v>123</v>
      </c>
      <c r="B116" s="10" t="n">
        <v>1275</v>
      </c>
      <c r="C116" s="10" t="n">
        <v>1279</v>
      </c>
      <c r="D116" s="10" t="n">
        <v>1286</v>
      </c>
      <c r="E116" s="10" t="n">
        <v>1300</v>
      </c>
      <c r="F116" s="10" t="n">
        <v>1310</v>
      </c>
      <c r="G116" s="10" t="n">
        <v>1319</v>
      </c>
      <c r="H116" s="10" t="n">
        <v>1321</v>
      </c>
      <c r="I116" s="10" t="n">
        <v>1321</v>
      </c>
      <c r="J116" s="11" t="n">
        <f aca="false">B116-H116</f>
        <v>-46</v>
      </c>
      <c r="K116" s="12" t="n">
        <f aca="false">J116/H116</f>
        <v>-0.0348221044663134</v>
      </c>
    </row>
    <row r="117" customFormat="false" ht="12.75" hidden="false" customHeight="false" outlineLevel="0" collapsed="false">
      <c r="A117" s="9" t="s">
        <v>124</v>
      </c>
      <c r="B117" s="10" t="n">
        <v>897</v>
      </c>
      <c r="C117" s="10" t="n">
        <v>907</v>
      </c>
      <c r="D117" s="10" t="n">
        <v>921</v>
      </c>
      <c r="E117" s="10" t="n">
        <v>926</v>
      </c>
      <c r="F117" s="10" t="n">
        <v>939</v>
      </c>
      <c r="G117" s="10" t="n">
        <v>963</v>
      </c>
      <c r="H117" s="10" t="n">
        <v>962</v>
      </c>
      <c r="I117" s="10" t="n">
        <v>963</v>
      </c>
      <c r="J117" s="11" t="n">
        <f aca="false">B117-H117</f>
        <v>-65</v>
      </c>
      <c r="K117" s="12" t="n">
        <f aca="false">J117/H117</f>
        <v>-0.0675675675675676</v>
      </c>
    </row>
    <row r="118" customFormat="false" ht="12.75" hidden="false" customHeight="false" outlineLevel="0" collapsed="false">
      <c r="A118" s="9" t="s">
        <v>125</v>
      </c>
      <c r="B118" s="10" t="n">
        <v>25436</v>
      </c>
      <c r="C118" s="10" t="n">
        <v>25556</v>
      </c>
      <c r="D118" s="10" t="n">
        <v>25907</v>
      </c>
      <c r="E118" s="10" t="n">
        <v>26070</v>
      </c>
      <c r="F118" s="10" t="n">
        <v>26443</v>
      </c>
      <c r="G118" s="10" t="n">
        <v>26780</v>
      </c>
      <c r="H118" s="10" t="n">
        <v>26846</v>
      </c>
      <c r="I118" s="10" t="n">
        <v>26839</v>
      </c>
      <c r="J118" s="11" t="n">
        <f aca="false">B118-H118</f>
        <v>-1410</v>
      </c>
      <c r="K118" s="12" t="n">
        <f aca="false">J118/H118</f>
        <v>-0.0525217909558221</v>
      </c>
    </row>
    <row r="119" customFormat="false" ht="12.75" hidden="false" customHeight="false" outlineLevel="0" collapsed="false">
      <c r="A119" s="9" t="s">
        <v>126</v>
      </c>
      <c r="B119" s="10" t="n">
        <v>520</v>
      </c>
      <c r="C119" s="10" t="n">
        <v>526</v>
      </c>
      <c r="D119" s="10" t="n">
        <v>531</v>
      </c>
      <c r="E119" s="10" t="n">
        <v>537</v>
      </c>
      <c r="F119" s="10" t="n">
        <v>544</v>
      </c>
      <c r="G119" s="10" t="n">
        <v>555</v>
      </c>
      <c r="H119" s="10" t="n">
        <v>556</v>
      </c>
      <c r="I119" s="10" t="n">
        <v>556</v>
      </c>
      <c r="J119" s="11" t="n">
        <f aca="false">B119-H119</f>
        <v>-36</v>
      </c>
      <c r="K119" s="12" t="n">
        <f aca="false">J119/H119</f>
        <v>-0.0647482014388489</v>
      </c>
    </row>
    <row r="120" customFormat="false" ht="12.75" hidden="false" customHeight="false" outlineLevel="0" collapsed="false">
      <c r="A120" s="9" t="s">
        <v>127</v>
      </c>
      <c r="B120" s="10" t="n">
        <v>456</v>
      </c>
      <c r="C120" s="10" t="n">
        <v>454</v>
      </c>
      <c r="D120" s="10" t="n">
        <v>453</v>
      </c>
      <c r="E120" s="10" t="n">
        <v>446</v>
      </c>
      <c r="F120" s="10" t="n">
        <v>451</v>
      </c>
      <c r="G120" s="10" t="n">
        <v>450</v>
      </c>
      <c r="H120" s="10" t="n">
        <v>450</v>
      </c>
      <c r="I120" s="10" t="n">
        <v>450</v>
      </c>
      <c r="J120" s="11" t="n">
        <f aca="false">B120-H120</f>
        <v>6</v>
      </c>
      <c r="K120" s="12" t="n">
        <f aca="false">J120/H120</f>
        <v>0.0133333333333333</v>
      </c>
    </row>
    <row r="121" customFormat="false" ht="12.75" hidden="false" customHeight="false" outlineLevel="0" collapsed="false">
      <c r="A121" s="9" t="s">
        <v>128</v>
      </c>
      <c r="B121" s="10" t="n">
        <v>404</v>
      </c>
      <c r="C121" s="10" t="n">
        <v>397</v>
      </c>
      <c r="D121" s="10" t="n">
        <v>394</v>
      </c>
      <c r="E121" s="10" t="n">
        <v>393</v>
      </c>
      <c r="F121" s="10" t="n">
        <v>392</v>
      </c>
      <c r="G121" s="10" t="n">
        <v>393</v>
      </c>
      <c r="H121" s="10" t="n">
        <v>394</v>
      </c>
      <c r="I121" s="10" t="n">
        <v>394</v>
      </c>
      <c r="J121" s="11" t="n">
        <f aca="false">B121-H121</f>
        <v>10</v>
      </c>
      <c r="K121" s="12" t="n">
        <f aca="false">J121/H121</f>
        <v>0.0253807106598985</v>
      </c>
    </row>
    <row r="122" customFormat="false" ht="12.75" hidden="false" customHeight="false" outlineLevel="0" collapsed="false">
      <c r="A122" s="9" t="s">
        <v>129</v>
      </c>
      <c r="B122" s="10" t="n">
        <v>431</v>
      </c>
      <c r="C122" s="10" t="n">
        <v>428</v>
      </c>
      <c r="D122" s="10" t="n">
        <v>429</v>
      </c>
      <c r="E122" s="10" t="n">
        <v>428</v>
      </c>
      <c r="F122" s="10" t="n">
        <v>428</v>
      </c>
      <c r="G122" s="10" t="n">
        <v>425</v>
      </c>
      <c r="H122" s="10" t="n">
        <v>424</v>
      </c>
      <c r="I122" s="10" t="n">
        <v>424</v>
      </c>
      <c r="J122" s="11" t="n">
        <f aca="false">B122-H122</f>
        <v>7</v>
      </c>
      <c r="K122" s="12" t="n">
        <f aca="false">J122/H122</f>
        <v>0.0165094339622642</v>
      </c>
    </row>
    <row r="123" customFormat="false" ht="12.75" hidden="false" customHeight="false" outlineLevel="0" collapsed="false">
      <c r="A123" s="9" t="s">
        <v>130</v>
      </c>
      <c r="B123" s="10" t="n">
        <v>1062</v>
      </c>
      <c r="C123" s="10" t="n">
        <v>1068</v>
      </c>
      <c r="D123" s="10" t="n">
        <v>1077</v>
      </c>
      <c r="E123" s="10" t="n">
        <v>1083</v>
      </c>
      <c r="F123" s="10" t="n">
        <v>1085</v>
      </c>
      <c r="G123" s="10" t="n">
        <v>1063</v>
      </c>
      <c r="H123" s="10" t="n">
        <v>1058</v>
      </c>
      <c r="I123" s="10" t="n">
        <v>1058</v>
      </c>
      <c r="J123" s="11" t="n">
        <f aca="false">B123-H123</f>
        <v>4</v>
      </c>
      <c r="K123" s="12" t="n">
        <f aca="false">J123/H123</f>
        <v>0.00378071833648393</v>
      </c>
    </row>
    <row r="124" customFormat="false" ht="12.75" hidden="false" customHeight="false" outlineLevel="0" collapsed="false">
      <c r="A124" s="9" t="s">
        <v>131</v>
      </c>
      <c r="B124" s="10" t="n">
        <v>160</v>
      </c>
      <c r="C124" s="10" t="n">
        <v>161</v>
      </c>
      <c r="D124" s="10" t="n">
        <v>172</v>
      </c>
      <c r="E124" s="10" t="n">
        <v>174</v>
      </c>
      <c r="F124" s="10" t="n">
        <v>177</v>
      </c>
      <c r="G124" s="10" t="n">
        <v>180</v>
      </c>
      <c r="H124" s="10" t="n">
        <v>181</v>
      </c>
      <c r="I124" s="10" t="n">
        <v>181</v>
      </c>
      <c r="J124" s="11" t="n">
        <f aca="false">B124-H124</f>
        <v>-21</v>
      </c>
      <c r="K124" s="12" t="n">
        <f aca="false">J124/H124</f>
        <v>-0.116022099447514</v>
      </c>
    </row>
    <row r="125" customFormat="false" ht="12.75" hidden="false" customHeight="false" outlineLevel="0" collapsed="false">
      <c r="A125" s="9" t="s">
        <v>132</v>
      </c>
      <c r="B125" s="10" t="n">
        <v>4260</v>
      </c>
      <c r="C125" s="10" t="n">
        <v>4248</v>
      </c>
      <c r="D125" s="10" t="n">
        <v>4202</v>
      </c>
      <c r="E125" s="10" t="n">
        <v>4206</v>
      </c>
      <c r="F125" s="10" t="n">
        <v>4206</v>
      </c>
      <c r="G125" s="10" t="n">
        <v>4212</v>
      </c>
      <c r="H125" s="10" t="n">
        <v>4215</v>
      </c>
      <c r="I125" s="10" t="n">
        <v>4215</v>
      </c>
      <c r="J125" s="11" t="n">
        <f aca="false">B125-H125</f>
        <v>45</v>
      </c>
      <c r="K125" s="12" t="n">
        <f aca="false">J125/H125</f>
        <v>0.0106761565836299</v>
      </c>
    </row>
    <row r="126" customFormat="false" ht="12.75" hidden="false" customHeight="false" outlineLevel="0" collapsed="false">
      <c r="A126" s="9" t="s">
        <v>133</v>
      </c>
      <c r="B126" s="10" t="n">
        <v>756</v>
      </c>
      <c r="C126" s="10" t="n">
        <v>770</v>
      </c>
      <c r="D126" s="10" t="n">
        <v>799</v>
      </c>
      <c r="E126" s="10" t="n">
        <v>811</v>
      </c>
      <c r="F126" s="10" t="n">
        <v>819</v>
      </c>
      <c r="G126" s="10" t="n">
        <v>824</v>
      </c>
      <c r="H126" s="10" t="n">
        <v>823</v>
      </c>
      <c r="I126" s="10" t="n">
        <v>819</v>
      </c>
      <c r="J126" s="11" t="n">
        <f aca="false">B126-H126</f>
        <v>-67</v>
      </c>
      <c r="K126" s="12" t="n">
        <f aca="false">J126/H126</f>
        <v>-0.0814094775212637</v>
      </c>
    </row>
    <row r="127" customFormat="false" ht="12.75" hidden="false" customHeight="false" outlineLevel="0" collapsed="false">
      <c r="A127" s="9" t="s">
        <v>134</v>
      </c>
      <c r="B127" s="10" t="n">
        <v>259</v>
      </c>
      <c r="C127" s="10" t="n">
        <v>257</v>
      </c>
      <c r="D127" s="10" t="n">
        <v>257</v>
      </c>
      <c r="E127" s="10" t="n">
        <v>257</v>
      </c>
      <c r="F127" s="10" t="n">
        <v>255</v>
      </c>
      <c r="G127" s="10" t="n">
        <v>258</v>
      </c>
      <c r="H127" s="10" t="n">
        <v>257</v>
      </c>
      <c r="I127" s="10" t="n">
        <v>257</v>
      </c>
      <c r="J127" s="11" t="n">
        <f aca="false">B127-H127</f>
        <v>2</v>
      </c>
      <c r="K127" s="12" t="n">
        <f aca="false">J127/H127</f>
        <v>0.00778210116731518</v>
      </c>
    </row>
    <row r="128" customFormat="false" ht="12.75" hidden="false" customHeight="false" outlineLevel="0" collapsed="false">
      <c r="A128" s="9" t="s">
        <v>135</v>
      </c>
      <c r="B128" s="10" t="n">
        <v>24</v>
      </c>
      <c r="C128" s="10" t="n">
        <v>24</v>
      </c>
      <c r="D128" s="10" t="n">
        <v>24</v>
      </c>
      <c r="E128" s="10" t="n">
        <v>24</v>
      </c>
      <c r="F128" s="10" t="n">
        <v>28</v>
      </c>
      <c r="G128" s="10" t="n">
        <v>28</v>
      </c>
      <c r="H128" s="10" t="n">
        <v>28</v>
      </c>
      <c r="I128" s="10" t="n">
        <v>28</v>
      </c>
      <c r="J128" s="11" t="n">
        <f aca="false">B128-H128</f>
        <v>-4</v>
      </c>
      <c r="K128" s="12" t="n">
        <f aca="false">J128/H128</f>
        <v>-0.142857142857143</v>
      </c>
    </row>
    <row r="129" customFormat="false" ht="12.75" hidden="false" customHeight="false" outlineLevel="0" collapsed="false">
      <c r="A129" s="9" t="s">
        <v>136</v>
      </c>
      <c r="B129" s="10" t="n">
        <v>3544</v>
      </c>
      <c r="C129" s="10" t="n">
        <v>3535</v>
      </c>
      <c r="D129" s="10" t="n">
        <v>3540</v>
      </c>
      <c r="E129" s="10" t="n">
        <v>3516</v>
      </c>
      <c r="F129" s="10" t="n">
        <v>3518</v>
      </c>
      <c r="G129" s="10" t="n">
        <v>3554</v>
      </c>
      <c r="H129" s="10" t="n">
        <v>3551</v>
      </c>
      <c r="I129" s="10" t="n">
        <v>3497</v>
      </c>
      <c r="J129" s="11" t="n">
        <f aca="false">B129-H129</f>
        <v>-7</v>
      </c>
      <c r="K129" s="12" t="n">
        <f aca="false">J129/H129</f>
        <v>-0.00197127569698676</v>
      </c>
    </row>
    <row r="130" customFormat="false" ht="12.75" hidden="false" customHeight="false" outlineLevel="0" collapsed="false">
      <c r="A130" s="9" t="s">
        <v>137</v>
      </c>
      <c r="B130" s="10" t="n">
        <v>132</v>
      </c>
      <c r="C130" s="10" t="n">
        <v>133</v>
      </c>
      <c r="D130" s="10" t="n">
        <v>131</v>
      </c>
      <c r="E130" s="10" t="n">
        <v>131</v>
      </c>
      <c r="F130" s="10" t="n">
        <v>130</v>
      </c>
      <c r="G130" s="10" t="n">
        <v>130</v>
      </c>
      <c r="H130" s="10" t="n">
        <v>130</v>
      </c>
      <c r="I130" s="10" t="n">
        <v>130</v>
      </c>
      <c r="J130" s="11" t="n">
        <f aca="false">B130-H130</f>
        <v>2</v>
      </c>
      <c r="K130" s="12" t="n">
        <f aca="false">J130/H130</f>
        <v>0.0153846153846154</v>
      </c>
    </row>
    <row r="131" customFormat="false" ht="12.75" hidden="false" customHeight="false" outlineLevel="0" collapsed="false">
      <c r="A131" s="9" t="s">
        <v>138</v>
      </c>
      <c r="B131" s="10" t="n">
        <v>10047</v>
      </c>
      <c r="C131" s="10" t="n">
        <v>9997</v>
      </c>
      <c r="D131" s="10" t="n">
        <v>9946</v>
      </c>
      <c r="E131" s="10" t="n">
        <v>9979</v>
      </c>
      <c r="F131" s="10" t="n">
        <v>9992</v>
      </c>
      <c r="G131" s="10" t="n">
        <v>10063</v>
      </c>
      <c r="H131" s="10" t="n">
        <v>10098</v>
      </c>
      <c r="I131" s="10" t="n">
        <v>10106</v>
      </c>
      <c r="J131" s="11" t="n">
        <f aca="false">B131-H131</f>
        <v>-51</v>
      </c>
      <c r="K131" s="12" t="n">
        <f aca="false">J131/H131</f>
        <v>-0.00505050505050505</v>
      </c>
    </row>
    <row r="132" customFormat="false" ht="12.75" hidden="false" customHeight="false" outlineLevel="0" collapsed="false">
      <c r="A132" s="9" t="s">
        <v>139</v>
      </c>
      <c r="B132" s="10" t="n">
        <v>706</v>
      </c>
      <c r="C132" s="10" t="n">
        <v>695</v>
      </c>
      <c r="D132" s="10" t="n">
        <v>694</v>
      </c>
      <c r="E132" s="10" t="n">
        <v>655</v>
      </c>
      <c r="F132" s="10" t="n">
        <v>656</v>
      </c>
      <c r="G132" s="10" t="n">
        <v>667</v>
      </c>
      <c r="H132" s="10" t="n">
        <v>668</v>
      </c>
      <c r="I132" s="10" t="n">
        <v>668</v>
      </c>
      <c r="J132" s="11" t="n">
        <f aca="false">B132-H132</f>
        <v>38</v>
      </c>
      <c r="K132" s="12" t="n">
        <f aca="false">J132/H132</f>
        <v>0.0568862275449102</v>
      </c>
    </row>
    <row r="133" customFormat="false" ht="12.75" hidden="false" customHeight="false" outlineLevel="0" collapsed="false">
      <c r="A133" s="9" t="s">
        <v>140</v>
      </c>
      <c r="B133" s="10" t="n">
        <v>3404</v>
      </c>
      <c r="C133" s="10" t="n">
        <v>3304</v>
      </c>
      <c r="D133" s="10" t="n">
        <v>3289</v>
      </c>
      <c r="E133" s="10" t="n">
        <v>3268</v>
      </c>
      <c r="F133" s="10" t="n">
        <v>3249</v>
      </c>
      <c r="G133" s="10" t="n">
        <v>3255</v>
      </c>
      <c r="H133" s="10" t="n">
        <v>3248</v>
      </c>
      <c r="I133" s="10" t="n">
        <v>3248</v>
      </c>
      <c r="J133" s="11" t="n">
        <f aca="false">B133-H133</f>
        <v>156</v>
      </c>
      <c r="K133" s="12" t="n">
        <f aca="false">J133/H133</f>
        <v>0.0480295566502463</v>
      </c>
    </row>
    <row r="134" customFormat="false" ht="12.75" hidden="false" customHeight="false" outlineLevel="0" collapsed="false">
      <c r="A134" s="9" t="s">
        <v>141</v>
      </c>
      <c r="B134" s="10" t="n">
        <v>2030</v>
      </c>
      <c r="C134" s="10" t="n">
        <v>2031</v>
      </c>
      <c r="D134" s="10" t="n">
        <v>1989</v>
      </c>
      <c r="E134" s="10" t="n">
        <v>1974</v>
      </c>
      <c r="F134" s="10" t="n">
        <v>1966</v>
      </c>
      <c r="G134" s="10" t="n">
        <v>1962</v>
      </c>
      <c r="H134" s="10" t="n">
        <v>1958</v>
      </c>
      <c r="I134" s="10" t="n">
        <v>1958</v>
      </c>
      <c r="J134" s="11" t="n">
        <f aca="false">B134-H134</f>
        <v>72</v>
      </c>
      <c r="K134" s="12" t="n">
        <f aca="false">J134/H134</f>
        <v>0.0367722165474975</v>
      </c>
    </row>
    <row r="135" customFormat="false" ht="12.75" hidden="false" customHeight="false" outlineLevel="0" collapsed="false">
      <c r="A135" s="9" t="s">
        <v>142</v>
      </c>
      <c r="B135" s="10" t="n">
        <v>417</v>
      </c>
      <c r="C135" s="10" t="n">
        <v>423</v>
      </c>
      <c r="D135" s="10" t="n">
        <v>469</v>
      </c>
      <c r="E135" s="10" t="n">
        <v>467</v>
      </c>
      <c r="F135" s="10" t="n">
        <v>468</v>
      </c>
      <c r="G135" s="10" t="n">
        <v>476</v>
      </c>
      <c r="H135" s="10" t="n">
        <v>478</v>
      </c>
      <c r="I135" s="10" t="n">
        <v>478</v>
      </c>
      <c r="J135" s="11" t="n">
        <f aca="false">B135-H135</f>
        <v>-61</v>
      </c>
      <c r="K135" s="12" t="n">
        <f aca="false">J135/H135</f>
        <v>-0.127615062761506</v>
      </c>
    </row>
    <row r="136" customFormat="false" ht="12.75" hidden="false" customHeight="false" outlineLevel="0" collapsed="false">
      <c r="A136" s="9" t="s">
        <v>143</v>
      </c>
      <c r="B136" s="10" t="n">
        <v>174</v>
      </c>
      <c r="C136" s="10" t="n">
        <v>174</v>
      </c>
      <c r="D136" s="10" t="n">
        <v>172</v>
      </c>
      <c r="E136" s="10" t="n">
        <v>174</v>
      </c>
      <c r="F136" s="10" t="n">
        <v>174</v>
      </c>
      <c r="G136" s="10" t="n">
        <v>175</v>
      </c>
      <c r="H136" s="10" t="n">
        <v>175</v>
      </c>
      <c r="I136" s="10" t="n">
        <v>175</v>
      </c>
      <c r="J136" s="11" t="n">
        <f aca="false">B136-H136</f>
        <v>-1</v>
      </c>
      <c r="K136" s="12" t="n">
        <f aca="false">J136/H136</f>
        <v>-0.00571428571428571</v>
      </c>
    </row>
    <row r="137" customFormat="false" ht="12.75" hidden="false" customHeight="false" outlineLevel="0" collapsed="false">
      <c r="A137" s="9" t="s">
        <v>144</v>
      </c>
      <c r="B137" s="10" t="n">
        <v>171</v>
      </c>
      <c r="C137" s="10" t="n">
        <v>173</v>
      </c>
      <c r="D137" s="10" t="n">
        <v>175</v>
      </c>
      <c r="E137" s="10" t="n">
        <v>173</v>
      </c>
      <c r="F137" s="10" t="n">
        <v>175</v>
      </c>
      <c r="G137" s="10" t="n">
        <v>178</v>
      </c>
      <c r="H137" s="10" t="n">
        <v>178</v>
      </c>
      <c r="I137" s="10" t="n">
        <v>178</v>
      </c>
      <c r="J137" s="11" t="n">
        <f aca="false">B137-H137</f>
        <v>-7</v>
      </c>
      <c r="K137" s="12" t="n">
        <f aca="false">J137/H137</f>
        <v>-0.0393258426966292</v>
      </c>
    </row>
    <row r="138" customFormat="false" ht="12.75" hidden="false" customHeight="false" outlineLevel="0" collapsed="false">
      <c r="A138" s="9" t="s">
        <v>145</v>
      </c>
      <c r="B138" s="10" t="n">
        <v>36471</v>
      </c>
      <c r="C138" s="10" t="n">
        <v>36229</v>
      </c>
      <c r="D138" s="10" t="n">
        <v>36066</v>
      </c>
      <c r="E138" s="10" t="n">
        <v>36066</v>
      </c>
      <c r="F138" s="10" t="n">
        <v>36246</v>
      </c>
      <c r="G138" s="10" t="n">
        <v>36192</v>
      </c>
      <c r="H138" s="10" t="n">
        <v>36161</v>
      </c>
      <c r="I138" s="10" t="n">
        <v>36145</v>
      </c>
      <c r="J138" s="11" t="n">
        <f aca="false">B138-H138</f>
        <v>310</v>
      </c>
      <c r="K138" s="12" t="n">
        <f aca="false">J138/H138</f>
        <v>0.00857277177069218</v>
      </c>
    </row>
    <row r="139" customFormat="false" ht="12.75" hidden="false" customHeight="false" outlineLevel="0" collapsed="false">
      <c r="A139" s="9" t="s">
        <v>146</v>
      </c>
      <c r="B139" s="10" t="n">
        <v>123119</v>
      </c>
      <c r="C139" s="10" t="n">
        <v>122115</v>
      </c>
      <c r="D139" s="10" t="n">
        <v>122239</v>
      </c>
      <c r="E139" s="10" t="n">
        <v>122726</v>
      </c>
      <c r="F139" s="10" t="n">
        <v>122299</v>
      </c>
      <c r="G139" s="10" t="n">
        <v>121627</v>
      </c>
      <c r="H139" s="10" t="n">
        <v>121367</v>
      </c>
      <c r="I139" s="10" t="n">
        <v>120758</v>
      </c>
      <c r="J139" s="11" t="n">
        <f aca="false">B139-H139</f>
        <v>1752</v>
      </c>
      <c r="K139" s="12" t="n">
        <f aca="false">J139/H139</f>
        <v>0.0144355549696375</v>
      </c>
    </row>
    <row r="140" customFormat="false" ht="12.75" hidden="false" customHeight="false" outlineLevel="0" collapsed="false">
      <c r="A140" s="9" t="s">
        <v>147</v>
      </c>
      <c r="B140" s="10" t="n">
        <v>127</v>
      </c>
      <c r="C140" s="10" t="n">
        <v>128</v>
      </c>
      <c r="D140" s="10" t="n">
        <v>129</v>
      </c>
      <c r="E140" s="10" t="n">
        <v>129</v>
      </c>
      <c r="F140" s="10" t="n">
        <v>129</v>
      </c>
      <c r="G140" s="10" t="n">
        <v>131</v>
      </c>
      <c r="H140" s="10" t="n">
        <v>131</v>
      </c>
      <c r="I140" s="10" t="n">
        <v>131</v>
      </c>
      <c r="J140" s="11" t="n">
        <f aca="false">B140-H140</f>
        <v>-4</v>
      </c>
      <c r="K140" s="12" t="n">
        <f aca="false">J140/H140</f>
        <v>-0.0305343511450382</v>
      </c>
    </row>
    <row r="141" customFormat="false" ht="12.75" hidden="false" customHeight="false" outlineLevel="0" collapsed="false">
      <c r="A141" s="9" t="s">
        <v>148</v>
      </c>
      <c r="B141" s="10" t="n">
        <v>2214</v>
      </c>
      <c r="C141" s="10" t="n">
        <v>2176</v>
      </c>
      <c r="D141" s="10" t="n">
        <v>2145</v>
      </c>
      <c r="E141" s="10" t="n">
        <v>2104</v>
      </c>
      <c r="F141" s="10" t="n">
        <v>2057</v>
      </c>
      <c r="G141" s="10" t="n">
        <v>2014</v>
      </c>
      <c r="H141" s="10" t="n">
        <v>1999</v>
      </c>
      <c r="I141" s="10" t="n">
        <v>2007</v>
      </c>
      <c r="J141" s="11" t="n">
        <f aca="false">B141-H141</f>
        <v>215</v>
      </c>
      <c r="K141" s="12" t="n">
        <f aca="false">J141/H141</f>
        <v>0.107553776888444</v>
      </c>
    </row>
    <row r="142" customFormat="false" ht="12.75" hidden="false" customHeight="false" outlineLevel="0" collapsed="false">
      <c r="A142" s="9" t="s">
        <v>149</v>
      </c>
      <c r="B142" s="10" t="n">
        <v>5788</v>
      </c>
      <c r="C142" s="10" t="n">
        <v>5789</v>
      </c>
      <c r="D142" s="10" t="n">
        <v>5825</v>
      </c>
      <c r="E142" s="10" t="n">
        <v>5765</v>
      </c>
      <c r="F142" s="10" t="n">
        <v>5849</v>
      </c>
      <c r="G142" s="10" t="n">
        <v>5909</v>
      </c>
      <c r="H142" s="10" t="n">
        <v>5925</v>
      </c>
      <c r="I142" s="10" t="n">
        <v>5924</v>
      </c>
      <c r="J142" s="11" t="n">
        <f aca="false">B142-H142</f>
        <v>-137</v>
      </c>
      <c r="K142" s="12" t="n">
        <f aca="false">J142/H142</f>
        <v>-0.0231223628691983</v>
      </c>
    </row>
    <row r="143" customFormat="false" ht="12.75" hidden="false" customHeight="false" outlineLevel="0" collapsed="false">
      <c r="A143" s="9" t="s">
        <v>150</v>
      </c>
      <c r="B143" s="10" t="n">
        <v>1142</v>
      </c>
      <c r="C143" s="10" t="n">
        <v>1147</v>
      </c>
      <c r="D143" s="10" t="n">
        <v>1160</v>
      </c>
      <c r="E143" s="10" t="n">
        <v>1159</v>
      </c>
      <c r="F143" s="10" t="n">
        <v>1159</v>
      </c>
      <c r="G143" s="10" t="n">
        <v>1158</v>
      </c>
      <c r="H143" s="10" t="n">
        <v>1162</v>
      </c>
      <c r="I143" s="10" t="n">
        <v>1157</v>
      </c>
      <c r="J143" s="11" t="n">
        <f aca="false">B143-H143</f>
        <v>-20</v>
      </c>
      <c r="K143" s="12" t="n">
        <f aca="false">J143/H143</f>
        <v>-0.0172117039586919</v>
      </c>
    </row>
    <row r="144" customFormat="false" ht="12.75" hidden="false" customHeight="false" outlineLevel="0" collapsed="false">
      <c r="A144" s="9" t="s">
        <v>151</v>
      </c>
      <c r="B144" s="10" t="n">
        <v>100</v>
      </c>
      <c r="C144" s="10" t="n">
        <v>101</v>
      </c>
      <c r="D144" s="10" t="n">
        <v>101</v>
      </c>
      <c r="E144" s="10" t="n">
        <v>101</v>
      </c>
      <c r="F144" s="10" t="n">
        <v>101</v>
      </c>
      <c r="G144" s="10" t="n">
        <v>101</v>
      </c>
      <c r="H144" s="10" t="n">
        <v>101</v>
      </c>
      <c r="I144" s="10" t="n">
        <v>101</v>
      </c>
      <c r="J144" s="11" t="n">
        <f aca="false">B144-H144</f>
        <v>-1</v>
      </c>
      <c r="K144" s="12" t="n">
        <f aca="false">J144/H144</f>
        <v>-0.0099009900990099</v>
      </c>
    </row>
    <row r="145" customFormat="false" ht="12.75" hidden="false" customHeight="false" outlineLevel="0" collapsed="false">
      <c r="A145" s="9" t="s">
        <v>152</v>
      </c>
      <c r="B145" s="10" t="n">
        <v>4609</v>
      </c>
      <c r="C145" s="10" t="n">
        <v>4618</v>
      </c>
      <c r="D145" s="10" t="n">
        <v>4566</v>
      </c>
      <c r="E145" s="10" t="n">
        <v>4574</v>
      </c>
      <c r="F145" s="10" t="n">
        <v>4581</v>
      </c>
      <c r="G145" s="10" t="n">
        <v>4589</v>
      </c>
      <c r="H145" s="10" t="n">
        <v>4601</v>
      </c>
      <c r="I145" s="10" t="n">
        <v>4573</v>
      </c>
      <c r="J145" s="11" t="n">
        <f aca="false">B145-H145</f>
        <v>8</v>
      </c>
      <c r="K145" s="12" t="n">
        <f aca="false">J145/H145</f>
        <v>0.00173875244512063</v>
      </c>
    </row>
    <row r="146" customFormat="false" ht="12.75" hidden="false" customHeight="false" outlineLevel="0" collapsed="false">
      <c r="A146" s="9" t="s">
        <v>153</v>
      </c>
      <c r="B146" s="10" t="n">
        <v>7606</v>
      </c>
      <c r="C146" s="10" t="n">
        <v>7636</v>
      </c>
      <c r="D146" s="10" t="n">
        <v>7644</v>
      </c>
      <c r="E146" s="10" t="n">
        <v>7669</v>
      </c>
      <c r="F146" s="10" t="n">
        <v>7692</v>
      </c>
      <c r="G146" s="10" t="n">
        <v>7793</v>
      </c>
      <c r="H146" s="10" t="n">
        <v>7812</v>
      </c>
      <c r="I146" s="10" t="n">
        <v>7812</v>
      </c>
      <c r="J146" s="11" t="n">
        <f aca="false">B146-H146</f>
        <v>-206</v>
      </c>
      <c r="K146" s="12" t="n">
        <f aca="false">J146/H146</f>
        <v>-0.0263696876600102</v>
      </c>
    </row>
    <row r="147" customFormat="false" ht="12.75" hidden="false" customHeight="false" outlineLevel="0" collapsed="false">
      <c r="A147" s="9" t="s">
        <v>154</v>
      </c>
      <c r="B147" s="10" t="n">
        <v>464</v>
      </c>
      <c r="C147" s="10" t="n">
        <v>468</v>
      </c>
      <c r="D147" s="10" t="n">
        <v>419</v>
      </c>
      <c r="E147" s="10" t="n">
        <v>422</v>
      </c>
      <c r="F147" s="10" t="n">
        <v>425</v>
      </c>
      <c r="G147" s="10" t="n">
        <v>422</v>
      </c>
      <c r="H147" s="10" t="n">
        <v>421</v>
      </c>
      <c r="I147" s="10" t="n">
        <v>421</v>
      </c>
      <c r="J147" s="11" t="n">
        <f aca="false">B147-H147</f>
        <v>43</v>
      </c>
      <c r="K147" s="12" t="n">
        <f aca="false">J147/H147</f>
        <v>0.102137767220903</v>
      </c>
    </row>
    <row r="148" customFormat="false" ht="12.75" hidden="false" customHeight="false" outlineLevel="0" collapsed="false">
      <c r="A148" s="9" t="s">
        <v>155</v>
      </c>
      <c r="B148" s="10" t="n">
        <v>525</v>
      </c>
      <c r="C148" s="10" t="n">
        <v>526</v>
      </c>
      <c r="D148" s="10" t="n">
        <v>520</v>
      </c>
      <c r="E148" s="10" t="n">
        <v>523</v>
      </c>
      <c r="F148" s="10" t="n">
        <v>525</v>
      </c>
      <c r="G148" s="10" t="n">
        <v>528</v>
      </c>
      <c r="H148" s="10" t="n">
        <v>530</v>
      </c>
      <c r="I148" s="10" t="n">
        <v>530</v>
      </c>
      <c r="J148" s="11" t="n">
        <f aca="false">B148-H148</f>
        <v>-5</v>
      </c>
      <c r="K148" s="12" t="n">
        <f aca="false">J148/H148</f>
        <v>-0.00943396226415094</v>
      </c>
    </row>
    <row r="149" customFormat="false" ht="12.75" hidden="false" customHeight="false" outlineLevel="0" collapsed="false">
      <c r="A149" s="9" t="s">
        <v>156</v>
      </c>
      <c r="B149" s="10" t="n">
        <v>90</v>
      </c>
      <c r="C149" s="10" t="n">
        <v>90</v>
      </c>
      <c r="D149" s="10" t="n">
        <v>89</v>
      </c>
      <c r="E149" s="10" t="n">
        <v>90</v>
      </c>
      <c r="F149" s="10" t="n">
        <v>89</v>
      </c>
      <c r="G149" s="10" t="n">
        <v>89</v>
      </c>
      <c r="H149" s="10" t="n">
        <v>89</v>
      </c>
      <c r="I149" s="10" t="n">
        <v>89</v>
      </c>
      <c r="J149" s="11" t="n">
        <f aca="false">B149-H149</f>
        <v>1</v>
      </c>
      <c r="K149" s="12" t="n">
        <f aca="false">J149/H149</f>
        <v>0.0112359550561798</v>
      </c>
    </row>
    <row r="150" customFormat="false" ht="12.75" hidden="false" customHeight="false" outlineLevel="0" collapsed="false">
      <c r="A150" s="9" t="s">
        <v>157</v>
      </c>
      <c r="B150" s="10" t="n">
        <v>277</v>
      </c>
      <c r="C150" s="10" t="n">
        <v>280</v>
      </c>
      <c r="D150" s="10" t="n">
        <v>280</v>
      </c>
      <c r="E150" s="10" t="n">
        <v>280</v>
      </c>
      <c r="F150" s="10" t="n">
        <v>283</v>
      </c>
      <c r="G150" s="10" t="n">
        <v>286</v>
      </c>
      <c r="H150" s="10" t="n">
        <v>287</v>
      </c>
      <c r="I150" s="10" t="n">
        <v>287</v>
      </c>
      <c r="J150" s="11" t="n">
        <f aca="false">B150-H150</f>
        <v>-10</v>
      </c>
      <c r="K150" s="12" t="n">
        <f aca="false">J150/H150</f>
        <v>-0.0348432055749129</v>
      </c>
    </row>
    <row r="151" customFormat="false" ht="12.75" hidden="false" customHeight="false" outlineLevel="0" collapsed="false">
      <c r="A151" s="9" t="s">
        <v>158</v>
      </c>
      <c r="B151" s="10" t="n">
        <v>5027</v>
      </c>
      <c r="C151" s="10" t="n">
        <v>5104</v>
      </c>
      <c r="D151" s="10" t="n">
        <v>5130</v>
      </c>
      <c r="E151" s="10" t="n">
        <v>5209</v>
      </c>
      <c r="F151" s="10" t="n">
        <v>5319</v>
      </c>
      <c r="G151" s="10" t="n">
        <v>5357</v>
      </c>
      <c r="H151" s="10" t="n">
        <v>5369</v>
      </c>
      <c r="I151" s="10" t="n">
        <v>5369</v>
      </c>
      <c r="J151" s="11" t="n">
        <f aca="false">B151-H151</f>
        <v>-342</v>
      </c>
      <c r="K151" s="12" t="n">
        <f aca="false">J151/H151</f>
        <v>-0.0636990128515552</v>
      </c>
    </row>
    <row r="152" customFormat="false" ht="12.75" hidden="false" customHeight="false" outlineLevel="0" collapsed="false">
      <c r="A152" s="9" t="s">
        <v>159</v>
      </c>
      <c r="B152" s="10" t="n">
        <v>142</v>
      </c>
      <c r="C152" s="10" t="n">
        <v>145</v>
      </c>
      <c r="D152" s="10" t="n">
        <v>146</v>
      </c>
      <c r="E152" s="10" t="n">
        <v>148</v>
      </c>
      <c r="F152" s="10" t="n">
        <v>149</v>
      </c>
      <c r="G152" s="10" t="n">
        <v>150</v>
      </c>
      <c r="H152" s="10" t="n">
        <v>151</v>
      </c>
      <c r="I152" s="10" t="n">
        <v>151</v>
      </c>
      <c r="J152" s="11" t="n">
        <f aca="false">B152-H152</f>
        <v>-9</v>
      </c>
      <c r="K152" s="12" t="n">
        <f aca="false">J152/H152</f>
        <v>-0.0596026490066225</v>
      </c>
    </row>
    <row r="153" customFormat="false" ht="12.75" hidden="false" customHeight="false" outlineLevel="0" collapsed="false">
      <c r="A153" s="9" t="s">
        <v>160</v>
      </c>
      <c r="B153" s="10" t="n">
        <v>88</v>
      </c>
      <c r="C153" s="10" t="n">
        <v>88</v>
      </c>
      <c r="D153" s="10" t="n">
        <v>92</v>
      </c>
      <c r="E153" s="10" t="n">
        <v>91</v>
      </c>
      <c r="F153" s="10" t="n">
        <v>91</v>
      </c>
      <c r="G153" s="10" t="n">
        <v>90</v>
      </c>
      <c r="H153" s="10" t="n">
        <v>90</v>
      </c>
      <c r="I153" s="10" t="n">
        <v>90</v>
      </c>
      <c r="J153" s="11" t="n">
        <f aca="false">B153-H153</f>
        <v>-2</v>
      </c>
      <c r="K153" s="12" t="n">
        <f aca="false">J153/H153</f>
        <v>-0.0222222222222222</v>
      </c>
    </row>
    <row r="154" customFormat="false" ht="12.75" hidden="false" customHeight="false" outlineLevel="0" collapsed="false">
      <c r="A154" s="9" t="s">
        <v>161</v>
      </c>
      <c r="B154" s="10" t="n">
        <v>392</v>
      </c>
      <c r="C154" s="10" t="n">
        <v>396</v>
      </c>
      <c r="D154" s="10" t="n">
        <v>400</v>
      </c>
      <c r="E154" s="10" t="n">
        <v>406</v>
      </c>
      <c r="F154" s="10" t="n">
        <v>408</v>
      </c>
      <c r="G154" s="10" t="n">
        <v>416</v>
      </c>
      <c r="H154" s="10" t="n">
        <v>418</v>
      </c>
      <c r="I154" s="10" t="n">
        <v>418</v>
      </c>
      <c r="J154" s="11" t="n">
        <f aca="false">B154-H154</f>
        <v>-26</v>
      </c>
      <c r="K154" s="12" t="n">
        <f aca="false">J154/H154</f>
        <v>-0.062200956937799</v>
      </c>
    </row>
    <row r="155" customFormat="false" ht="12.75" hidden="false" customHeight="false" outlineLevel="0" collapsed="false">
      <c r="A155" s="9" t="s">
        <v>162</v>
      </c>
      <c r="B155" s="10" t="n">
        <v>425</v>
      </c>
      <c r="C155" s="10" t="n">
        <v>423</v>
      </c>
      <c r="D155" s="10" t="n">
        <v>423</v>
      </c>
      <c r="E155" s="10" t="n">
        <v>415</v>
      </c>
      <c r="F155" s="10" t="n">
        <v>426</v>
      </c>
      <c r="G155" s="10" t="n">
        <v>427</v>
      </c>
      <c r="H155" s="10" t="n">
        <v>428</v>
      </c>
      <c r="I155" s="10" t="n">
        <v>428</v>
      </c>
      <c r="J155" s="11" t="n">
        <f aca="false">B155-H155</f>
        <v>-3</v>
      </c>
      <c r="K155" s="12" t="n">
        <f aca="false">J155/H155</f>
        <v>-0.00700934579439252</v>
      </c>
    </row>
    <row r="156" customFormat="false" ht="12.75" hidden="false" customHeight="false" outlineLevel="0" collapsed="false">
      <c r="A156" s="9" t="s">
        <v>163</v>
      </c>
      <c r="B156" s="10" t="n">
        <v>177</v>
      </c>
      <c r="C156" s="10" t="n">
        <v>178</v>
      </c>
      <c r="D156" s="10" t="n">
        <v>182</v>
      </c>
      <c r="E156" s="10" t="n">
        <v>184</v>
      </c>
      <c r="F156" s="10" t="n">
        <v>187</v>
      </c>
      <c r="G156" s="10" t="n">
        <v>190</v>
      </c>
      <c r="H156" s="10" t="n">
        <v>190</v>
      </c>
      <c r="I156" s="10" t="n">
        <v>190</v>
      </c>
      <c r="J156" s="11" t="n">
        <f aca="false">B156-H156</f>
        <v>-13</v>
      </c>
      <c r="K156" s="12" t="n">
        <f aca="false">J156/H156</f>
        <v>-0.068421052631579</v>
      </c>
    </row>
    <row r="157" customFormat="false" ht="12.75" hidden="false" customHeight="false" outlineLevel="0" collapsed="false">
      <c r="A157" s="9" t="s">
        <v>164</v>
      </c>
      <c r="B157" s="10" t="n">
        <v>993</v>
      </c>
      <c r="C157" s="10" t="n">
        <v>993</v>
      </c>
      <c r="D157" s="10" t="n">
        <v>1005</v>
      </c>
      <c r="E157" s="10" t="n">
        <v>1013</v>
      </c>
      <c r="F157" s="10" t="n">
        <v>1014</v>
      </c>
      <c r="G157" s="10" t="n">
        <v>1016</v>
      </c>
      <c r="H157" s="10" t="n">
        <v>1008</v>
      </c>
      <c r="I157" s="10" t="n">
        <v>1008</v>
      </c>
      <c r="J157" s="11" t="n">
        <f aca="false">B157-H157</f>
        <v>-15</v>
      </c>
      <c r="K157" s="12" t="n">
        <f aca="false">J157/H157</f>
        <v>-0.0148809523809524</v>
      </c>
    </row>
    <row r="158" customFormat="false" ht="12.75" hidden="false" customHeight="false" outlineLevel="0" collapsed="false">
      <c r="A158" s="9" t="s">
        <v>165</v>
      </c>
      <c r="B158" s="10" t="n">
        <v>5523</v>
      </c>
      <c r="C158" s="10" t="n">
        <v>5518</v>
      </c>
      <c r="D158" s="10" t="n">
        <v>5521</v>
      </c>
      <c r="E158" s="10" t="n">
        <v>5592</v>
      </c>
      <c r="F158" s="10" t="n">
        <v>5755</v>
      </c>
      <c r="G158" s="10" t="n">
        <v>5676</v>
      </c>
      <c r="H158" s="10" t="n">
        <v>5690</v>
      </c>
      <c r="I158" s="10" t="n">
        <v>5690</v>
      </c>
      <c r="J158" s="11" t="n">
        <f aca="false">B158-H158</f>
        <v>-167</v>
      </c>
      <c r="K158" s="12" t="n">
        <f aca="false">J158/H158</f>
        <v>-0.0293497363796134</v>
      </c>
    </row>
    <row r="159" customFormat="false" ht="12.75" hidden="false" customHeight="false" outlineLevel="0" collapsed="false">
      <c r="A159" s="9" t="s">
        <v>166</v>
      </c>
      <c r="B159" s="10" t="n">
        <v>2873</v>
      </c>
      <c r="C159" s="10" t="n">
        <v>2857</v>
      </c>
      <c r="D159" s="10" t="n">
        <v>2856</v>
      </c>
      <c r="E159" s="10" t="n">
        <v>2902</v>
      </c>
      <c r="F159" s="10" t="n">
        <v>2932</v>
      </c>
      <c r="G159" s="10" t="n">
        <v>2966</v>
      </c>
      <c r="H159" s="10" t="n">
        <v>2968</v>
      </c>
      <c r="I159" s="10" t="n">
        <v>2968</v>
      </c>
      <c r="J159" s="11" t="n">
        <f aca="false">B159-H159</f>
        <v>-95</v>
      </c>
      <c r="K159" s="12" t="n">
        <f aca="false">J159/H159</f>
        <v>-0.0320080862533693</v>
      </c>
    </row>
    <row r="160" customFormat="false" ht="12.75" hidden="false" customHeight="false" outlineLevel="0" collapsed="false">
      <c r="A160" s="9" t="s">
        <v>167</v>
      </c>
      <c r="B160" s="10" t="n">
        <v>1403</v>
      </c>
      <c r="C160" s="10" t="n">
        <v>1404</v>
      </c>
      <c r="D160" s="10" t="n">
        <v>1401</v>
      </c>
      <c r="E160" s="10" t="n">
        <v>1408</v>
      </c>
      <c r="F160" s="10" t="n">
        <v>1426</v>
      </c>
      <c r="G160" s="10" t="n">
        <v>1441</v>
      </c>
      <c r="H160" s="10" t="n">
        <v>1441</v>
      </c>
      <c r="I160" s="10" t="n">
        <v>1441</v>
      </c>
      <c r="J160" s="11" t="n">
        <f aca="false">B160-H160</f>
        <v>-38</v>
      </c>
      <c r="K160" s="12" t="n">
        <f aca="false">J160/H160</f>
        <v>-0.0263705759888966</v>
      </c>
    </row>
    <row r="161" customFormat="false" ht="12.75" hidden="false" customHeight="false" outlineLevel="0" collapsed="false">
      <c r="A161" s="9" t="s">
        <v>168</v>
      </c>
      <c r="B161" s="10" t="n">
        <v>53</v>
      </c>
      <c r="C161" s="10" t="n">
        <v>53</v>
      </c>
      <c r="D161" s="10" t="n">
        <v>54</v>
      </c>
      <c r="E161" s="10" t="n">
        <v>55</v>
      </c>
      <c r="F161" s="10" t="n">
        <v>55</v>
      </c>
      <c r="G161" s="10" t="n">
        <v>55</v>
      </c>
      <c r="H161" s="10" t="n">
        <v>55</v>
      </c>
      <c r="I161" s="10" t="n">
        <v>55</v>
      </c>
      <c r="J161" s="11" t="n">
        <f aca="false">B161-H161</f>
        <v>-2</v>
      </c>
      <c r="K161" s="12" t="n">
        <f aca="false">J161/H161</f>
        <v>-0.0363636363636364</v>
      </c>
    </row>
    <row r="162" customFormat="false" ht="12.75" hidden="false" customHeight="false" outlineLevel="0" collapsed="false">
      <c r="A162" s="9" t="s">
        <v>169</v>
      </c>
      <c r="B162" s="10" t="n">
        <v>362</v>
      </c>
      <c r="C162" s="10" t="n">
        <v>361</v>
      </c>
      <c r="D162" s="10" t="n">
        <v>363</v>
      </c>
      <c r="E162" s="10" t="n">
        <v>372</v>
      </c>
      <c r="F162" s="10" t="n">
        <v>372</v>
      </c>
      <c r="G162" s="10" t="n">
        <v>377</v>
      </c>
      <c r="H162" s="10" t="n">
        <v>375</v>
      </c>
      <c r="I162" s="10" t="n">
        <v>371</v>
      </c>
      <c r="J162" s="11" t="n">
        <f aca="false">B162-H162</f>
        <v>-13</v>
      </c>
      <c r="K162" s="12" t="n">
        <f aca="false">J162/H162</f>
        <v>-0.0346666666666667</v>
      </c>
    </row>
    <row r="163" customFormat="false" ht="12.75" hidden="false" customHeight="false" outlineLevel="0" collapsed="false">
      <c r="A163" s="9" t="s">
        <v>170</v>
      </c>
      <c r="B163" s="10" t="n">
        <v>7913</v>
      </c>
      <c r="C163" s="10" t="n">
        <v>7937</v>
      </c>
      <c r="D163" s="10" t="n">
        <v>8014</v>
      </c>
      <c r="E163" s="10" t="n">
        <v>8012</v>
      </c>
      <c r="F163" s="10" t="n">
        <v>8064</v>
      </c>
      <c r="G163" s="10" t="n">
        <v>8152</v>
      </c>
      <c r="H163" s="10" t="n">
        <v>8171</v>
      </c>
      <c r="I163" s="10" t="n">
        <v>8161</v>
      </c>
      <c r="J163" s="11" t="n">
        <f aca="false">B163-H163</f>
        <v>-258</v>
      </c>
      <c r="K163" s="12" t="n">
        <f aca="false">J163/H163</f>
        <v>-0.0315750826092278</v>
      </c>
    </row>
    <row r="164" customFormat="false" ht="12.75" hidden="false" customHeight="false" outlineLevel="0" collapsed="false">
      <c r="A164" s="9" t="s">
        <v>171</v>
      </c>
      <c r="B164" s="10" t="n">
        <v>240</v>
      </c>
      <c r="C164" s="10" t="n">
        <v>243</v>
      </c>
      <c r="D164" s="10" t="n">
        <v>245</v>
      </c>
      <c r="E164" s="10" t="n">
        <v>246</v>
      </c>
      <c r="F164" s="10" t="n">
        <v>249</v>
      </c>
      <c r="G164" s="10" t="n">
        <v>250</v>
      </c>
      <c r="H164" s="10" t="n">
        <v>250</v>
      </c>
      <c r="I164" s="10" t="n">
        <v>250</v>
      </c>
      <c r="J164" s="11" t="n">
        <f aca="false">B164-H164</f>
        <v>-10</v>
      </c>
      <c r="K164" s="12" t="n">
        <f aca="false">J164/H164</f>
        <v>-0.04</v>
      </c>
    </row>
    <row r="165" customFormat="false" ht="12.75" hidden="false" customHeight="false" outlineLevel="0" collapsed="false">
      <c r="A165" s="9" t="s">
        <v>172</v>
      </c>
      <c r="B165" s="10" t="n">
        <v>148</v>
      </c>
      <c r="C165" s="10" t="n">
        <v>148</v>
      </c>
      <c r="D165" s="10" t="n">
        <v>148</v>
      </c>
      <c r="E165" s="10" t="n">
        <v>148</v>
      </c>
      <c r="F165" s="10" t="n">
        <v>148</v>
      </c>
      <c r="G165" s="10" t="n">
        <v>148</v>
      </c>
      <c r="H165" s="10" t="n">
        <v>148</v>
      </c>
      <c r="I165" s="10" t="n">
        <v>148</v>
      </c>
      <c r="J165" s="11" t="n">
        <f aca="false">B165-H165</f>
        <v>0</v>
      </c>
      <c r="K165" s="12" t="n">
        <f aca="false">J165/H165</f>
        <v>0</v>
      </c>
    </row>
    <row r="166" customFormat="false" ht="12.75" hidden="false" customHeight="false" outlineLevel="0" collapsed="false">
      <c r="A166" s="9" t="s">
        <v>173</v>
      </c>
      <c r="B166" s="10" t="n">
        <v>708</v>
      </c>
      <c r="C166" s="10" t="n">
        <v>699</v>
      </c>
      <c r="D166" s="10" t="n">
        <v>710</v>
      </c>
      <c r="E166" s="10" t="n">
        <v>711</v>
      </c>
      <c r="F166" s="10" t="n">
        <v>711</v>
      </c>
      <c r="G166" s="10" t="n">
        <v>717</v>
      </c>
      <c r="H166" s="10" t="n">
        <v>716</v>
      </c>
      <c r="I166" s="10" t="n">
        <v>716</v>
      </c>
      <c r="J166" s="11" t="n">
        <f aca="false">B166-H166</f>
        <v>-8</v>
      </c>
      <c r="K166" s="12" t="n">
        <f aca="false">J166/H166</f>
        <v>-0.0111731843575419</v>
      </c>
    </row>
    <row r="167" customFormat="false" ht="12.75" hidden="false" customHeight="false" outlineLevel="0" collapsed="false">
      <c r="A167" s="9" t="s">
        <v>174</v>
      </c>
      <c r="B167" s="10" t="n">
        <v>27086</v>
      </c>
      <c r="C167" s="10" t="n">
        <v>27236</v>
      </c>
      <c r="D167" s="10" t="n">
        <v>27367</v>
      </c>
      <c r="E167" s="10" t="n">
        <v>27489</v>
      </c>
      <c r="F167" s="10" t="n">
        <v>27633</v>
      </c>
      <c r="G167" s="10" t="n">
        <v>27717</v>
      </c>
      <c r="H167" s="10" t="n">
        <v>27772</v>
      </c>
      <c r="I167" s="10" t="n">
        <v>27772</v>
      </c>
      <c r="J167" s="11" t="n">
        <f aca="false">B167-H167</f>
        <v>-686</v>
      </c>
      <c r="K167" s="12" t="n">
        <f aca="false">J167/H167</f>
        <v>-0.02470113783667</v>
      </c>
    </row>
    <row r="168" customFormat="false" ht="12.75" hidden="false" customHeight="false" outlineLevel="0" collapsed="false">
      <c r="A168" s="9" t="s">
        <v>175</v>
      </c>
      <c r="B168" s="10" t="n">
        <v>85</v>
      </c>
      <c r="C168" s="10" t="n">
        <v>85</v>
      </c>
      <c r="D168" s="10" t="n">
        <v>91</v>
      </c>
      <c r="E168" s="10" t="n">
        <v>90</v>
      </c>
      <c r="F168" s="10" t="n">
        <v>90</v>
      </c>
      <c r="G168" s="10" t="n">
        <v>91</v>
      </c>
      <c r="H168" s="10" t="n">
        <v>91</v>
      </c>
      <c r="I168" s="10" t="n">
        <v>91</v>
      </c>
      <c r="J168" s="11" t="n">
        <f aca="false">B168-H168</f>
        <v>-6</v>
      </c>
      <c r="K168" s="12" t="n">
        <f aca="false">J168/H168</f>
        <v>-0.0659340659340659</v>
      </c>
    </row>
    <row r="169" customFormat="false" ht="12.75" hidden="false" customHeight="false" outlineLevel="0" collapsed="false">
      <c r="A169" s="9" t="s">
        <v>176</v>
      </c>
      <c r="B169" s="10" t="n">
        <v>13851</v>
      </c>
      <c r="C169" s="10" t="n">
        <v>13609</v>
      </c>
      <c r="D169" s="10" t="n">
        <v>13711</v>
      </c>
      <c r="E169" s="10" t="n">
        <v>13559</v>
      </c>
      <c r="F169" s="10" t="n">
        <v>13265</v>
      </c>
      <c r="G169" s="10" t="n">
        <v>12919</v>
      </c>
      <c r="H169" s="10" t="n">
        <v>12874</v>
      </c>
      <c r="I169" s="10" t="n">
        <v>12855</v>
      </c>
      <c r="J169" s="11" t="n">
        <f aca="false">B169-H169</f>
        <v>977</v>
      </c>
      <c r="K169" s="12" t="n">
        <f aca="false">J169/H169</f>
        <v>0.0758893894671431</v>
      </c>
    </row>
    <row r="170" customFormat="false" ht="12.75" hidden="false" customHeight="false" outlineLevel="0" collapsed="false">
      <c r="A170" s="9" t="s">
        <v>177</v>
      </c>
      <c r="B170" s="10" t="n">
        <v>228</v>
      </c>
      <c r="C170" s="10" t="n">
        <v>230</v>
      </c>
      <c r="D170" s="10" t="n">
        <v>228</v>
      </c>
      <c r="E170" s="10" t="n">
        <v>228</v>
      </c>
      <c r="F170" s="10" t="n">
        <v>228</v>
      </c>
      <c r="G170" s="10" t="n">
        <v>229</v>
      </c>
      <c r="H170" s="10" t="n">
        <v>229</v>
      </c>
      <c r="I170" s="10" t="n">
        <v>229</v>
      </c>
      <c r="J170" s="11" t="n">
        <f aca="false">B170-H170</f>
        <v>-1</v>
      </c>
      <c r="K170" s="12" t="n">
        <f aca="false">J170/H170</f>
        <v>-0.00436681222707424</v>
      </c>
    </row>
    <row r="171" customFormat="false" ht="12.75" hidden="false" customHeight="false" outlineLevel="0" collapsed="false">
      <c r="A171" s="9" t="s">
        <v>178</v>
      </c>
      <c r="B171" s="10" t="n">
        <v>31</v>
      </c>
      <c r="C171" s="10" t="n">
        <v>31</v>
      </c>
      <c r="D171" s="10" t="n">
        <v>30</v>
      </c>
      <c r="E171" s="10" t="n">
        <v>30</v>
      </c>
      <c r="F171" s="10" t="n">
        <v>31</v>
      </c>
      <c r="G171" s="10" t="n">
        <v>31</v>
      </c>
      <c r="H171" s="10" t="n">
        <v>31</v>
      </c>
      <c r="I171" s="10" t="n">
        <v>31</v>
      </c>
      <c r="J171" s="11" t="n">
        <f aca="false">B171-H171</f>
        <v>0</v>
      </c>
      <c r="K171" s="12" t="n">
        <f aca="false">J171/H171</f>
        <v>0</v>
      </c>
    </row>
    <row r="172" customFormat="false" ht="12.75" hidden="false" customHeight="false" outlineLevel="0" collapsed="false">
      <c r="A172" s="9" t="s">
        <v>179</v>
      </c>
      <c r="B172" s="10" t="n">
        <v>701</v>
      </c>
      <c r="C172" s="10" t="n">
        <v>709</v>
      </c>
      <c r="D172" s="10" t="n">
        <v>715</v>
      </c>
      <c r="E172" s="10" t="n">
        <v>728</v>
      </c>
      <c r="F172" s="10" t="n">
        <v>738</v>
      </c>
      <c r="G172" s="10" t="n">
        <v>748</v>
      </c>
      <c r="H172" s="10" t="n">
        <v>749</v>
      </c>
      <c r="I172" s="10" t="n">
        <v>745</v>
      </c>
      <c r="J172" s="11" t="n">
        <f aca="false">B172-H172</f>
        <v>-48</v>
      </c>
      <c r="K172" s="12" t="n">
        <f aca="false">J172/H172</f>
        <v>-0.0640854472630174</v>
      </c>
    </row>
    <row r="173" customFormat="false" ht="12.75" hidden="false" customHeight="false" outlineLevel="0" collapsed="false">
      <c r="A173" s="9" t="s">
        <v>180</v>
      </c>
      <c r="B173" s="10" t="n">
        <v>212</v>
      </c>
      <c r="C173" s="10" t="n">
        <v>212</v>
      </c>
      <c r="D173" s="10" t="n">
        <v>239</v>
      </c>
      <c r="E173" s="10" t="n">
        <v>242</v>
      </c>
      <c r="F173" s="10" t="n">
        <v>248</v>
      </c>
      <c r="G173" s="10" t="n">
        <v>251</v>
      </c>
      <c r="H173" s="10" t="n">
        <v>252</v>
      </c>
      <c r="I173" s="10" t="n">
        <v>252</v>
      </c>
      <c r="J173" s="11" t="n">
        <f aca="false">B173-H173</f>
        <v>-40</v>
      </c>
      <c r="K173" s="12" t="n">
        <f aca="false">J173/H173</f>
        <v>-0.158730158730159</v>
      </c>
    </row>
    <row r="174" customFormat="false" ht="12.75" hidden="false" customHeight="false" outlineLevel="0" collapsed="false">
      <c r="A174" s="9" t="s">
        <v>181</v>
      </c>
      <c r="B174" s="10" t="n">
        <v>394</v>
      </c>
      <c r="C174" s="10" t="n">
        <v>395</v>
      </c>
      <c r="D174" s="10" t="n">
        <v>402</v>
      </c>
      <c r="E174" s="10" t="n">
        <v>406</v>
      </c>
      <c r="F174" s="10" t="n">
        <v>407</v>
      </c>
      <c r="G174" s="10" t="n">
        <v>412</v>
      </c>
      <c r="H174" s="10" t="n">
        <v>412</v>
      </c>
      <c r="I174" s="10" t="n">
        <v>412</v>
      </c>
      <c r="J174" s="11" t="n">
        <f aca="false">B174-H174</f>
        <v>-18</v>
      </c>
      <c r="K174" s="12" t="n">
        <f aca="false">J174/H174</f>
        <v>-0.0436893203883495</v>
      </c>
    </row>
    <row r="175" customFormat="false" ht="12.75" hidden="false" customHeight="false" outlineLevel="0" collapsed="false">
      <c r="A175" s="9" t="s">
        <v>182</v>
      </c>
      <c r="B175" s="10" t="n">
        <v>2228</v>
      </c>
      <c r="C175" s="10" t="n">
        <v>2235</v>
      </c>
      <c r="D175" s="10" t="n">
        <v>2217</v>
      </c>
      <c r="E175" s="10" t="n">
        <v>2218</v>
      </c>
      <c r="F175" s="10" t="n">
        <v>2217</v>
      </c>
      <c r="G175" s="10" t="n">
        <v>2222</v>
      </c>
      <c r="H175" s="10" t="n">
        <v>2216</v>
      </c>
      <c r="I175" s="10" t="n">
        <v>2223</v>
      </c>
      <c r="J175" s="11" t="n">
        <f aca="false">B175-H175</f>
        <v>12</v>
      </c>
      <c r="K175" s="12" t="n">
        <f aca="false">J175/H175</f>
        <v>0.00541516245487365</v>
      </c>
    </row>
    <row r="176" customFormat="false" ht="12.75" hidden="false" customHeight="false" outlineLevel="0" collapsed="false">
      <c r="A176" s="9" t="s">
        <v>183</v>
      </c>
      <c r="B176" s="10" t="n">
        <v>241</v>
      </c>
      <c r="C176" s="10" t="n">
        <v>240</v>
      </c>
      <c r="D176" s="10" t="n">
        <v>241</v>
      </c>
      <c r="E176" s="10" t="n">
        <v>241</v>
      </c>
      <c r="F176" s="10" t="n">
        <v>244</v>
      </c>
      <c r="G176" s="10" t="n">
        <v>246</v>
      </c>
      <c r="H176" s="10" t="n">
        <v>246</v>
      </c>
      <c r="I176" s="10" t="n">
        <v>246</v>
      </c>
      <c r="J176" s="11" t="n">
        <f aca="false">B176-H176</f>
        <v>-5</v>
      </c>
      <c r="K176" s="12" t="n">
        <f aca="false">J176/H176</f>
        <v>-0.0203252032520325</v>
      </c>
    </row>
    <row r="177" customFormat="false" ht="12.75" hidden="false" customHeight="false" outlineLevel="0" collapsed="false">
      <c r="A177" s="9" t="s">
        <v>184</v>
      </c>
      <c r="B177" s="10" t="n">
        <v>450</v>
      </c>
      <c r="C177" s="10" t="n">
        <v>461</v>
      </c>
      <c r="D177" s="10" t="n">
        <v>483</v>
      </c>
      <c r="E177" s="10" t="n">
        <v>489</v>
      </c>
      <c r="F177" s="10" t="n">
        <v>491</v>
      </c>
      <c r="G177" s="10" t="n">
        <v>498</v>
      </c>
      <c r="H177" s="10" t="n">
        <v>499</v>
      </c>
      <c r="I177" s="10" t="n">
        <v>499</v>
      </c>
      <c r="J177" s="11" t="n">
        <f aca="false">B177-H177</f>
        <v>-49</v>
      </c>
      <c r="K177" s="12" t="n">
        <f aca="false">J177/H177</f>
        <v>-0.0981963927855711</v>
      </c>
    </row>
    <row r="178" customFormat="false" ht="12.75" hidden="false" customHeight="false" outlineLevel="0" collapsed="false">
      <c r="A178" s="9" t="s">
        <v>185</v>
      </c>
      <c r="B178" s="10" t="n">
        <v>808</v>
      </c>
      <c r="C178" s="10" t="n">
        <v>826</v>
      </c>
      <c r="D178" s="10" t="n">
        <v>855</v>
      </c>
      <c r="E178" s="10" t="n">
        <v>864</v>
      </c>
      <c r="F178" s="10" t="n">
        <v>852</v>
      </c>
      <c r="G178" s="10" t="n">
        <v>863</v>
      </c>
      <c r="H178" s="10" t="n">
        <v>874</v>
      </c>
      <c r="I178" s="10" t="n">
        <v>868</v>
      </c>
      <c r="J178" s="11" t="n">
        <f aca="false">B178-H178</f>
        <v>-66</v>
      </c>
      <c r="K178" s="12" t="n">
        <f aca="false">J178/H178</f>
        <v>-0.0755148741418764</v>
      </c>
    </row>
    <row r="179" customFormat="false" ht="12.75" hidden="false" customHeight="false" outlineLevel="0" collapsed="false">
      <c r="A179" s="9" t="s">
        <v>186</v>
      </c>
      <c r="B179" s="10" t="n">
        <v>358</v>
      </c>
      <c r="C179" s="10" t="n">
        <v>367</v>
      </c>
      <c r="D179" s="10" t="n">
        <v>373</v>
      </c>
      <c r="E179" s="10" t="n">
        <v>376</v>
      </c>
      <c r="F179" s="10" t="n">
        <v>378</v>
      </c>
      <c r="G179" s="10" t="n">
        <v>376</v>
      </c>
      <c r="H179" s="10" t="n">
        <v>376</v>
      </c>
      <c r="I179" s="10" t="n">
        <v>376</v>
      </c>
      <c r="J179" s="11" t="n">
        <f aca="false">B179-H179</f>
        <v>-18</v>
      </c>
      <c r="K179" s="12" t="n">
        <f aca="false">J179/H179</f>
        <v>-0.0478723404255319</v>
      </c>
    </row>
    <row r="180" customFormat="false" ht="12.75" hidden="false" customHeight="false" outlineLevel="0" collapsed="false">
      <c r="A180" s="9" t="s">
        <v>187</v>
      </c>
      <c r="B180" s="10" t="n">
        <v>1835</v>
      </c>
      <c r="C180" s="10" t="n">
        <v>1868</v>
      </c>
      <c r="D180" s="10" t="n">
        <v>1897</v>
      </c>
      <c r="E180" s="10" t="n">
        <v>1903</v>
      </c>
      <c r="F180" s="10" t="n">
        <v>1900</v>
      </c>
      <c r="G180" s="10" t="n">
        <v>1896</v>
      </c>
      <c r="H180" s="10" t="n">
        <v>1900</v>
      </c>
      <c r="I180" s="10" t="n">
        <v>1900</v>
      </c>
      <c r="J180" s="11" t="n">
        <f aca="false">B180-H180</f>
        <v>-65</v>
      </c>
      <c r="K180" s="12" t="n">
        <f aca="false">J180/H180</f>
        <v>-0.0342105263157895</v>
      </c>
    </row>
    <row r="181" customFormat="false" ht="12.75" hidden="false" customHeight="false" outlineLevel="0" collapsed="false">
      <c r="A181" s="9" t="s">
        <v>188</v>
      </c>
      <c r="B181" s="10" t="n">
        <v>76</v>
      </c>
      <c r="C181" s="10" t="n">
        <v>76</v>
      </c>
      <c r="D181" s="10" t="n">
        <v>76</v>
      </c>
      <c r="E181" s="10" t="n">
        <v>76</v>
      </c>
      <c r="F181" s="10" t="n">
        <v>76</v>
      </c>
      <c r="G181" s="10" t="n">
        <v>76</v>
      </c>
      <c r="H181" s="10" t="n">
        <v>76</v>
      </c>
      <c r="I181" s="10" t="n">
        <v>76</v>
      </c>
      <c r="J181" s="11" t="n">
        <f aca="false">B181-H181</f>
        <v>0</v>
      </c>
      <c r="K181" s="12" t="n">
        <f aca="false">J181/H181</f>
        <v>0</v>
      </c>
    </row>
    <row r="182" customFormat="false" ht="12.75" hidden="false" customHeight="false" outlineLevel="0" collapsed="false">
      <c r="A182" s="9" t="s">
        <v>189</v>
      </c>
      <c r="B182" s="10" t="n">
        <v>458</v>
      </c>
      <c r="C182" s="10" t="n">
        <v>458</v>
      </c>
      <c r="D182" s="10" t="n">
        <v>430</v>
      </c>
      <c r="E182" s="10" t="n">
        <v>430</v>
      </c>
      <c r="F182" s="10" t="n">
        <v>432</v>
      </c>
      <c r="G182" s="10" t="n">
        <v>426</v>
      </c>
      <c r="H182" s="10" t="n">
        <v>424</v>
      </c>
      <c r="I182" s="10" t="n">
        <v>424</v>
      </c>
      <c r="J182" s="11" t="n">
        <f aca="false">B182-H182</f>
        <v>34</v>
      </c>
      <c r="K182" s="12" t="n">
        <f aca="false">J182/H182</f>
        <v>0.080188679245283</v>
      </c>
    </row>
    <row r="183" customFormat="false" ht="12.75" hidden="false" customHeight="false" outlineLevel="0" collapsed="false">
      <c r="A183" s="9" t="s">
        <v>190</v>
      </c>
      <c r="B183" s="10" t="n">
        <v>1009</v>
      </c>
      <c r="C183" s="10" t="n">
        <v>1016</v>
      </c>
      <c r="D183" s="10" t="n">
        <v>1026</v>
      </c>
      <c r="E183" s="10" t="n">
        <v>1048</v>
      </c>
      <c r="F183" s="10" t="n">
        <v>1051</v>
      </c>
      <c r="G183" s="10" t="n">
        <v>1055</v>
      </c>
      <c r="H183" s="10" t="n">
        <v>1055</v>
      </c>
      <c r="I183" s="10" t="n">
        <v>1055</v>
      </c>
      <c r="J183" s="11" t="n">
        <f aca="false">B183-H183</f>
        <v>-46</v>
      </c>
      <c r="K183" s="12" t="n">
        <f aca="false">J183/H183</f>
        <v>-0.0436018957345972</v>
      </c>
    </row>
    <row r="184" customFormat="false" ht="12.75" hidden="false" customHeight="false" outlineLevel="0" collapsed="false">
      <c r="A184" s="9" t="s">
        <v>191</v>
      </c>
      <c r="B184" s="10" t="n">
        <v>61</v>
      </c>
      <c r="C184" s="10" t="n">
        <v>61</v>
      </c>
      <c r="D184" s="10" t="n">
        <v>62</v>
      </c>
      <c r="E184" s="10" t="n">
        <v>62</v>
      </c>
      <c r="F184" s="10" t="n">
        <v>63</v>
      </c>
      <c r="G184" s="10" t="n">
        <v>63</v>
      </c>
      <c r="H184" s="10" t="n">
        <v>63</v>
      </c>
      <c r="I184" s="10" t="n">
        <v>63</v>
      </c>
      <c r="J184" s="11" t="n">
        <f aca="false">B184-H184</f>
        <v>-2</v>
      </c>
      <c r="K184" s="12" t="n">
        <f aca="false">J184/H184</f>
        <v>-0.0317460317460317</v>
      </c>
    </row>
    <row r="185" customFormat="false" ht="12.75" hidden="false" customHeight="false" outlineLevel="0" collapsed="false">
      <c r="A185" s="9" t="s">
        <v>192</v>
      </c>
      <c r="B185" s="10" t="n">
        <v>1263</v>
      </c>
      <c r="C185" s="10" t="n">
        <v>1263</v>
      </c>
      <c r="D185" s="10" t="n">
        <v>1294</v>
      </c>
      <c r="E185" s="10" t="n">
        <v>1315</v>
      </c>
      <c r="F185" s="10" t="n">
        <v>1299</v>
      </c>
      <c r="G185" s="10" t="n">
        <v>1300</v>
      </c>
      <c r="H185" s="10" t="n">
        <v>1305</v>
      </c>
      <c r="I185" s="10" t="n">
        <v>1305</v>
      </c>
      <c r="J185" s="11" t="n">
        <f aca="false">B185-H185</f>
        <v>-42</v>
      </c>
      <c r="K185" s="12" t="n">
        <f aca="false">J185/H185</f>
        <v>-0.032183908045977</v>
      </c>
    </row>
    <row r="186" customFormat="false" ht="12.75" hidden="false" customHeight="false" outlineLevel="0" collapsed="false">
      <c r="A186" s="9" t="s">
        <v>193</v>
      </c>
      <c r="B186" s="10" t="n">
        <v>66</v>
      </c>
      <c r="C186" s="10" t="n">
        <v>65</v>
      </c>
      <c r="D186" s="10" t="n">
        <v>66</v>
      </c>
      <c r="E186" s="10" t="n">
        <v>66</v>
      </c>
      <c r="F186" s="10" t="n">
        <v>64</v>
      </c>
      <c r="G186" s="10" t="n">
        <v>64</v>
      </c>
      <c r="H186" s="10" t="n">
        <v>57</v>
      </c>
      <c r="I186" s="10" t="n">
        <v>57</v>
      </c>
      <c r="J186" s="11" t="n">
        <f aca="false">B186-H186</f>
        <v>9</v>
      </c>
      <c r="K186" s="12" t="n">
        <f aca="false">J186/H186</f>
        <v>0.157894736842105</v>
      </c>
    </row>
    <row r="187" customFormat="false" ht="12.75" hidden="false" customHeight="false" outlineLevel="0" collapsed="false">
      <c r="A187" s="9" t="s">
        <v>194</v>
      </c>
      <c r="B187" s="10" t="n">
        <v>17811</v>
      </c>
      <c r="C187" s="10" t="n">
        <v>17569</v>
      </c>
      <c r="D187" s="10" t="n">
        <v>17087</v>
      </c>
      <c r="E187" s="10" t="n">
        <v>16754</v>
      </c>
      <c r="F187" s="10" t="n">
        <v>16002</v>
      </c>
      <c r="G187" s="10" t="n">
        <v>15196</v>
      </c>
      <c r="H187" s="10" t="n">
        <v>15094</v>
      </c>
      <c r="I187" s="10" t="n">
        <v>15123</v>
      </c>
      <c r="J187" s="11" t="n">
        <f aca="false">B187-H187</f>
        <v>2717</v>
      </c>
      <c r="K187" s="12" t="n">
        <f aca="false">J187/H187</f>
        <v>0.180005300119253</v>
      </c>
    </row>
    <row r="188" customFormat="false" ht="12.75" hidden="false" customHeight="false" outlineLevel="0" collapsed="false">
      <c r="A188" s="9" t="s">
        <v>195</v>
      </c>
      <c r="B188" s="10" t="n">
        <v>1688</v>
      </c>
      <c r="C188" s="10" t="n">
        <v>1702</v>
      </c>
      <c r="D188" s="10" t="n">
        <v>1741</v>
      </c>
      <c r="E188" s="10" t="n">
        <v>1741</v>
      </c>
      <c r="F188" s="10" t="n">
        <v>1754</v>
      </c>
      <c r="G188" s="10" t="n">
        <v>1781</v>
      </c>
      <c r="H188" s="10" t="n">
        <v>1783</v>
      </c>
      <c r="I188" s="10" t="n">
        <v>1783</v>
      </c>
      <c r="J188" s="11" t="n">
        <f aca="false">B188-H188</f>
        <v>-95</v>
      </c>
      <c r="K188" s="12" t="n">
        <f aca="false">J188/H188</f>
        <v>-0.0532809871003926</v>
      </c>
    </row>
    <row r="189" customFormat="false" ht="12.75" hidden="false" customHeight="false" outlineLevel="0" collapsed="false">
      <c r="A189" s="9" t="s">
        <v>196</v>
      </c>
      <c r="B189" s="10" t="n">
        <v>859</v>
      </c>
      <c r="C189" s="10" t="n">
        <v>868</v>
      </c>
      <c r="D189" s="10" t="n">
        <v>870</v>
      </c>
      <c r="E189" s="10" t="n">
        <v>864</v>
      </c>
      <c r="F189" s="10" t="n">
        <v>858</v>
      </c>
      <c r="G189" s="10" t="n">
        <v>852</v>
      </c>
      <c r="H189" s="10" t="n">
        <v>851</v>
      </c>
      <c r="I189" s="10" t="n">
        <v>851</v>
      </c>
      <c r="J189" s="11" t="n">
        <f aca="false">B189-H189</f>
        <v>8</v>
      </c>
      <c r="K189" s="12" t="n">
        <f aca="false">J189/H189</f>
        <v>0.00940070505287897</v>
      </c>
    </row>
    <row r="190" customFormat="false" ht="12.75" hidden="false" customHeight="false" outlineLevel="0" collapsed="false">
      <c r="A190" s="9" t="s">
        <v>197</v>
      </c>
      <c r="B190" s="10" t="n">
        <v>330</v>
      </c>
      <c r="C190" s="10" t="n">
        <v>333</v>
      </c>
      <c r="D190" s="10" t="n">
        <v>336</v>
      </c>
      <c r="E190" s="10" t="n">
        <v>336</v>
      </c>
      <c r="F190" s="10" t="n">
        <v>341</v>
      </c>
      <c r="G190" s="10" t="n">
        <v>349</v>
      </c>
      <c r="H190" s="10" t="n">
        <v>350</v>
      </c>
      <c r="I190" s="10" t="n">
        <v>350</v>
      </c>
      <c r="J190" s="11" t="n">
        <f aca="false">B190-H190</f>
        <v>-20</v>
      </c>
      <c r="K190" s="12" t="n">
        <f aca="false">J190/H190</f>
        <v>-0.0571428571428571</v>
      </c>
    </row>
    <row r="191" customFormat="false" ht="12.75" hidden="false" customHeight="false" outlineLevel="0" collapsed="false">
      <c r="A191" s="9" t="s">
        <v>198</v>
      </c>
      <c r="B191" s="10" t="n">
        <v>1521</v>
      </c>
      <c r="C191" s="10" t="n">
        <v>1527</v>
      </c>
      <c r="D191" s="10" t="n">
        <v>1542</v>
      </c>
      <c r="E191" s="10" t="n">
        <v>1547</v>
      </c>
      <c r="F191" s="10" t="n">
        <v>1557</v>
      </c>
      <c r="G191" s="10" t="n">
        <v>1591</v>
      </c>
      <c r="H191" s="10" t="n">
        <v>1591</v>
      </c>
      <c r="I191" s="10" t="n">
        <v>1591</v>
      </c>
      <c r="J191" s="11" t="n">
        <f aca="false">B191-H191</f>
        <v>-70</v>
      </c>
      <c r="K191" s="12" t="n">
        <f aca="false">J191/H191</f>
        <v>-0.043997485857951</v>
      </c>
    </row>
    <row r="192" customFormat="false" ht="12.75" hidden="false" customHeight="false" outlineLevel="0" collapsed="false">
      <c r="A192" s="9" t="s">
        <v>199</v>
      </c>
      <c r="B192" s="10" t="n">
        <v>48</v>
      </c>
      <c r="C192" s="10" t="n">
        <v>48</v>
      </c>
      <c r="D192" s="10" t="n">
        <v>49</v>
      </c>
      <c r="E192" s="10" t="n">
        <v>49</v>
      </c>
      <c r="F192" s="10" t="n">
        <v>48</v>
      </c>
      <c r="G192" s="10" t="n">
        <v>48</v>
      </c>
      <c r="H192" s="10" t="n">
        <v>48</v>
      </c>
      <c r="I192" s="10" t="n">
        <v>48</v>
      </c>
      <c r="J192" s="11" t="n">
        <f aca="false">B192-H192</f>
        <v>0</v>
      </c>
      <c r="K192" s="12" t="n">
        <f aca="false">J192/H192</f>
        <v>0</v>
      </c>
    </row>
    <row r="193" customFormat="false" ht="12.75" hidden="false" customHeight="false" outlineLevel="0" collapsed="false">
      <c r="A193" s="9" t="s">
        <v>200</v>
      </c>
      <c r="B193" s="10" t="n">
        <v>257</v>
      </c>
      <c r="C193" s="10" t="n">
        <v>258</v>
      </c>
      <c r="D193" s="10" t="n">
        <v>260</v>
      </c>
      <c r="E193" s="10" t="n">
        <v>261</v>
      </c>
      <c r="F193" s="10" t="n">
        <v>260</v>
      </c>
      <c r="G193" s="10" t="n">
        <v>262</v>
      </c>
      <c r="H193" s="10" t="n">
        <v>262</v>
      </c>
      <c r="I193" s="10" t="n">
        <v>262</v>
      </c>
      <c r="J193" s="11" t="n">
        <f aca="false">B193-H193</f>
        <v>-5</v>
      </c>
      <c r="K193" s="12" t="n">
        <f aca="false">J193/H193</f>
        <v>-0.0190839694656489</v>
      </c>
    </row>
    <row r="194" customFormat="false" ht="12.75" hidden="false" customHeight="false" outlineLevel="0" collapsed="false">
      <c r="A194" s="9" t="s">
        <v>201</v>
      </c>
      <c r="B194" s="10" t="n">
        <v>59568</v>
      </c>
      <c r="C194" s="10" t="n">
        <v>59344</v>
      </c>
      <c r="D194" s="10" t="n">
        <v>58658</v>
      </c>
      <c r="E194" s="10" t="n">
        <v>58647</v>
      </c>
      <c r="F194" s="10" t="n">
        <v>58442</v>
      </c>
      <c r="G194" s="10" t="n">
        <v>58450</v>
      </c>
      <c r="H194" s="10" t="n">
        <v>58288</v>
      </c>
      <c r="I194" s="10" t="n">
        <v>58268</v>
      </c>
      <c r="J194" s="11" t="n">
        <f aca="false">B194-H194</f>
        <v>1280</v>
      </c>
      <c r="K194" s="12" t="n">
        <f aca="false">J194/H194</f>
        <v>0.021959923140269</v>
      </c>
    </row>
    <row r="195" customFormat="false" ht="12.75" hidden="false" customHeight="false" outlineLevel="0" collapsed="false">
      <c r="A195" s="9" t="s">
        <v>202</v>
      </c>
      <c r="B195" s="10" t="n">
        <v>101</v>
      </c>
      <c r="C195" s="10" t="n">
        <v>101</v>
      </c>
      <c r="D195" s="10" t="n">
        <v>101</v>
      </c>
      <c r="E195" s="10" t="n">
        <v>100</v>
      </c>
      <c r="F195" s="10" t="n">
        <v>102</v>
      </c>
      <c r="G195" s="10" t="n">
        <v>102</v>
      </c>
      <c r="H195" s="10" t="n">
        <v>102</v>
      </c>
      <c r="I195" s="10" t="n">
        <v>102</v>
      </c>
      <c r="J195" s="11" t="n">
        <f aca="false">B195-H195</f>
        <v>-1</v>
      </c>
      <c r="K195" s="12" t="n">
        <f aca="false">J195/H195</f>
        <v>-0.00980392156862745</v>
      </c>
    </row>
    <row r="196" customFormat="false" ht="12.75" hidden="false" customHeight="false" outlineLevel="0" collapsed="false">
      <c r="A196" s="9" t="s">
        <v>203</v>
      </c>
      <c r="B196" s="10" t="n">
        <v>306</v>
      </c>
      <c r="C196" s="10" t="n">
        <v>305</v>
      </c>
      <c r="D196" s="10" t="n">
        <v>303</v>
      </c>
      <c r="E196" s="10" t="n">
        <v>301</v>
      </c>
      <c r="F196" s="10" t="n">
        <v>300</v>
      </c>
      <c r="G196" s="10" t="n">
        <v>296</v>
      </c>
      <c r="H196" s="10" t="n">
        <v>295</v>
      </c>
      <c r="I196" s="10" t="n">
        <v>295</v>
      </c>
      <c r="J196" s="11" t="n">
        <f aca="false">B196-H196</f>
        <v>11</v>
      </c>
      <c r="K196" s="12" t="n">
        <f aca="false">J196/H196</f>
        <v>0.0372881355932203</v>
      </c>
    </row>
    <row r="197" customFormat="false" ht="12.75" hidden="false" customHeight="false" outlineLevel="0" collapsed="false">
      <c r="A197" s="9" t="s">
        <v>204</v>
      </c>
      <c r="B197" s="10" t="n">
        <v>603</v>
      </c>
      <c r="C197" s="10" t="n">
        <v>601</v>
      </c>
      <c r="D197" s="10" t="n">
        <v>602</v>
      </c>
      <c r="E197" s="10" t="n">
        <v>512</v>
      </c>
      <c r="F197" s="10" t="n">
        <v>512</v>
      </c>
      <c r="G197" s="10" t="n">
        <v>518</v>
      </c>
      <c r="H197" s="10" t="n">
        <v>518</v>
      </c>
      <c r="I197" s="10" t="n">
        <v>537</v>
      </c>
      <c r="J197" s="11" t="n">
        <f aca="false">B197-H197</f>
        <v>85</v>
      </c>
      <c r="K197" s="12" t="n">
        <f aca="false">J197/H197</f>
        <v>0.164092664092664</v>
      </c>
    </row>
    <row r="198" customFormat="false" ht="12.75" hidden="false" customHeight="false" outlineLevel="0" collapsed="false">
      <c r="A198" s="9" t="s">
        <v>205</v>
      </c>
      <c r="B198" s="10" t="n">
        <v>3774</v>
      </c>
      <c r="C198" s="10" t="n">
        <v>3815</v>
      </c>
      <c r="D198" s="10" t="n">
        <v>3830</v>
      </c>
      <c r="E198" s="10" t="n">
        <v>3868</v>
      </c>
      <c r="F198" s="10" t="n">
        <v>3880</v>
      </c>
      <c r="G198" s="10" t="n">
        <v>3898</v>
      </c>
      <c r="H198" s="10" t="n">
        <v>3905</v>
      </c>
      <c r="I198" s="10" t="n">
        <v>3905</v>
      </c>
      <c r="J198" s="11" t="n">
        <f aca="false">B198-H198</f>
        <v>-131</v>
      </c>
      <c r="K198" s="12" t="n">
        <f aca="false">J198/H198</f>
        <v>-0.0335467349551857</v>
      </c>
    </row>
    <row r="199" customFormat="false" ht="12.75" hidden="false" customHeight="false" outlineLevel="0" collapsed="false">
      <c r="A199" s="9" t="s">
        <v>206</v>
      </c>
      <c r="B199" s="10" t="n">
        <v>7359</v>
      </c>
      <c r="C199" s="10" t="n">
        <v>7376</v>
      </c>
      <c r="D199" s="10" t="n">
        <v>7372</v>
      </c>
      <c r="E199" s="10" t="n">
        <v>7461</v>
      </c>
      <c r="F199" s="10" t="n">
        <v>7539</v>
      </c>
      <c r="G199" s="10" t="n">
        <v>7574</v>
      </c>
      <c r="H199" s="10" t="n">
        <v>7597</v>
      </c>
      <c r="I199" s="10" t="n">
        <v>7597</v>
      </c>
      <c r="J199" s="11" t="n">
        <f aca="false">B199-H199</f>
        <v>-238</v>
      </c>
      <c r="K199" s="12" t="n">
        <f aca="false">J199/H199</f>
        <v>-0.0313281558509938</v>
      </c>
    </row>
    <row r="200" customFormat="false" ht="12.75" hidden="false" customHeight="false" outlineLevel="0" collapsed="false">
      <c r="A200" s="9" t="s">
        <v>207</v>
      </c>
      <c r="B200" s="10" t="n">
        <v>118</v>
      </c>
      <c r="C200" s="10" t="n">
        <v>117</v>
      </c>
      <c r="D200" s="10" t="n">
        <v>116</v>
      </c>
      <c r="E200" s="10" t="n">
        <v>119</v>
      </c>
      <c r="F200" s="10" t="n">
        <v>120</v>
      </c>
      <c r="G200" s="10" t="n">
        <v>120</v>
      </c>
      <c r="H200" s="10" t="n">
        <v>120</v>
      </c>
      <c r="I200" s="10" t="n">
        <v>120</v>
      </c>
      <c r="J200" s="11" t="n">
        <f aca="false">B200-H200</f>
        <v>-2</v>
      </c>
      <c r="K200" s="12" t="n">
        <f aca="false">J200/H200</f>
        <v>-0.0166666666666667</v>
      </c>
    </row>
    <row r="201" customFormat="false" ht="12.75" hidden="false" customHeight="false" outlineLevel="0" collapsed="false">
      <c r="A201" s="9" t="s">
        <v>208</v>
      </c>
      <c r="B201" s="10" t="n">
        <v>271</v>
      </c>
      <c r="C201" s="10" t="n">
        <v>274</v>
      </c>
      <c r="D201" s="10" t="n">
        <v>276</v>
      </c>
      <c r="E201" s="10" t="n">
        <v>276</v>
      </c>
      <c r="F201" s="10" t="n">
        <v>281</v>
      </c>
      <c r="G201" s="10" t="n">
        <v>285</v>
      </c>
      <c r="H201" s="10" t="n">
        <v>285</v>
      </c>
      <c r="I201" s="10" t="n">
        <v>285</v>
      </c>
      <c r="J201" s="11" t="n">
        <f aca="false">B201-H201</f>
        <v>-14</v>
      </c>
      <c r="K201" s="12" t="n">
        <f aca="false">J201/H201</f>
        <v>-0.0491228070175439</v>
      </c>
    </row>
    <row r="202" customFormat="false" ht="12.75" hidden="false" customHeight="false" outlineLevel="0" collapsed="false">
      <c r="A202" s="9" t="s">
        <v>209</v>
      </c>
      <c r="B202" s="10" t="n">
        <v>253</v>
      </c>
      <c r="C202" s="10" t="n">
        <v>253</v>
      </c>
      <c r="D202" s="10" t="n">
        <v>257</v>
      </c>
      <c r="E202" s="10" t="n">
        <v>255</v>
      </c>
      <c r="F202" s="10" t="n">
        <v>279</v>
      </c>
      <c r="G202" s="10" t="n">
        <v>281</v>
      </c>
      <c r="H202" s="10" t="n">
        <v>281</v>
      </c>
      <c r="I202" s="10" t="n">
        <v>281</v>
      </c>
      <c r="J202" s="11" t="n">
        <f aca="false">B202-H202</f>
        <v>-28</v>
      </c>
      <c r="K202" s="12" t="n">
        <f aca="false">J202/H202</f>
        <v>-0.099644128113879</v>
      </c>
    </row>
    <row r="203" customFormat="false" ht="12.75" hidden="false" customHeight="false" outlineLevel="0" collapsed="false">
      <c r="A203" s="9" t="s">
        <v>210</v>
      </c>
      <c r="B203" s="10" t="n">
        <v>252</v>
      </c>
      <c r="C203" s="10" t="n">
        <v>228</v>
      </c>
      <c r="D203" s="10" t="n">
        <v>211</v>
      </c>
      <c r="E203" s="10" t="n">
        <v>190</v>
      </c>
      <c r="F203" s="10" t="n">
        <v>182</v>
      </c>
      <c r="G203" s="10" t="n">
        <v>171</v>
      </c>
      <c r="H203" s="10" t="n">
        <v>168</v>
      </c>
      <c r="I203" s="10" t="n">
        <v>162</v>
      </c>
      <c r="J203" s="11" t="n">
        <f aca="false">B203-H203</f>
        <v>84</v>
      </c>
      <c r="K203" s="12" t="n">
        <f aca="false">J203/H203</f>
        <v>0.5</v>
      </c>
    </row>
    <row r="204" customFormat="false" ht="12.75" hidden="false" customHeight="false" outlineLevel="0" collapsed="false">
      <c r="A204" s="9" t="s">
        <v>211</v>
      </c>
      <c r="B204" s="10" t="n">
        <v>60</v>
      </c>
      <c r="C204" s="10" t="n">
        <v>60</v>
      </c>
      <c r="D204" s="10" t="n">
        <v>60</v>
      </c>
      <c r="E204" s="10" t="n">
        <v>61</v>
      </c>
      <c r="F204" s="10" t="n">
        <v>61</v>
      </c>
      <c r="G204" s="10" t="n">
        <v>62</v>
      </c>
      <c r="H204" s="10" t="n">
        <v>62</v>
      </c>
      <c r="I204" s="10" t="n">
        <v>62</v>
      </c>
      <c r="J204" s="11" t="n">
        <f aca="false">B204-H204</f>
        <v>-2</v>
      </c>
      <c r="K204" s="12" t="n">
        <f aca="false">J204/H204</f>
        <v>-0.032258064516129</v>
      </c>
    </row>
    <row r="205" customFormat="false" ht="12.75" hidden="false" customHeight="false" outlineLevel="0" collapsed="false">
      <c r="A205" s="9" t="s">
        <v>212</v>
      </c>
      <c r="B205" s="10" t="n">
        <v>239</v>
      </c>
      <c r="C205" s="10" t="n">
        <v>242</v>
      </c>
      <c r="D205" s="10" t="n">
        <v>240</v>
      </c>
      <c r="E205" s="10" t="n">
        <v>242</v>
      </c>
      <c r="F205" s="10" t="n">
        <v>244</v>
      </c>
      <c r="G205" s="10" t="n">
        <v>246</v>
      </c>
      <c r="H205" s="10" t="n">
        <v>246</v>
      </c>
      <c r="I205" s="10" t="n">
        <v>246</v>
      </c>
      <c r="J205" s="11" t="n">
        <f aca="false">B205-H205</f>
        <v>-7</v>
      </c>
      <c r="K205" s="12" t="n">
        <f aca="false">J205/H205</f>
        <v>-0.0284552845528455</v>
      </c>
    </row>
    <row r="206" customFormat="false" ht="12.75" hidden="false" customHeight="false" outlineLevel="0" collapsed="false">
      <c r="A206" s="9" t="s">
        <v>213</v>
      </c>
      <c r="B206" s="10" t="n">
        <v>101</v>
      </c>
      <c r="C206" s="10" t="n">
        <v>102</v>
      </c>
      <c r="D206" s="10" t="n">
        <v>103</v>
      </c>
      <c r="E206" s="10" t="n">
        <v>106</v>
      </c>
      <c r="F206" s="10" t="n">
        <v>108</v>
      </c>
      <c r="G206" s="10" t="n">
        <v>110</v>
      </c>
      <c r="H206" s="10" t="n">
        <v>110</v>
      </c>
      <c r="I206" s="10" t="n">
        <v>110</v>
      </c>
      <c r="J206" s="11" t="n">
        <f aca="false">B206-H206</f>
        <v>-9</v>
      </c>
      <c r="K206" s="12" t="n">
        <f aca="false">J206/H206</f>
        <v>-0.0818181818181818</v>
      </c>
    </row>
    <row r="207" customFormat="false" ht="12.75" hidden="false" customHeight="false" outlineLevel="0" collapsed="false">
      <c r="A207" s="9" t="s">
        <v>214</v>
      </c>
      <c r="B207" s="10" t="n">
        <v>852</v>
      </c>
      <c r="C207" s="10" t="n">
        <v>862</v>
      </c>
      <c r="D207" s="10" t="n">
        <v>868</v>
      </c>
      <c r="E207" s="10" t="n">
        <v>879</v>
      </c>
      <c r="F207" s="10" t="n">
        <v>898</v>
      </c>
      <c r="G207" s="10" t="n">
        <v>908</v>
      </c>
      <c r="H207" s="10" t="n">
        <v>911</v>
      </c>
      <c r="I207" s="10" t="n">
        <v>911</v>
      </c>
      <c r="J207" s="11" t="n">
        <f aca="false">B207-H207</f>
        <v>-59</v>
      </c>
      <c r="K207" s="12" t="n">
        <f aca="false">J207/H207</f>
        <v>-0.0647639956092206</v>
      </c>
    </row>
    <row r="208" customFormat="false" ht="12.75" hidden="false" customHeight="false" outlineLevel="0" collapsed="false">
      <c r="A208" s="9" t="s">
        <v>215</v>
      </c>
      <c r="B208" s="10" t="n">
        <v>1828</v>
      </c>
      <c r="C208" s="10" t="n">
        <v>1782</v>
      </c>
      <c r="D208" s="10" t="n">
        <v>1660</v>
      </c>
      <c r="E208" s="10" t="n">
        <v>1641</v>
      </c>
      <c r="F208" s="10" t="n">
        <v>1635</v>
      </c>
      <c r="G208" s="10" t="n">
        <v>1596</v>
      </c>
      <c r="H208" s="10" t="n">
        <v>1595</v>
      </c>
      <c r="I208" s="10" t="n">
        <v>1595</v>
      </c>
      <c r="J208" s="11" t="n">
        <f aca="false">B208-H208</f>
        <v>233</v>
      </c>
      <c r="K208" s="12" t="n">
        <f aca="false">J208/H208</f>
        <v>0.146081504702194</v>
      </c>
    </row>
    <row r="209" customFormat="false" ht="12.75" hidden="false" customHeight="false" outlineLevel="0" collapsed="false">
      <c r="A209" s="9" t="s">
        <v>216</v>
      </c>
      <c r="B209" s="10" t="n">
        <v>83</v>
      </c>
      <c r="C209" s="10" t="n">
        <v>83</v>
      </c>
      <c r="D209" s="10" t="n">
        <v>83</v>
      </c>
      <c r="E209" s="10" t="n">
        <v>83</v>
      </c>
      <c r="F209" s="10" t="n">
        <v>83</v>
      </c>
      <c r="G209" s="10" t="n">
        <v>84</v>
      </c>
      <c r="H209" s="10" t="n">
        <v>84</v>
      </c>
      <c r="I209" s="10" t="n">
        <v>84</v>
      </c>
      <c r="J209" s="11" t="n">
        <f aca="false">B209-H209</f>
        <v>-1</v>
      </c>
      <c r="K209" s="12" t="n">
        <f aca="false">J209/H209</f>
        <v>-0.0119047619047619</v>
      </c>
    </row>
    <row r="210" customFormat="false" ht="12.75" hidden="false" customHeight="false" outlineLevel="0" collapsed="false">
      <c r="A210" s="9" t="s">
        <v>217</v>
      </c>
      <c r="B210" s="10" t="n">
        <v>326</v>
      </c>
      <c r="C210" s="10" t="n">
        <v>331</v>
      </c>
      <c r="D210" s="10" t="n">
        <v>330</v>
      </c>
      <c r="E210" s="10" t="n">
        <v>378</v>
      </c>
      <c r="F210" s="10" t="n">
        <v>381</v>
      </c>
      <c r="G210" s="10" t="n">
        <v>384</v>
      </c>
      <c r="H210" s="10" t="n">
        <v>384</v>
      </c>
      <c r="I210" s="10" t="n">
        <v>384</v>
      </c>
      <c r="J210" s="11" t="n">
        <f aca="false">B210-H210</f>
        <v>-58</v>
      </c>
      <c r="K210" s="12" t="n">
        <f aca="false">J210/H210</f>
        <v>-0.151041666666667</v>
      </c>
    </row>
    <row r="211" customFormat="false" ht="12.75" hidden="false" customHeight="false" outlineLevel="0" collapsed="false">
      <c r="A211" s="9" t="s">
        <v>218</v>
      </c>
      <c r="B211" s="10" t="n">
        <v>859</v>
      </c>
      <c r="C211" s="10" t="n">
        <v>864</v>
      </c>
      <c r="D211" s="10" t="n">
        <v>906</v>
      </c>
      <c r="E211" s="10" t="n">
        <v>902</v>
      </c>
      <c r="F211" s="10" t="n">
        <v>915</v>
      </c>
      <c r="G211" s="10" t="n">
        <v>914</v>
      </c>
      <c r="H211" s="10" t="n">
        <v>914</v>
      </c>
      <c r="I211" s="10" t="n">
        <v>914</v>
      </c>
      <c r="J211" s="11" t="n">
        <f aca="false">B211-H211</f>
        <v>-55</v>
      </c>
      <c r="K211" s="12" t="n">
        <f aca="false">J211/H211</f>
        <v>-0.0601750547045952</v>
      </c>
    </row>
    <row r="212" customFormat="false" ht="12.75" hidden="false" customHeight="false" outlineLevel="0" collapsed="false">
      <c r="A212" s="9" t="s">
        <v>219</v>
      </c>
      <c r="B212" s="10" t="n">
        <v>98845</v>
      </c>
      <c r="C212" s="10" t="n">
        <v>98363</v>
      </c>
      <c r="D212" s="10" t="n">
        <v>97902</v>
      </c>
      <c r="E212" s="10" t="n">
        <v>97713</v>
      </c>
      <c r="F212" s="10" t="n">
        <v>97929</v>
      </c>
      <c r="G212" s="10" t="n">
        <v>98264</v>
      </c>
      <c r="H212" s="10" t="n">
        <v>98359</v>
      </c>
      <c r="I212" s="10" t="n">
        <v>98359</v>
      </c>
      <c r="J212" s="11" t="n">
        <f aca="false">B212-H212</f>
        <v>486</v>
      </c>
      <c r="K212" s="12" t="n">
        <f aca="false">J212/H212</f>
        <v>0.00494108317490011</v>
      </c>
    </row>
    <row r="213" customFormat="false" ht="12.75" hidden="false" customHeight="false" outlineLevel="0" collapsed="false">
      <c r="A213" s="9" t="s">
        <v>220</v>
      </c>
      <c r="B213" s="10" t="n">
        <v>260</v>
      </c>
      <c r="C213" s="10" t="n">
        <v>260</v>
      </c>
      <c r="D213" s="10" t="n">
        <v>277</v>
      </c>
      <c r="E213" s="10" t="n">
        <v>275</v>
      </c>
      <c r="F213" s="10" t="n">
        <v>274</v>
      </c>
      <c r="G213" s="10" t="n">
        <v>275</v>
      </c>
      <c r="H213" s="10" t="n">
        <v>275</v>
      </c>
      <c r="I213" s="10" t="n">
        <v>275</v>
      </c>
      <c r="J213" s="11" t="n">
        <f aca="false">B213-H213</f>
        <v>-15</v>
      </c>
      <c r="K213" s="12" t="n">
        <f aca="false">J213/H213</f>
        <v>-0.0545454545454545</v>
      </c>
    </row>
    <row r="214" customFormat="false" ht="12.75" hidden="false" customHeight="false" outlineLevel="0" collapsed="false">
      <c r="A214" s="9" t="s">
        <v>221</v>
      </c>
      <c r="B214" s="10" t="n">
        <v>224</v>
      </c>
      <c r="C214" s="10" t="n">
        <v>207</v>
      </c>
      <c r="D214" s="10" t="n">
        <v>186</v>
      </c>
      <c r="E214" s="10" t="n">
        <v>176</v>
      </c>
      <c r="F214" s="10" t="n">
        <v>167</v>
      </c>
      <c r="G214" s="10" t="n">
        <v>157</v>
      </c>
      <c r="H214" s="10" t="n">
        <v>155</v>
      </c>
      <c r="I214" s="10" t="n">
        <v>155</v>
      </c>
      <c r="J214" s="11" t="n">
        <f aca="false">B214-H214</f>
        <v>69</v>
      </c>
      <c r="K214" s="12" t="n">
        <f aca="false">J214/H214</f>
        <v>0.445161290322581</v>
      </c>
    </row>
    <row r="215" customFormat="false" ht="12.75" hidden="false" customHeight="false" outlineLevel="0" collapsed="false">
      <c r="A215" s="9" t="s">
        <v>222</v>
      </c>
      <c r="B215" s="10" t="n">
        <v>837</v>
      </c>
      <c r="C215" s="10" t="n">
        <v>843</v>
      </c>
      <c r="D215" s="10" t="n">
        <v>850</v>
      </c>
      <c r="E215" s="10" t="n">
        <v>861</v>
      </c>
      <c r="F215" s="10" t="n">
        <v>878</v>
      </c>
      <c r="G215" s="10" t="n">
        <v>883</v>
      </c>
      <c r="H215" s="10" t="n">
        <v>884</v>
      </c>
      <c r="I215" s="10" t="n">
        <v>884</v>
      </c>
      <c r="J215" s="11" t="n">
        <f aca="false">B215-H215</f>
        <v>-47</v>
      </c>
      <c r="K215" s="12" t="n">
        <f aca="false">J215/H215</f>
        <v>-0.0531674208144796</v>
      </c>
    </row>
    <row r="216" customFormat="false" ht="12.75" hidden="false" customHeight="false" outlineLevel="0" collapsed="false">
      <c r="A216" s="9" t="s">
        <v>223</v>
      </c>
      <c r="B216" s="10" t="n">
        <v>196</v>
      </c>
      <c r="C216" s="10" t="n">
        <v>196</v>
      </c>
      <c r="D216" s="10" t="n">
        <v>202</v>
      </c>
      <c r="E216" s="10" t="n">
        <v>201</v>
      </c>
      <c r="F216" s="10" t="n">
        <v>200</v>
      </c>
      <c r="G216" s="10" t="n">
        <v>199</v>
      </c>
      <c r="H216" s="10" t="n">
        <v>199</v>
      </c>
      <c r="I216" s="10" t="n">
        <v>199</v>
      </c>
      <c r="J216" s="11" t="n">
        <f aca="false">B216-H216</f>
        <v>-3</v>
      </c>
      <c r="K216" s="12" t="n">
        <f aca="false">J216/H216</f>
        <v>-0.0150753768844221</v>
      </c>
    </row>
    <row r="217" customFormat="false" ht="12.75" hidden="false" customHeight="false" outlineLevel="0" collapsed="false">
      <c r="A217" s="9" t="s">
        <v>224</v>
      </c>
      <c r="B217" s="10" t="n">
        <v>8084</v>
      </c>
      <c r="C217" s="10" t="n">
        <v>8086</v>
      </c>
      <c r="D217" s="10" t="n">
        <v>8053</v>
      </c>
      <c r="E217" s="10" t="n">
        <v>8093</v>
      </c>
      <c r="F217" s="10" t="n">
        <v>8172</v>
      </c>
      <c r="G217" s="10" t="n">
        <v>8169</v>
      </c>
      <c r="H217" s="10" t="n">
        <v>8174</v>
      </c>
      <c r="I217" s="10" t="n">
        <v>8172</v>
      </c>
      <c r="J217" s="11" t="n">
        <f aca="false">B217-H217</f>
        <v>-90</v>
      </c>
      <c r="K217" s="12" t="n">
        <f aca="false">J217/H217</f>
        <v>-0.0110105211646685</v>
      </c>
    </row>
    <row r="218" customFormat="false" ht="12.75" hidden="false" customHeight="false" outlineLevel="0" collapsed="false">
      <c r="A218" s="9" t="s">
        <v>225</v>
      </c>
      <c r="B218" s="10" t="n">
        <v>272</v>
      </c>
      <c r="C218" s="10" t="n">
        <v>271</v>
      </c>
      <c r="D218" s="10" t="n">
        <v>275</v>
      </c>
      <c r="E218" s="10" t="n">
        <v>278</v>
      </c>
      <c r="F218" s="10" t="n">
        <v>278</v>
      </c>
      <c r="G218" s="10" t="n">
        <v>279</v>
      </c>
      <c r="H218" s="10" t="n">
        <v>280</v>
      </c>
      <c r="I218" s="10" t="n">
        <v>280</v>
      </c>
      <c r="J218" s="11" t="n">
        <f aca="false">B218-H218</f>
        <v>-8</v>
      </c>
      <c r="K218" s="12" t="n">
        <f aca="false">J218/H218</f>
        <v>-0.0285714285714286</v>
      </c>
    </row>
    <row r="219" customFormat="false" ht="12.75" hidden="false" customHeight="false" outlineLevel="0" collapsed="false">
      <c r="A219" s="9" t="s">
        <v>226</v>
      </c>
      <c r="B219" s="10" t="n">
        <v>282</v>
      </c>
      <c r="C219" s="10" t="n">
        <v>285</v>
      </c>
      <c r="D219" s="10" t="n">
        <v>289</v>
      </c>
      <c r="E219" s="10" t="n">
        <v>288</v>
      </c>
      <c r="F219" s="10" t="n">
        <v>288</v>
      </c>
      <c r="G219" s="10" t="n">
        <v>288</v>
      </c>
      <c r="H219" s="10" t="n">
        <v>288</v>
      </c>
      <c r="I219" s="10" t="n">
        <v>288</v>
      </c>
      <c r="J219" s="11" t="n">
        <f aca="false">B219-H219</f>
        <v>-6</v>
      </c>
      <c r="K219" s="12" t="n">
        <f aca="false">J219/H219</f>
        <v>-0.0208333333333333</v>
      </c>
    </row>
    <row r="220" customFormat="false" ht="12.75" hidden="false" customHeight="false" outlineLevel="0" collapsed="false">
      <c r="A220" s="9" t="s">
        <v>227</v>
      </c>
      <c r="B220" s="10" t="n">
        <v>336</v>
      </c>
      <c r="C220" s="10" t="n">
        <v>340</v>
      </c>
      <c r="D220" s="10" t="n">
        <v>341</v>
      </c>
      <c r="E220" s="10" t="n">
        <v>341</v>
      </c>
      <c r="F220" s="10" t="n">
        <v>346</v>
      </c>
      <c r="G220" s="10" t="n">
        <v>346</v>
      </c>
      <c r="H220" s="10" t="n">
        <v>346</v>
      </c>
      <c r="I220" s="10" t="n">
        <v>346</v>
      </c>
      <c r="J220" s="11" t="n">
        <f aca="false">B220-H220</f>
        <v>-10</v>
      </c>
      <c r="K220" s="12" t="n">
        <f aca="false">J220/H220</f>
        <v>-0.0289017341040462</v>
      </c>
    </row>
    <row r="221" customFormat="false" ht="12.75" hidden="false" customHeight="false" outlineLevel="0" collapsed="false">
      <c r="A221" s="9" t="s">
        <v>228</v>
      </c>
      <c r="B221" s="10" t="n">
        <v>190</v>
      </c>
      <c r="C221" s="10" t="n">
        <v>191</v>
      </c>
      <c r="D221" s="10" t="n">
        <v>189</v>
      </c>
      <c r="E221" s="10" t="n">
        <v>190</v>
      </c>
      <c r="F221" s="10" t="n">
        <v>189</v>
      </c>
      <c r="G221" s="10" t="n">
        <v>188</v>
      </c>
      <c r="H221" s="10" t="n">
        <v>188</v>
      </c>
      <c r="I221" s="10" t="n">
        <v>188</v>
      </c>
      <c r="J221" s="11" t="n">
        <f aca="false">B221-H221</f>
        <v>2</v>
      </c>
      <c r="K221" s="12" t="n">
        <f aca="false">J221/H221</f>
        <v>0.0106382978723404</v>
      </c>
    </row>
    <row r="222" customFormat="false" ht="12.75" hidden="false" customHeight="false" outlineLevel="0" collapsed="false">
      <c r="A222" s="9" t="s">
        <v>229</v>
      </c>
      <c r="B222" s="10" t="n">
        <v>511</v>
      </c>
      <c r="C222" s="10" t="n">
        <v>510</v>
      </c>
      <c r="D222" s="10" t="n">
        <v>463</v>
      </c>
      <c r="E222" s="10" t="n">
        <v>458</v>
      </c>
      <c r="F222" s="10" t="n">
        <v>453</v>
      </c>
      <c r="G222" s="10" t="n">
        <v>457</v>
      </c>
      <c r="H222" s="10" t="n">
        <v>458</v>
      </c>
      <c r="I222" s="10" t="n">
        <v>458</v>
      </c>
      <c r="J222" s="11" t="n">
        <f aca="false">B222-H222</f>
        <v>53</v>
      </c>
      <c r="K222" s="12" t="n">
        <f aca="false">J222/H222</f>
        <v>0.115720524017467</v>
      </c>
    </row>
    <row r="223" customFormat="false" ht="12.75" hidden="false" customHeight="false" outlineLevel="0" collapsed="false">
      <c r="A223" s="9" t="s">
        <v>230</v>
      </c>
      <c r="B223" s="10" t="n">
        <v>505</v>
      </c>
      <c r="C223" s="10" t="n">
        <v>505</v>
      </c>
      <c r="D223" s="10" t="n">
        <v>510</v>
      </c>
      <c r="E223" s="10" t="n">
        <v>514</v>
      </c>
      <c r="F223" s="10" t="n">
        <v>513</v>
      </c>
      <c r="G223" s="10" t="n">
        <v>514</v>
      </c>
      <c r="H223" s="10" t="n">
        <v>514</v>
      </c>
      <c r="I223" s="10" t="n">
        <v>514</v>
      </c>
      <c r="J223" s="11" t="n">
        <f aca="false">B223-H223</f>
        <v>-9</v>
      </c>
      <c r="K223" s="12" t="n">
        <f aca="false">J223/H223</f>
        <v>-0.0175097276264591</v>
      </c>
    </row>
    <row r="224" customFormat="false" ht="12.75" hidden="false" customHeight="false" outlineLevel="0" collapsed="false">
      <c r="A224" s="9" t="s">
        <v>231</v>
      </c>
      <c r="B224" s="10" t="n">
        <v>290</v>
      </c>
      <c r="C224" s="10" t="n">
        <v>288</v>
      </c>
      <c r="D224" s="10" t="n">
        <v>288</v>
      </c>
      <c r="E224" s="10" t="n">
        <v>290</v>
      </c>
      <c r="F224" s="10" t="n">
        <v>286</v>
      </c>
      <c r="G224" s="10" t="n">
        <v>287</v>
      </c>
      <c r="H224" s="10" t="n">
        <v>288</v>
      </c>
      <c r="I224" s="10" t="n">
        <v>288</v>
      </c>
      <c r="J224" s="11" t="n">
        <f aca="false">B224-H224</f>
        <v>2</v>
      </c>
      <c r="K224" s="12" t="n">
        <f aca="false">J224/H224</f>
        <v>0.00694444444444444</v>
      </c>
    </row>
    <row r="225" customFormat="false" ht="12.75" hidden="false" customHeight="false" outlineLevel="0" collapsed="false">
      <c r="A225" s="9" t="s">
        <v>232</v>
      </c>
      <c r="B225" s="10" t="n">
        <v>49</v>
      </c>
      <c r="C225" s="10" t="n">
        <v>51</v>
      </c>
      <c r="D225" s="10" t="n">
        <v>25</v>
      </c>
      <c r="E225" s="10" t="n">
        <v>24</v>
      </c>
      <c r="F225" s="10" t="n">
        <v>25</v>
      </c>
      <c r="G225" s="10" t="n">
        <v>25</v>
      </c>
      <c r="H225" s="10" t="n">
        <v>25</v>
      </c>
      <c r="I225" s="10" t="n">
        <v>25</v>
      </c>
      <c r="J225" s="11" t="n">
        <f aca="false">B225-H225</f>
        <v>24</v>
      </c>
      <c r="K225" s="12" t="n">
        <f aca="false">J225/H225</f>
        <v>0.96</v>
      </c>
    </row>
    <row r="226" customFormat="false" ht="12.75" hidden="false" customHeight="false" outlineLevel="0" collapsed="false">
      <c r="A226" s="9" t="s">
        <v>233</v>
      </c>
      <c r="B226" s="10" t="n">
        <v>411</v>
      </c>
      <c r="C226" s="10" t="n">
        <v>412</v>
      </c>
      <c r="D226" s="10" t="n">
        <v>417</v>
      </c>
      <c r="E226" s="10" t="n">
        <v>415</v>
      </c>
      <c r="F226" s="10" t="n">
        <v>411</v>
      </c>
      <c r="G226" s="10" t="n">
        <v>411</v>
      </c>
      <c r="H226" s="10" t="n">
        <v>410</v>
      </c>
      <c r="I226" s="10" t="n">
        <v>410</v>
      </c>
      <c r="J226" s="11" t="n">
        <f aca="false">B226-H226</f>
        <v>1</v>
      </c>
      <c r="K226" s="12" t="n">
        <f aca="false">J226/H226</f>
        <v>0.0024390243902439</v>
      </c>
    </row>
    <row r="227" customFormat="false" ht="12.75" hidden="false" customHeight="false" outlineLevel="0" collapsed="false">
      <c r="A227" s="9" t="s">
        <v>234</v>
      </c>
      <c r="B227" s="10" t="n">
        <v>7374</v>
      </c>
      <c r="C227" s="10" t="n">
        <v>7372</v>
      </c>
      <c r="D227" s="10" t="n">
        <v>7378</v>
      </c>
      <c r="E227" s="10" t="n">
        <v>7402</v>
      </c>
      <c r="F227" s="10" t="n">
        <v>7383</v>
      </c>
      <c r="G227" s="10" t="n">
        <v>7342</v>
      </c>
      <c r="H227" s="10" t="n">
        <v>7340</v>
      </c>
      <c r="I227" s="10" t="n">
        <v>7339</v>
      </c>
      <c r="J227" s="11" t="n">
        <f aca="false">B227-H227</f>
        <v>34</v>
      </c>
      <c r="K227" s="12" t="n">
        <f aca="false">J227/H227</f>
        <v>0.00463215258855586</v>
      </c>
    </row>
    <row r="228" customFormat="false" ht="12.75" hidden="false" customHeight="false" outlineLevel="0" collapsed="false">
      <c r="A228" s="9" t="s">
        <v>235</v>
      </c>
      <c r="B228" s="10" t="n">
        <v>1642</v>
      </c>
      <c r="C228" s="10" t="n">
        <v>1644</v>
      </c>
      <c r="D228" s="10" t="n">
        <v>1603</v>
      </c>
      <c r="E228" s="10" t="n">
        <v>1597</v>
      </c>
      <c r="F228" s="10" t="n">
        <v>1617</v>
      </c>
      <c r="G228" s="10" t="n">
        <v>1621</v>
      </c>
      <c r="H228" s="10" t="n">
        <v>1627</v>
      </c>
      <c r="I228" s="10" t="n">
        <v>1627</v>
      </c>
      <c r="J228" s="11" t="n">
        <f aca="false">B228-H228</f>
        <v>15</v>
      </c>
      <c r="K228" s="12" t="n">
        <f aca="false">J228/H228</f>
        <v>0.00921942224953903</v>
      </c>
    </row>
    <row r="229" customFormat="false" ht="12.75" hidden="false" customHeight="false" outlineLevel="0" collapsed="false">
      <c r="A229" s="9" t="s">
        <v>236</v>
      </c>
      <c r="B229" s="10" t="n">
        <v>137</v>
      </c>
      <c r="C229" s="10" t="n">
        <v>137</v>
      </c>
      <c r="D229" s="10" t="n">
        <v>134</v>
      </c>
      <c r="E229" s="10" t="n">
        <v>133</v>
      </c>
      <c r="F229" s="10" t="n">
        <v>132</v>
      </c>
      <c r="G229" s="10" t="n">
        <v>131</v>
      </c>
      <c r="H229" s="10" t="n">
        <v>131</v>
      </c>
      <c r="I229" s="10" t="n">
        <v>131</v>
      </c>
      <c r="J229" s="11" t="n">
        <f aca="false">B229-H229</f>
        <v>6</v>
      </c>
      <c r="K229" s="12" t="n">
        <f aca="false">J229/H229</f>
        <v>0.0458015267175573</v>
      </c>
    </row>
    <row r="230" customFormat="false" ht="12.75" hidden="false" customHeight="false" outlineLevel="0" collapsed="false">
      <c r="A230" s="9" t="s">
        <v>237</v>
      </c>
      <c r="B230" s="10" t="n">
        <v>194163</v>
      </c>
      <c r="C230" s="10" t="n">
        <v>194157</v>
      </c>
      <c r="D230" s="10" t="n">
        <v>196688</v>
      </c>
      <c r="E230" s="10" t="n">
        <v>198017</v>
      </c>
      <c r="F230" s="10" t="n">
        <v>199366</v>
      </c>
      <c r="G230" s="10" t="n">
        <v>199064</v>
      </c>
      <c r="H230" s="10" t="n">
        <v>198733</v>
      </c>
      <c r="I230" s="10" t="n">
        <v>198682</v>
      </c>
      <c r="J230" s="11" t="n">
        <f aca="false">B230-H230</f>
        <v>-4570</v>
      </c>
      <c r="K230" s="12" t="n">
        <f aca="false">J230/H230</f>
        <v>-0.0229956776177082</v>
      </c>
    </row>
    <row r="231" customFormat="false" ht="12.75" hidden="false" customHeight="false" outlineLevel="0" collapsed="false">
      <c r="A231" s="9" t="s">
        <v>238</v>
      </c>
      <c r="B231" s="10" t="n">
        <v>1164</v>
      </c>
      <c r="C231" s="10" t="n">
        <v>1148</v>
      </c>
      <c r="D231" s="10" t="n">
        <v>1076</v>
      </c>
      <c r="E231" s="10" t="n">
        <v>1063</v>
      </c>
      <c r="F231" s="10" t="n">
        <v>1040</v>
      </c>
      <c r="G231" s="10" t="n">
        <v>1011</v>
      </c>
      <c r="H231" s="10" t="n">
        <v>1009</v>
      </c>
      <c r="I231" s="10" t="n">
        <v>1009</v>
      </c>
      <c r="J231" s="11" t="n">
        <f aca="false">B231-H231</f>
        <v>155</v>
      </c>
      <c r="K231" s="12" t="n">
        <f aca="false">J231/H231</f>
        <v>0.153617443012884</v>
      </c>
    </row>
    <row r="232" customFormat="false" ht="12.75" hidden="false" customHeight="false" outlineLevel="0" collapsed="false">
      <c r="A232" s="9" t="s">
        <v>239</v>
      </c>
      <c r="B232" s="10" t="n">
        <v>5204</v>
      </c>
      <c r="C232" s="10" t="n">
        <v>5164</v>
      </c>
      <c r="D232" s="10" t="n">
        <v>5113</v>
      </c>
      <c r="E232" s="10" t="n">
        <v>5047</v>
      </c>
      <c r="F232" s="10" t="n">
        <v>5020</v>
      </c>
      <c r="G232" s="10" t="n">
        <v>5042</v>
      </c>
      <c r="H232" s="10" t="n">
        <v>5049</v>
      </c>
      <c r="I232" s="10" t="n">
        <v>5049</v>
      </c>
      <c r="J232" s="11" t="n">
        <f aca="false">B232-H232</f>
        <v>155</v>
      </c>
      <c r="K232" s="12" t="n">
        <f aca="false">J232/H232</f>
        <v>0.0306991483462072</v>
      </c>
    </row>
    <row r="233" customFormat="false" ht="12.75" hidden="false" customHeight="false" outlineLevel="0" collapsed="false">
      <c r="A233" s="9" t="s">
        <v>240</v>
      </c>
      <c r="B233" s="10" t="n">
        <v>803</v>
      </c>
      <c r="C233" s="10" t="n">
        <v>787</v>
      </c>
      <c r="D233" s="10" t="n">
        <v>735</v>
      </c>
      <c r="E233" s="10" t="n">
        <v>722</v>
      </c>
      <c r="F233" s="10" t="n">
        <v>716</v>
      </c>
      <c r="G233" s="10" t="n">
        <v>695</v>
      </c>
      <c r="H233" s="10" t="n">
        <v>694</v>
      </c>
      <c r="I233" s="10" t="n">
        <v>689</v>
      </c>
      <c r="J233" s="11" t="n">
        <f aca="false">B233-H233</f>
        <v>109</v>
      </c>
      <c r="K233" s="12" t="n">
        <f aca="false">J233/H233</f>
        <v>0.157060518731988</v>
      </c>
    </row>
    <row r="234" customFormat="false" ht="12.75" hidden="false" customHeight="false" outlineLevel="0" collapsed="false">
      <c r="A234" s="9" t="s">
        <v>241</v>
      </c>
      <c r="B234" s="10" t="n">
        <v>297</v>
      </c>
      <c r="C234" s="10" t="n">
        <v>305</v>
      </c>
      <c r="D234" s="10" t="n">
        <v>308</v>
      </c>
      <c r="E234" s="10" t="n">
        <v>304</v>
      </c>
      <c r="F234" s="10" t="n">
        <v>310</v>
      </c>
      <c r="G234" s="10" t="n">
        <v>312</v>
      </c>
      <c r="H234" s="10" t="n">
        <v>312</v>
      </c>
      <c r="I234" s="10" t="n">
        <v>312</v>
      </c>
      <c r="J234" s="11" t="n">
        <f aca="false">B234-H234</f>
        <v>-15</v>
      </c>
      <c r="K234" s="12" t="n">
        <f aca="false">J234/H234</f>
        <v>-0.0480769230769231</v>
      </c>
    </row>
    <row r="235" customFormat="false" ht="12.75" hidden="false" customHeight="false" outlineLevel="0" collapsed="false">
      <c r="A235" s="9" t="s">
        <v>242</v>
      </c>
      <c r="B235" s="10" t="n">
        <v>190</v>
      </c>
      <c r="C235" s="10" t="n">
        <v>191</v>
      </c>
      <c r="D235" s="10" t="n">
        <v>194</v>
      </c>
      <c r="E235" s="10" t="n">
        <v>196</v>
      </c>
      <c r="F235" s="10" t="n">
        <v>200</v>
      </c>
      <c r="G235" s="10" t="n">
        <v>202</v>
      </c>
      <c r="H235" s="10" t="n">
        <v>202</v>
      </c>
      <c r="I235" s="10" t="n">
        <v>202</v>
      </c>
      <c r="J235" s="11" t="n">
        <f aca="false">B235-H235</f>
        <v>-12</v>
      </c>
      <c r="K235" s="12" t="n">
        <f aca="false">J235/H235</f>
        <v>-0.0594059405940594</v>
      </c>
    </row>
    <row r="236" customFormat="false" ht="12.75" hidden="false" customHeight="false" outlineLevel="0" collapsed="false">
      <c r="A236" s="9" t="s">
        <v>243</v>
      </c>
      <c r="B236" s="10" t="n">
        <v>1157</v>
      </c>
      <c r="C236" s="10" t="n">
        <v>1127</v>
      </c>
      <c r="D236" s="10" t="n">
        <v>1094</v>
      </c>
      <c r="E236" s="10" t="n">
        <v>1001</v>
      </c>
      <c r="F236" s="10" t="n">
        <v>962</v>
      </c>
      <c r="G236" s="10" t="n">
        <v>953</v>
      </c>
      <c r="H236" s="10" t="n">
        <v>949</v>
      </c>
      <c r="I236" s="10" t="n">
        <v>944</v>
      </c>
      <c r="J236" s="11" t="n">
        <f aca="false">B236-H236</f>
        <v>208</v>
      </c>
      <c r="K236" s="12" t="n">
        <f aca="false">J236/H236</f>
        <v>0.219178082191781</v>
      </c>
    </row>
    <row r="237" customFormat="false" ht="12.75" hidden="false" customHeight="false" outlineLevel="0" collapsed="false">
      <c r="A237" s="9" t="s">
        <v>244</v>
      </c>
      <c r="B237" s="10" t="n">
        <v>261</v>
      </c>
      <c r="C237" s="10" t="n">
        <v>261</v>
      </c>
      <c r="D237" s="10" t="n">
        <v>285</v>
      </c>
      <c r="E237" s="10" t="n">
        <v>271</v>
      </c>
      <c r="F237" s="10" t="n">
        <v>272</v>
      </c>
      <c r="G237" s="10" t="n">
        <v>274</v>
      </c>
      <c r="H237" s="10" t="n">
        <v>272</v>
      </c>
      <c r="I237" s="10" t="n">
        <v>276</v>
      </c>
      <c r="J237" s="11" t="n">
        <f aca="false">B237-H237</f>
        <v>-11</v>
      </c>
      <c r="K237" s="12" t="n">
        <f aca="false">J237/H237</f>
        <v>-0.0404411764705882</v>
      </c>
    </row>
    <row r="238" customFormat="false" ht="12.75" hidden="false" customHeight="false" outlineLevel="0" collapsed="false">
      <c r="A238" s="9" t="s">
        <v>245</v>
      </c>
      <c r="B238" s="10" t="n">
        <v>72</v>
      </c>
      <c r="C238" s="10" t="n">
        <v>73</v>
      </c>
      <c r="D238" s="10" t="n">
        <v>74</v>
      </c>
      <c r="E238" s="10" t="n">
        <v>74</v>
      </c>
      <c r="F238" s="10" t="n">
        <v>75</v>
      </c>
      <c r="G238" s="10" t="n">
        <v>76</v>
      </c>
      <c r="H238" s="10" t="n">
        <v>77</v>
      </c>
      <c r="I238" s="10" t="n">
        <v>77</v>
      </c>
      <c r="J238" s="11" t="n">
        <f aca="false">B238-H238</f>
        <v>-5</v>
      </c>
      <c r="K238" s="12" t="n">
        <f aca="false">J238/H238</f>
        <v>-0.0649350649350649</v>
      </c>
    </row>
    <row r="239" customFormat="false" ht="12.75" hidden="false" customHeight="false" outlineLevel="0" collapsed="false">
      <c r="A239" s="9" t="s">
        <v>246</v>
      </c>
      <c r="B239" s="10" t="n">
        <v>289</v>
      </c>
      <c r="C239" s="10" t="n">
        <v>288</v>
      </c>
      <c r="D239" s="10" t="n">
        <v>289</v>
      </c>
      <c r="E239" s="10" t="n">
        <v>291</v>
      </c>
      <c r="F239" s="10" t="n">
        <v>291</v>
      </c>
      <c r="G239" s="10" t="n">
        <v>293</v>
      </c>
      <c r="H239" s="10" t="n">
        <v>293</v>
      </c>
      <c r="I239" s="10" t="n">
        <v>293</v>
      </c>
      <c r="J239" s="11" t="n">
        <f aca="false">B239-H239</f>
        <v>-4</v>
      </c>
      <c r="K239" s="12" t="n">
        <f aca="false">J239/H239</f>
        <v>-0.0136518771331058</v>
      </c>
    </row>
    <row r="240" customFormat="false" ht="12.75" hidden="false" customHeight="false" outlineLevel="0" collapsed="false">
      <c r="A240" s="9" t="s">
        <v>247</v>
      </c>
      <c r="B240" s="10" t="n">
        <v>923</v>
      </c>
      <c r="C240" s="10" t="n">
        <v>927</v>
      </c>
      <c r="D240" s="10" t="n">
        <v>923</v>
      </c>
      <c r="E240" s="10" t="n">
        <v>938</v>
      </c>
      <c r="F240" s="10" t="n">
        <v>948</v>
      </c>
      <c r="G240" s="10" t="n">
        <v>959</v>
      </c>
      <c r="H240" s="10" t="n">
        <v>963</v>
      </c>
      <c r="I240" s="10" t="n">
        <v>963</v>
      </c>
      <c r="J240" s="11" t="n">
        <f aca="false">B240-H240</f>
        <v>-40</v>
      </c>
      <c r="K240" s="12" t="n">
        <f aca="false">J240/H240</f>
        <v>-0.0415368639667705</v>
      </c>
    </row>
    <row r="241" customFormat="false" ht="12.75" hidden="false" customHeight="false" outlineLevel="0" collapsed="false">
      <c r="A241" s="9" t="s">
        <v>248</v>
      </c>
      <c r="B241" s="10" t="n">
        <v>537</v>
      </c>
      <c r="C241" s="10" t="n">
        <v>535</v>
      </c>
      <c r="D241" s="10" t="n">
        <v>532</v>
      </c>
      <c r="E241" s="10" t="n">
        <v>532</v>
      </c>
      <c r="F241" s="10" t="n">
        <v>529</v>
      </c>
      <c r="G241" s="10" t="n">
        <v>532</v>
      </c>
      <c r="H241" s="10" t="n">
        <v>533</v>
      </c>
      <c r="I241" s="10" t="n">
        <v>533</v>
      </c>
      <c r="J241" s="11" t="n">
        <f aca="false">B241-H241</f>
        <v>4</v>
      </c>
      <c r="K241" s="12" t="n">
        <f aca="false">J241/H241</f>
        <v>0.0075046904315197</v>
      </c>
    </row>
    <row r="242" customFormat="false" ht="12.75" hidden="false" customHeight="false" outlineLevel="0" collapsed="false">
      <c r="A242" s="9" t="s">
        <v>249</v>
      </c>
      <c r="B242" s="10" t="n">
        <v>78</v>
      </c>
      <c r="C242" s="10" t="n">
        <v>79</v>
      </c>
      <c r="D242" s="10" t="n">
        <v>79</v>
      </c>
      <c r="E242" s="10" t="n">
        <v>79</v>
      </c>
      <c r="F242" s="10" t="n">
        <v>79</v>
      </c>
      <c r="G242" s="10" t="n">
        <v>80</v>
      </c>
      <c r="H242" s="10" t="n">
        <v>80</v>
      </c>
      <c r="I242" s="10" t="n">
        <v>80</v>
      </c>
      <c r="J242" s="11" t="n">
        <f aca="false">B242-H242</f>
        <v>-2</v>
      </c>
      <c r="K242" s="12" t="n">
        <f aca="false">J242/H242</f>
        <v>-0.025</v>
      </c>
    </row>
    <row r="243" customFormat="false" ht="12.75" hidden="false" customHeight="false" outlineLevel="0" collapsed="false">
      <c r="A243" s="9" t="s">
        <v>250</v>
      </c>
      <c r="B243" s="10" t="n">
        <v>470</v>
      </c>
      <c r="C243" s="10" t="n">
        <v>508</v>
      </c>
      <c r="D243" s="10" t="n">
        <v>510</v>
      </c>
      <c r="E243" s="10" t="n">
        <v>508</v>
      </c>
      <c r="F243" s="10" t="n">
        <v>507</v>
      </c>
      <c r="G243" s="10" t="n">
        <v>504</v>
      </c>
      <c r="H243" s="10" t="n">
        <v>503</v>
      </c>
      <c r="I243" s="10" t="n">
        <v>503</v>
      </c>
      <c r="J243" s="11" t="n">
        <f aca="false">B243-H243</f>
        <v>-33</v>
      </c>
      <c r="K243" s="12" t="n">
        <f aca="false">J243/H243</f>
        <v>-0.0656063618290259</v>
      </c>
    </row>
    <row r="244" customFormat="false" ht="12.75" hidden="false" customHeight="false" outlineLevel="0" collapsed="false">
      <c r="A244" s="9" t="s">
        <v>251</v>
      </c>
      <c r="B244" s="10" t="n">
        <v>604</v>
      </c>
      <c r="C244" s="10" t="n">
        <v>610</v>
      </c>
      <c r="D244" s="10" t="n">
        <v>616</v>
      </c>
      <c r="E244" s="10" t="n">
        <v>623</v>
      </c>
      <c r="F244" s="10" t="n">
        <v>664</v>
      </c>
      <c r="G244" s="10" t="n">
        <v>674</v>
      </c>
      <c r="H244" s="10" t="n">
        <v>675</v>
      </c>
      <c r="I244" s="10" t="n">
        <v>675</v>
      </c>
      <c r="J244" s="11" t="n">
        <f aca="false">B244-H244</f>
        <v>-71</v>
      </c>
      <c r="K244" s="12" t="n">
        <f aca="false">J244/H244</f>
        <v>-0.105185185185185</v>
      </c>
    </row>
    <row r="245" customFormat="false" ht="12.75" hidden="false" customHeight="false" outlineLevel="0" collapsed="false">
      <c r="A245" s="9" t="s">
        <v>252</v>
      </c>
      <c r="B245" s="10" t="n">
        <v>219</v>
      </c>
      <c r="C245" s="10" t="n">
        <v>221</v>
      </c>
      <c r="D245" s="10" t="n">
        <v>221</v>
      </c>
      <c r="E245" s="10" t="n">
        <v>187</v>
      </c>
      <c r="F245" s="10" t="n">
        <v>186</v>
      </c>
      <c r="G245" s="10" t="n">
        <v>185</v>
      </c>
      <c r="H245" s="10" t="n">
        <v>185</v>
      </c>
      <c r="I245" s="10" t="n">
        <v>185</v>
      </c>
      <c r="J245" s="11" t="n">
        <f aca="false">B245-H245</f>
        <v>34</v>
      </c>
      <c r="K245" s="12" t="n">
        <f aca="false">J245/H245</f>
        <v>0.183783783783784</v>
      </c>
    </row>
    <row r="246" customFormat="false" ht="12.75" hidden="false" customHeight="false" outlineLevel="0" collapsed="false">
      <c r="A246" s="9" t="s">
        <v>253</v>
      </c>
      <c r="B246" s="10" t="n">
        <v>57798</v>
      </c>
      <c r="C246" s="10" t="n">
        <v>57596</v>
      </c>
      <c r="D246" s="10" t="n">
        <v>57628</v>
      </c>
      <c r="E246" s="10" t="n">
        <v>57069</v>
      </c>
      <c r="F246" s="10" t="n">
        <v>57285</v>
      </c>
      <c r="G246" s="10" t="n">
        <v>57674</v>
      </c>
      <c r="H246" s="10" t="n">
        <v>57711</v>
      </c>
      <c r="I246" s="10" t="n">
        <v>57686</v>
      </c>
      <c r="J246" s="11" t="n">
        <f aca="false">B246-H246</f>
        <v>87</v>
      </c>
      <c r="K246" s="12" t="n">
        <f aca="false">J246/H246</f>
        <v>0.00150751156625253</v>
      </c>
    </row>
    <row r="247" customFormat="false" ht="12.75" hidden="false" customHeight="false" outlineLevel="0" collapsed="false">
      <c r="A247" s="9" t="s">
        <v>254</v>
      </c>
      <c r="B247" s="10" t="n">
        <v>658</v>
      </c>
      <c r="C247" s="10" t="n">
        <v>658</v>
      </c>
      <c r="D247" s="10" t="n">
        <v>653</v>
      </c>
      <c r="E247" s="10" t="n">
        <v>658</v>
      </c>
      <c r="F247" s="10" t="n">
        <v>662</v>
      </c>
      <c r="G247" s="10" t="n">
        <v>677</v>
      </c>
      <c r="H247" s="10" t="n">
        <v>676</v>
      </c>
      <c r="I247" s="10" t="n">
        <v>676</v>
      </c>
      <c r="J247" s="11" t="n">
        <f aca="false">B247-H247</f>
        <v>-18</v>
      </c>
      <c r="K247" s="12" t="n">
        <f aca="false">J247/H247</f>
        <v>-0.0266272189349112</v>
      </c>
    </row>
    <row r="248" customFormat="false" ht="12.75" hidden="false" customHeight="false" outlineLevel="0" collapsed="false">
      <c r="A248" s="9" t="s">
        <v>255</v>
      </c>
      <c r="B248" s="10" t="n">
        <v>464</v>
      </c>
      <c r="C248" s="10" t="n">
        <v>469</v>
      </c>
      <c r="D248" s="10" t="n">
        <v>473</v>
      </c>
      <c r="E248" s="10" t="n">
        <v>484</v>
      </c>
      <c r="F248" s="10" t="n">
        <v>489</v>
      </c>
      <c r="G248" s="10" t="n">
        <v>473</v>
      </c>
      <c r="H248" s="10" t="n">
        <v>474</v>
      </c>
      <c r="I248" s="10" t="n">
        <v>474</v>
      </c>
      <c r="J248" s="11" t="n">
        <f aca="false">B248-H248</f>
        <v>-10</v>
      </c>
      <c r="K248" s="12" t="n">
        <f aca="false">J248/H248</f>
        <v>-0.0210970464135021</v>
      </c>
    </row>
    <row r="249" customFormat="false" ht="12.75" hidden="false" customHeight="false" outlineLevel="0" collapsed="false">
      <c r="A249" s="9" t="s">
        <v>256</v>
      </c>
      <c r="B249" s="10" t="n">
        <v>176</v>
      </c>
      <c r="C249" s="10" t="n">
        <v>176</v>
      </c>
      <c r="D249" s="10" t="n">
        <v>177</v>
      </c>
      <c r="E249" s="10" t="n">
        <v>178</v>
      </c>
      <c r="F249" s="10" t="n">
        <v>178</v>
      </c>
      <c r="G249" s="10" t="n">
        <v>179</v>
      </c>
      <c r="H249" s="10" t="n">
        <v>179</v>
      </c>
      <c r="I249" s="10" t="n">
        <v>179</v>
      </c>
      <c r="J249" s="11" t="n">
        <f aca="false">B249-H249</f>
        <v>-3</v>
      </c>
      <c r="K249" s="12" t="n">
        <f aca="false">J249/H249</f>
        <v>-0.0167597765363129</v>
      </c>
    </row>
    <row r="250" customFormat="false" ht="12.75" hidden="false" customHeight="false" outlineLevel="0" collapsed="false">
      <c r="A250" s="9" t="s">
        <v>257</v>
      </c>
      <c r="B250" s="10" t="n">
        <v>768</v>
      </c>
      <c r="C250" s="10" t="n">
        <v>779</v>
      </c>
      <c r="D250" s="10" t="n">
        <v>779</v>
      </c>
      <c r="E250" s="10" t="n">
        <v>767</v>
      </c>
      <c r="F250" s="10" t="n">
        <v>759</v>
      </c>
      <c r="G250" s="10" t="n">
        <v>753</v>
      </c>
      <c r="H250" s="10" t="n">
        <v>752</v>
      </c>
      <c r="I250" s="10" t="n">
        <v>749</v>
      </c>
      <c r="J250" s="11" t="n">
        <f aca="false">B250-H250</f>
        <v>16</v>
      </c>
      <c r="K250" s="12" t="n">
        <f aca="false">J250/H250</f>
        <v>0.0212765957446809</v>
      </c>
    </row>
    <row r="251" customFormat="false" ht="12.75" hidden="false" customHeight="false" outlineLevel="0" collapsed="false">
      <c r="A251" s="9" t="s">
        <v>258</v>
      </c>
      <c r="B251" s="10" t="n">
        <v>1117</v>
      </c>
      <c r="C251" s="10" t="n">
        <v>1103</v>
      </c>
      <c r="D251" s="10" t="n">
        <v>1106</v>
      </c>
      <c r="E251" s="10" t="n">
        <v>1111</v>
      </c>
      <c r="F251" s="10" t="n">
        <v>1129</v>
      </c>
      <c r="G251" s="10" t="n">
        <v>1140</v>
      </c>
      <c r="H251" s="10" t="n">
        <v>1139</v>
      </c>
      <c r="I251" s="10" t="n">
        <v>1139</v>
      </c>
      <c r="J251" s="11" t="n">
        <f aca="false">B251-H251</f>
        <v>-22</v>
      </c>
      <c r="K251" s="12" t="n">
        <f aca="false">J251/H251</f>
        <v>-0.019315188762072</v>
      </c>
    </row>
    <row r="252" customFormat="false" ht="12.75" hidden="false" customHeight="false" outlineLevel="0" collapsed="false">
      <c r="A252" s="9" t="s">
        <v>259</v>
      </c>
      <c r="B252" s="10" t="n">
        <v>23</v>
      </c>
      <c r="C252" s="10" t="n">
        <v>23</v>
      </c>
      <c r="D252" s="10" t="n">
        <v>23</v>
      </c>
      <c r="E252" s="10" t="n">
        <v>24</v>
      </c>
      <c r="F252" s="10" t="n">
        <v>24</v>
      </c>
      <c r="G252" s="10" t="n">
        <v>24</v>
      </c>
      <c r="H252" s="10" t="n">
        <v>24</v>
      </c>
      <c r="I252" s="10" t="n">
        <v>24</v>
      </c>
      <c r="J252" s="11" t="n">
        <f aca="false">B252-H252</f>
        <v>-1</v>
      </c>
      <c r="K252" s="12" t="n">
        <f aca="false">J252/H252</f>
        <v>-0.0416666666666667</v>
      </c>
    </row>
    <row r="253" customFormat="false" ht="12.75" hidden="false" customHeight="false" outlineLevel="0" collapsed="false">
      <c r="A253" s="9" t="s">
        <v>260</v>
      </c>
      <c r="B253" s="10" t="n">
        <v>1677</v>
      </c>
      <c r="C253" s="10" t="n">
        <v>1764</v>
      </c>
      <c r="D253" s="10" t="n">
        <v>1626</v>
      </c>
      <c r="E253" s="10" t="n">
        <v>1619</v>
      </c>
      <c r="F253" s="10" t="n">
        <v>1601</v>
      </c>
      <c r="G253" s="10" t="n">
        <v>1605</v>
      </c>
      <c r="H253" s="10" t="n">
        <v>1677</v>
      </c>
      <c r="I253" s="10" t="n">
        <v>1677</v>
      </c>
      <c r="J253" s="11" t="n">
        <f aca="false">B253-H253</f>
        <v>0</v>
      </c>
      <c r="K253" s="12" t="n">
        <f aca="false">J253/H253</f>
        <v>0</v>
      </c>
    </row>
    <row r="254" customFormat="false" ht="12.75" hidden="false" customHeight="false" outlineLevel="0" collapsed="false">
      <c r="A254" s="9" t="s">
        <v>261</v>
      </c>
      <c r="B254" s="10" t="n">
        <v>4043</v>
      </c>
      <c r="C254" s="10" t="n">
        <v>4042</v>
      </c>
      <c r="D254" s="10" t="n">
        <v>4102</v>
      </c>
      <c r="E254" s="10" t="n">
        <v>4112</v>
      </c>
      <c r="F254" s="10" t="n">
        <v>3988</v>
      </c>
      <c r="G254" s="10" t="n">
        <v>4030</v>
      </c>
      <c r="H254" s="10" t="n">
        <v>4033</v>
      </c>
      <c r="I254" s="10" t="n">
        <v>4035</v>
      </c>
      <c r="J254" s="11" t="n">
        <f aca="false">B254-H254</f>
        <v>10</v>
      </c>
      <c r="K254" s="12" t="n">
        <f aca="false">J254/H254</f>
        <v>0.00247954376394743</v>
      </c>
    </row>
    <row r="255" customFormat="false" ht="12.75" hidden="false" customHeight="false" outlineLevel="0" collapsed="false">
      <c r="A255" s="9" t="s">
        <v>262</v>
      </c>
      <c r="B255" s="10" t="n">
        <v>1289</v>
      </c>
      <c r="C255" s="10" t="n">
        <v>1303</v>
      </c>
      <c r="D255" s="10" t="n">
        <v>1290</v>
      </c>
      <c r="E255" s="10" t="n">
        <v>1307</v>
      </c>
      <c r="F255" s="10" t="n">
        <v>1299</v>
      </c>
      <c r="G255" s="10" t="n">
        <v>1302</v>
      </c>
      <c r="H255" s="10" t="n">
        <v>1303</v>
      </c>
      <c r="I255" s="10" t="n">
        <v>1303</v>
      </c>
      <c r="J255" s="11" t="n">
        <f aca="false">B255-H255</f>
        <v>-14</v>
      </c>
      <c r="K255" s="12" t="n">
        <f aca="false">J255/H255</f>
        <v>-0.0107444359171144</v>
      </c>
    </row>
    <row r="256" customFormat="false" ht="12.75" hidden="false" customHeight="false" outlineLevel="0" collapsed="false">
      <c r="A256" s="9" t="s">
        <v>263</v>
      </c>
      <c r="B256" s="10" t="n">
        <v>3515</v>
      </c>
      <c r="C256" s="10" t="n">
        <v>3537</v>
      </c>
      <c r="D256" s="10" t="n">
        <v>3568</v>
      </c>
      <c r="E256" s="10" t="n">
        <v>3605</v>
      </c>
      <c r="F256" s="10" t="n">
        <v>3653</v>
      </c>
      <c r="G256" s="10" t="n">
        <v>3708</v>
      </c>
      <c r="H256" s="10" t="n">
        <v>3712</v>
      </c>
      <c r="I256" s="10" t="n">
        <v>3712</v>
      </c>
      <c r="J256" s="11" t="n">
        <f aca="false">B256-H256</f>
        <v>-197</v>
      </c>
      <c r="K256" s="12" t="n">
        <f aca="false">J256/H256</f>
        <v>-0.0530711206896552</v>
      </c>
    </row>
    <row r="257" customFormat="false" ht="12.75" hidden="false" customHeight="false" outlineLevel="0" collapsed="false">
      <c r="A257" s="9" t="s">
        <v>264</v>
      </c>
      <c r="B257" s="10" t="n">
        <v>1332</v>
      </c>
      <c r="C257" s="10" t="n">
        <v>1324</v>
      </c>
      <c r="D257" s="10" t="n">
        <v>1320</v>
      </c>
      <c r="E257" s="10" t="n">
        <v>1316</v>
      </c>
      <c r="F257" s="10" t="n">
        <v>1318</v>
      </c>
      <c r="G257" s="10" t="n">
        <v>1301</v>
      </c>
      <c r="H257" s="10" t="n">
        <v>1298</v>
      </c>
      <c r="I257" s="10" t="n">
        <v>1298</v>
      </c>
      <c r="J257" s="11" t="n">
        <f aca="false">B257-H257</f>
        <v>34</v>
      </c>
      <c r="K257" s="12" t="n">
        <f aca="false">J257/H257</f>
        <v>0.0261941448382126</v>
      </c>
    </row>
    <row r="258" customFormat="false" ht="12.75" hidden="false" customHeight="false" outlineLevel="0" collapsed="false">
      <c r="A258" s="9" t="s">
        <v>265</v>
      </c>
      <c r="B258" s="10" t="n">
        <v>456</v>
      </c>
      <c r="C258" s="10" t="n">
        <v>463</v>
      </c>
      <c r="D258" s="10" t="n">
        <v>466</v>
      </c>
      <c r="E258" s="10" t="n">
        <v>464</v>
      </c>
      <c r="F258" s="10" t="n">
        <v>468</v>
      </c>
      <c r="G258" s="10" t="n">
        <v>471</v>
      </c>
      <c r="H258" s="10" t="n">
        <v>471</v>
      </c>
      <c r="I258" s="10" t="n">
        <v>471</v>
      </c>
      <c r="J258" s="11" t="n">
        <f aca="false">B258-H258</f>
        <v>-15</v>
      </c>
      <c r="K258" s="12" t="n">
        <f aca="false">J258/H258</f>
        <v>-0.0318471337579618</v>
      </c>
    </row>
    <row r="259" customFormat="false" ht="12.75" hidden="false" customHeight="false" outlineLevel="0" collapsed="false">
      <c r="A259" s="9" t="s">
        <v>266</v>
      </c>
      <c r="B259" s="10" t="n">
        <v>863</v>
      </c>
      <c r="C259" s="10" t="n">
        <v>868</v>
      </c>
      <c r="D259" s="10" t="n">
        <v>875</v>
      </c>
      <c r="E259" s="10" t="n">
        <v>880</v>
      </c>
      <c r="F259" s="10" t="n">
        <v>888</v>
      </c>
      <c r="G259" s="10" t="n">
        <v>899</v>
      </c>
      <c r="H259" s="10" t="n">
        <v>900</v>
      </c>
      <c r="I259" s="10" t="n">
        <v>900</v>
      </c>
      <c r="J259" s="11" t="n">
        <f aca="false">B259-H259</f>
        <v>-37</v>
      </c>
      <c r="K259" s="12" t="n">
        <f aca="false">J259/H259</f>
        <v>-0.0411111111111111</v>
      </c>
    </row>
    <row r="260" customFormat="false" ht="12.75" hidden="false" customHeight="false" outlineLevel="0" collapsed="false">
      <c r="A260" s="9" t="s">
        <v>267</v>
      </c>
      <c r="B260" s="10" t="n">
        <v>540</v>
      </c>
      <c r="C260" s="10" t="n">
        <v>553</v>
      </c>
      <c r="D260" s="10" t="n">
        <v>559</v>
      </c>
      <c r="E260" s="10" t="n">
        <v>573</v>
      </c>
      <c r="F260" s="10" t="n">
        <v>599</v>
      </c>
      <c r="G260" s="10" t="n">
        <v>608</v>
      </c>
      <c r="H260" s="10" t="n">
        <v>605</v>
      </c>
      <c r="I260" s="10" t="n">
        <v>605</v>
      </c>
      <c r="J260" s="11" t="n">
        <f aca="false">B260-H260</f>
        <v>-65</v>
      </c>
      <c r="K260" s="12" t="n">
        <f aca="false">J260/H260</f>
        <v>-0.107438016528926</v>
      </c>
    </row>
    <row r="261" customFormat="false" ht="12.75" hidden="false" customHeight="false" outlineLevel="0" collapsed="false">
      <c r="A261" s="9" t="s">
        <v>268</v>
      </c>
      <c r="B261" s="10" t="n">
        <v>156</v>
      </c>
      <c r="C261" s="10" t="n">
        <v>156</v>
      </c>
      <c r="D261" s="10" t="n">
        <v>155</v>
      </c>
      <c r="E261" s="10" t="n">
        <v>155</v>
      </c>
      <c r="F261" s="10" t="n">
        <v>153</v>
      </c>
      <c r="G261" s="10" t="n">
        <v>153</v>
      </c>
      <c r="H261" s="10" t="n">
        <v>153</v>
      </c>
      <c r="I261" s="10" t="n">
        <v>153</v>
      </c>
      <c r="J261" s="11" t="n">
        <f aca="false">B261-H261</f>
        <v>3</v>
      </c>
      <c r="K261" s="12" t="n">
        <f aca="false">J261/H261</f>
        <v>0.0196078431372549</v>
      </c>
    </row>
    <row r="262" customFormat="false" ht="12.75" hidden="false" customHeight="false" outlineLevel="0" collapsed="false">
      <c r="A262" s="9" t="s">
        <v>269</v>
      </c>
      <c r="B262" s="10" t="n">
        <v>1072</v>
      </c>
      <c r="C262" s="10" t="n">
        <v>1070</v>
      </c>
      <c r="D262" s="10" t="n">
        <v>1065</v>
      </c>
      <c r="E262" s="10" t="n">
        <v>1070</v>
      </c>
      <c r="F262" s="10" t="n">
        <v>1068</v>
      </c>
      <c r="G262" s="10" t="n">
        <v>1066</v>
      </c>
      <c r="H262" s="10" t="n">
        <v>1064</v>
      </c>
      <c r="I262" s="10" t="n">
        <v>1064</v>
      </c>
      <c r="J262" s="11" t="n">
        <f aca="false">B262-H262</f>
        <v>8</v>
      </c>
      <c r="K262" s="12" t="n">
        <f aca="false">J262/H262</f>
        <v>0.0075187969924812</v>
      </c>
    </row>
    <row r="263" customFormat="false" ht="12.75" hidden="false" customHeight="false" outlineLevel="0" collapsed="false">
      <c r="A263" s="9" t="s">
        <v>270</v>
      </c>
      <c r="B263" s="10" t="n">
        <v>898</v>
      </c>
      <c r="C263" s="10" t="n">
        <v>898</v>
      </c>
      <c r="D263" s="10" t="n">
        <v>906</v>
      </c>
      <c r="E263" s="10" t="n">
        <v>917</v>
      </c>
      <c r="F263" s="10" t="n">
        <v>919</v>
      </c>
      <c r="G263" s="10" t="n">
        <v>921</v>
      </c>
      <c r="H263" s="10" t="n">
        <v>923</v>
      </c>
      <c r="I263" s="10" t="n">
        <v>923</v>
      </c>
      <c r="J263" s="11" t="n">
        <f aca="false">B263-H263</f>
        <v>-25</v>
      </c>
      <c r="K263" s="12" t="n">
        <f aca="false">J263/H263</f>
        <v>-0.0270855904658722</v>
      </c>
    </row>
    <row r="264" customFormat="false" ht="12.75" hidden="false" customHeight="false" outlineLevel="0" collapsed="false">
      <c r="A264" s="9" t="s">
        <v>271</v>
      </c>
      <c r="B264" s="10" t="n">
        <v>237</v>
      </c>
      <c r="C264" s="10" t="n">
        <v>240</v>
      </c>
      <c r="D264" s="10" t="n">
        <v>244</v>
      </c>
      <c r="E264" s="10" t="n">
        <v>244</v>
      </c>
      <c r="F264" s="10" t="n">
        <v>244</v>
      </c>
      <c r="G264" s="10" t="n">
        <v>245</v>
      </c>
      <c r="H264" s="10" t="n">
        <v>245</v>
      </c>
      <c r="I264" s="10" t="n">
        <v>245</v>
      </c>
      <c r="J264" s="11" t="n">
        <f aca="false">B264-H264</f>
        <v>-8</v>
      </c>
      <c r="K264" s="12" t="n">
        <f aca="false">J264/H264</f>
        <v>-0.0326530612244898</v>
      </c>
    </row>
    <row r="265" customFormat="false" ht="12.75" hidden="false" customHeight="false" outlineLevel="0" collapsed="false">
      <c r="A265" s="9" t="s">
        <v>272</v>
      </c>
      <c r="B265" s="10" t="n">
        <v>974</v>
      </c>
      <c r="C265" s="10" t="n">
        <v>980</v>
      </c>
      <c r="D265" s="10" t="n">
        <v>995</v>
      </c>
      <c r="E265" s="10" t="n">
        <v>1000</v>
      </c>
      <c r="F265" s="10" t="n">
        <v>1000</v>
      </c>
      <c r="G265" s="10" t="n">
        <v>997</v>
      </c>
      <c r="H265" s="10" t="n">
        <v>998</v>
      </c>
      <c r="I265" s="10" t="n">
        <v>998</v>
      </c>
      <c r="J265" s="11" t="n">
        <f aca="false">B265-H265</f>
        <v>-24</v>
      </c>
      <c r="K265" s="12" t="n">
        <f aca="false">J265/H265</f>
        <v>-0.0240480961923848</v>
      </c>
    </row>
    <row r="266" customFormat="false" ht="12.75" hidden="false" customHeight="false" outlineLevel="0" collapsed="false">
      <c r="A266" s="9" t="s">
        <v>273</v>
      </c>
      <c r="B266" s="10" t="n">
        <v>2847</v>
      </c>
      <c r="C266" s="10" t="n">
        <v>2883</v>
      </c>
      <c r="D266" s="10" t="n">
        <v>2910</v>
      </c>
      <c r="E266" s="10" t="n">
        <v>2977</v>
      </c>
      <c r="F266" s="10" t="n">
        <v>2999</v>
      </c>
      <c r="G266" s="10" t="n">
        <v>3036</v>
      </c>
      <c r="H266" s="10" t="n">
        <v>3035</v>
      </c>
      <c r="I266" s="10" t="n">
        <v>3035</v>
      </c>
      <c r="J266" s="11" t="n">
        <f aca="false">B266-H266</f>
        <v>-188</v>
      </c>
      <c r="K266" s="12" t="n">
        <f aca="false">J266/H266</f>
        <v>-0.0619439868204283</v>
      </c>
    </row>
    <row r="267" customFormat="false" ht="12.75" hidden="false" customHeight="false" outlineLevel="0" collapsed="false">
      <c r="A267" s="9" t="s">
        <v>274</v>
      </c>
      <c r="B267" s="10" t="n">
        <v>4484</v>
      </c>
      <c r="C267" s="10" t="n">
        <v>4600</v>
      </c>
      <c r="D267" s="10" t="n">
        <v>4651</v>
      </c>
      <c r="E267" s="10" t="n">
        <v>4738</v>
      </c>
      <c r="F267" s="10" t="n">
        <v>4431</v>
      </c>
      <c r="G267" s="10" t="n">
        <v>4216</v>
      </c>
      <c r="H267" s="10" t="n">
        <v>4165</v>
      </c>
      <c r="I267" s="10" t="n">
        <v>4159</v>
      </c>
      <c r="J267" s="11" t="n">
        <f aca="false">B267-H267</f>
        <v>319</v>
      </c>
      <c r="K267" s="12" t="n">
        <f aca="false">J267/H267</f>
        <v>0.0765906362545018</v>
      </c>
    </row>
    <row r="268" customFormat="false" ht="12.75" hidden="false" customHeight="false" outlineLevel="0" collapsed="false">
      <c r="A268" s="9" t="s">
        <v>275</v>
      </c>
      <c r="B268" s="10" t="n">
        <v>656</v>
      </c>
      <c r="C268" s="10" t="n">
        <v>655</v>
      </c>
      <c r="D268" s="10" t="n">
        <v>660</v>
      </c>
      <c r="E268" s="10" t="n">
        <v>665</v>
      </c>
      <c r="F268" s="10" t="n">
        <v>668</v>
      </c>
      <c r="G268" s="10" t="n">
        <v>676</v>
      </c>
      <c r="H268" s="10" t="n">
        <v>676</v>
      </c>
      <c r="I268" s="10" t="n">
        <v>676</v>
      </c>
      <c r="J268" s="11" t="n">
        <f aca="false">B268-H268</f>
        <v>-20</v>
      </c>
      <c r="K268" s="12" t="n">
        <f aca="false">J268/H268</f>
        <v>-0.029585798816568</v>
      </c>
    </row>
    <row r="269" customFormat="false" ht="12.75" hidden="false" customHeight="false" outlineLevel="0" collapsed="false">
      <c r="A269" s="9" t="s">
        <v>276</v>
      </c>
      <c r="B269" s="10" t="n">
        <v>1383</v>
      </c>
      <c r="C269" s="10" t="n">
        <v>1393</v>
      </c>
      <c r="D269" s="10" t="n">
        <v>1413</v>
      </c>
      <c r="E269" s="10" t="n">
        <v>1430</v>
      </c>
      <c r="F269" s="10" t="n">
        <v>1464</v>
      </c>
      <c r="G269" s="10" t="n">
        <v>1464</v>
      </c>
      <c r="H269" s="10" t="n">
        <v>1465</v>
      </c>
      <c r="I269" s="10" t="n">
        <v>1465</v>
      </c>
      <c r="J269" s="11" t="n">
        <f aca="false">B269-H269</f>
        <v>-82</v>
      </c>
      <c r="K269" s="12" t="n">
        <f aca="false">J269/H269</f>
        <v>-0.0559726962457338</v>
      </c>
    </row>
    <row r="270" customFormat="false" ht="12.75" hidden="false" customHeight="false" outlineLevel="0" collapsed="false">
      <c r="A270" s="9" t="s">
        <v>277</v>
      </c>
      <c r="B270" s="10" t="n">
        <v>357</v>
      </c>
      <c r="C270" s="10" t="n">
        <v>357</v>
      </c>
      <c r="D270" s="10" t="n">
        <v>371</v>
      </c>
      <c r="E270" s="10" t="n">
        <v>367</v>
      </c>
      <c r="F270" s="10" t="n">
        <v>363</v>
      </c>
      <c r="G270" s="10" t="n">
        <v>363</v>
      </c>
      <c r="H270" s="10" t="n">
        <v>362</v>
      </c>
      <c r="I270" s="10" t="n">
        <v>362</v>
      </c>
      <c r="J270" s="11" t="n">
        <f aca="false">B270-H270</f>
        <v>-5</v>
      </c>
      <c r="K270" s="12" t="n">
        <f aca="false">J270/H270</f>
        <v>-0.0138121546961326</v>
      </c>
    </row>
    <row r="271" customFormat="false" ht="12.75" hidden="false" customHeight="false" outlineLevel="0" collapsed="false">
      <c r="A271" s="9" t="s">
        <v>278</v>
      </c>
      <c r="B271" s="10" t="n">
        <v>613</v>
      </c>
      <c r="C271" s="10" t="n">
        <v>618</v>
      </c>
      <c r="D271" s="10" t="n">
        <v>624</v>
      </c>
      <c r="E271" s="10" t="n">
        <v>633</v>
      </c>
      <c r="F271" s="10" t="n">
        <v>638</v>
      </c>
      <c r="G271" s="10" t="n">
        <v>649</v>
      </c>
      <c r="H271" s="10" t="n">
        <v>649</v>
      </c>
      <c r="I271" s="10" t="n">
        <v>649</v>
      </c>
      <c r="J271" s="11" t="n">
        <f aca="false">B271-H271</f>
        <v>-36</v>
      </c>
      <c r="K271" s="12" t="n">
        <f aca="false">J271/H271</f>
        <v>-0.0554699537750385</v>
      </c>
    </row>
    <row r="272" customFormat="false" ht="12.75" hidden="false" customHeight="false" outlineLevel="0" collapsed="false">
      <c r="A272" s="9" t="s">
        <v>279</v>
      </c>
      <c r="B272" s="10" t="n">
        <v>82</v>
      </c>
      <c r="C272" s="10" t="n">
        <v>82</v>
      </c>
      <c r="D272" s="10" t="n">
        <v>83</v>
      </c>
      <c r="E272" s="10" t="n">
        <v>85</v>
      </c>
      <c r="F272" s="10" t="n">
        <v>86</v>
      </c>
      <c r="G272" s="10" t="n">
        <v>88</v>
      </c>
      <c r="H272" s="10" t="n">
        <v>88</v>
      </c>
      <c r="I272" s="10" t="n">
        <v>88</v>
      </c>
      <c r="J272" s="11" t="n">
        <f aca="false">B272-H272</f>
        <v>-6</v>
      </c>
      <c r="K272" s="12" t="n">
        <f aca="false">J272/H272</f>
        <v>-0.0681818181818182</v>
      </c>
    </row>
    <row r="273" customFormat="false" ht="12.75" hidden="false" customHeight="false" outlineLevel="0" collapsed="false">
      <c r="A273" s="9" t="s">
        <v>280</v>
      </c>
      <c r="B273" s="10" t="n">
        <v>1082</v>
      </c>
      <c r="C273" s="10" t="n">
        <v>1073</v>
      </c>
      <c r="D273" s="10" t="n">
        <v>1082</v>
      </c>
      <c r="E273" s="10" t="n">
        <v>1052</v>
      </c>
      <c r="F273" s="10" t="n">
        <v>1043</v>
      </c>
      <c r="G273" s="10" t="n">
        <v>1049</v>
      </c>
      <c r="H273" s="10" t="n">
        <v>1121</v>
      </c>
      <c r="I273" s="10" t="n">
        <v>1052</v>
      </c>
      <c r="J273" s="11" t="n">
        <f aca="false">B273-H273</f>
        <v>-39</v>
      </c>
      <c r="K273" s="12" t="n">
        <f aca="false">J273/H273</f>
        <v>-0.0347903657448707</v>
      </c>
    </row>
    <row r="274" customFormat="false" ht="12.75" hidden="false" customHeight="false" outlineLevel="0" collapsed="false">
      <c r="A274" s="9" t="s">
        <v>281</v>
      </c>
      <c r="B274" s="10" t="n">
        <v>381</v>
      </c>
      <c r="C274" s="10" t="n">
        <v>382</v>
      </c>
      <c r="D274" s="10" t="n">
        <v>383</v>
      </c>
      <c r="E274" s="10" t="n">
        <v>386</v>
      </c>
      <c r="F274" s="10" t="n">
        <v>393</v>
      </c>
      <c r="G274" s="10" t="n">
        <v>403</v>
      </c>
      <c r="H274" s="10" t="n">
        <v>402</v>
      </c>
      <c r="I274" s="10" t="n">
        <v>402</v>
      </c>
      <c r="J274" s="11" t="n">
        <f aca="false">B274-H274</f>
        <v>-21</v>
      </c>
      <c r="K274" s="12" t="n">
        <f aca="false">J274/H274</f>
        <v>-0.0522388059701493</v>
      </c>
    </row>
    <row r="275" customFormat="false" ht="12.75" hidden="false" customHeight="false" outlineLevel="0" collapsed="false">
      <c r="A275" s="9" t="s">
        <v>282</v>
      </c>
      <c r="B275" s="10" t="n">
        <v>54</v>
      </c>
      <c r="C275" s="10" t="n">
        <v>56</v>
      </c>
      <c r="D275" s="10" t="n">
        <v>56</v>
      </c>
      <c r="E275" s="10" t="n">
        <v>56</v>
      </c>
      <c r="F275" s="10" t="n">
        <v>57</v>
      </c>
      <c r="G275" s="10" t="n">
        <v>57</v>
      </c>
      <c r="H275" s="10" t="n">
        <v>57</v>
      </c>
      <c r="I275" s="10" t="n">
        <v>57</v>
      </c>
      <c r="J275" s="11" t="n">
        <f aca="false">B275-H275</f>
        <v>-3</v>
      </c>
      <c r="K275" s="12" t="n">
        <f aca="false">J275/H275</f>
        <v>-0.0526315789473684</v>
      </c>
    </row>
    <row r="276" customFormat="false" ht="12.75" hidden="false" customHeight="false" outlineLevel="0" collapsed="false">
      <c r="A276" s="9" t="s">
        <v>283</v>
      </c>
      <c r="B276" s="10" t="n">
        <v>539</v>
      </c>
      <c r="C276" s="10" t="n">
        <v>539</v>
      </c>
      <c r="D276" s="10" t="n">
        <v>544</v>
      </c>
      <c r="E276" s="10" t="n">
        <v>542</v>
      </c>
      <c r="F276" s="10" t="n">
        <v>540</v>
      </c>
      <c r="G276" s="10" t="n">
        <v>532</v>
      </c>
      <c r="H276" s="10" t="n">
        <v>531</v>
      </c>
      <c r="I276" s="10" t="n">
        <v>531</v>
      </c>
      <c r="J276" s="11" t="n">
        <f aca="false">B276-H276</f>
        <v>8</v>
      </c>
      <c r="K276" s="12" t="n">
        <f aca="false">J276/H276</f>
        <v>0.0150659133709981</v>
      </c>
    </row>
    <row r="277" customFormat="false" ht="12.75" hidden="false" customHeight="false" outlineLevel="0" collapsed="false">
      <c r="A277" s="9" t="s">
        <v>284</v>
      </c>
      <c r="B277" s="10" t="n">
        <v>577</v>
      </c>
      <c r="C277" s="10" t="n">
        <v>582</v>
      </c>
      <c r="D277" s="10" t="n">
        <v>578</v>
      </c>
      <c r="E277" s="10" t="n">
        <v>589</v>
      </c>
      <c r="F277" s="10" t="n">
        <v>603</v>
      </c>
      <c r="G277" s="10" t="n">
        <v>596</v>
      </c>
      <c r="H277" s="10" t="n">
        <v>598</v>
      </c>
      <c r="I277" s="10" t="n">
        <v>598</v>
      </c>
      <c r="J277" s="11" t="n">
        <f aca="false">B277-H277</f>
        <v>-21</v>
      </c>
      <c r="K277" s="12" t="n">
        <f aca="false">J277/H277</f>
        <v>-0.0351170568561873</v>
      </c>
    </row>
    <row r="278" customFormat="false" ht="12.75" hidden="false" customHeight="false" outlineLevel="0" collapsed="false">
      <c r="A278" s="9" t="s">
        <v>285</v>
      </c>
      <c r="B278" s="10" t="n">
        <v>1452</v>
      </c>
      <c r="C278" s="10" t="n">
        <v>1425</v>
      </c>
      <c r="D278" s="10" t="n">
        <v>1310</v>
      </c>
      <c r="E278" s="10" t="n">
        <v>1242</v>
      </c>
      <c r="F278" s="10" t="n">
        <v>1200</v>
      </c>
      <c r="G278" s="10" t="n">
        <v>1150</v>
      </c>
      <c r="H278" s="10" t="n">
        <v>1135</v>
      </c>
      <c r="I278" s="10" t="n">
        <v>1149</v>
      </c>
      <c r="J278" s="11" t="n">
        <f aca="false">B278-H278</f>
        <v>317</v>
      </c>
      <c r="K278" s="12" t="n">
        <f aca="false">J278/H278</f>
        <v>0.279295154185022</v>
      </c>
    </row>
    <row r="279" customFormat="false" ht="12.75" hidden="false" customHeight="false" outlineLevel="0" collapsed="false">
      <c r="A279" s="9" t="s">
        <v>286</v>
      </c>
      <c r="B279" s="10" t="n">
        <v>497</v>
      </c>
      <c r="C279" s="10" t="n">
        <v>489</v>
      </c>
      <c r="D279" s="10" t="n">
        <v>486</v>
      </c>
      <c r="E279" s="10" t="n">
        <v>486</v>
      </c>
      <c r="F279" s="10" t="n">
        <v>479</v>
      </c>
      <c r="G279" s="10" t="n">
        <v>480</v>
      </c>
      <c r="H279" s="10" t="n">
        <v>480</v>
      </c>
      <c r="I279" s="10" t="n">
        <v>480</v>
      </c>
      <c r="J279" s="11" t="n">
        <f aca="false">B279-H279</f>
        <v>17</v>
      </c>
      <c r="K279" s="12" t="n">
        <f aca="false">J279/H279</f>
        <v>0.0354166666666667</v>
      </c>
    </row>
    <row r="280" customFormat="false" ht="12.75" hidden="false" customHeight="false" outlineLevel="0" collapsed="false">
      <c r="A280" s="9" t="s">
        <v>287</v>
      </c>
      <c r="B280" s="10" t="n">
        <v>3706</v>
      </c>
      <c r="C280" s="10" t="n">
        <v>3734</v>
      </c>
      <c r="D280" s="10" t="n">
        <v>3734</v>
      </c>
      <c r="E280" s="10" t="n">
        <v>3822</v>
      </c>
      <c r="F280" s="10" t="n">
        <v>3874</v>
      </c>
      <c r="G280" s="10" t="n">
        <v>3899</v>
      </c>
      <c r="H280" s="10" t="n">
        <v>3904</v>
      </c>
      <c r="I280" s="10" t="n">
        <v>3958</v>
      </c>
      <c r="J280" s="11" t="n">
        <f aca="false">B280-H280</f>
        <v>-198</v>
      </c>
      <c r="K280" s="12" t="n">
        <f aca="false">J280/H280</f>
        <v>-0.0507172131147541</v>
      </c>
    </row>
    <row r="281" customFormat="false" ht="12.75" hidden="false" customHeight="false" outlineLevel="0" collapsed="false">
      <c r="A281" s="9" t="s">
        <v>288</v>
      </c>
      <c r="B281" s="10" t="n">
        <v>1580</v>
      </c>
      <c r="C281" s="10" t="n">
        <v>1597</v>
      </c>
      <c r="D281" s="10" t="n">
        <v>1559</v>
      </c>
      <c r="E281" s="10" t="n">
        <v>1527</v>
      </c>
      <c r="F281" s="10" t="n">
        <v>1499</v>
      </c>
      <c r="G281" s="10" t="n">
        <v>1484</v>
      </c>
      <c r="H281" s="10" t="n">
        <v>1451</v>
      </c>
      <c r="I281" s="10" t="n">
        <v>1428</v>
      </c>
      <c r="J281" s="11" t="n">
        <f aca="false">B281-H281</f>
        <v>129</v>
      </c>
      <c r="K281" s="12" t="n">
        <f aca="false">J281/H281</f>
        <v>0.0889042039972433</v>
      </c>
    </row>
    <row r="282" customFormat="false" ht="12.75" hidden="false" customHeight="false" outlineLevel="0" collapsed="false">
      <c r="A282" s="9" t="s">
        <v>289</v>
      </c>
      <c r="B282" s="10" t="n">
        <v>840</v>
      </c>
      <c r="C282" s="10" t="n">
        <v>841</v>
      </c>
      <c r="D282" s="10" t="n">
        <v>852</v>
      </c>
      <c r="E282" s="10" t="n">
        <v>859</v>
      </c>
      <c r="F282" s="10" t="n">
        <v>874</v>
      </c>
      <c r="G282" s="10" t="n">
        <v>882</v>
      </c>
      <c r="H282" s="10" t="n">
        <v>884</v>
      </c>
      <c r="I282" s="10" t="n">
        <v>884</v>
      </c>
      <c r="J282" s="11" t="n">
        <f aca="false">B282-H282</f>
        <v>-44</v>
      </c>
      <c r="K282" s="12" t="n">
        <f aca="false">J282/H282</f>
        <v>-0.0497737556561086</v>
      </c>
    </row>
    <row r="283" customFormat="false" ht="12.75" hidden="false" customHeight="false" outlineLevel="0" collapsed="false">
      <c r="A283" s="9" t="s">
        <v>290</v>
      </c>
      <c r="B283" s="10" t="n">
        <v>6347</v>
      </c>
      <c r="C283" s="10" t="n">
        <v>6410</v>
      </c>
      <c r="D283" s="10" t="n">
        <v>6496</v>
      </c>
      <c r="E283" s="10" t="n">
        <v>6552</v>
      </c>
      <c r="F283" s="10" t="n">
        <v>6575</v>
      </c>
      <c r="G283" s="10" t="n">
        <v>6622</v>
      </c>
      <c r="H283" s="10" t="n">
        <v>6656</v>
      </c>
      <c r="I283" s="10" t="n">
        <v>6656</v>
      </c>
      <c r="J283" s="11" t="n">
        <f aca="false">B283-H283</f>
        <v>-309</v>
      </c>
      <c r="K283" s="12" t="n">
        <f aca="false">J283/H283</f>
        <v>-0.0464242788461539</v>
      </c>
    </row>
    <row r="284" customFormat="false" ht="12.75" hidden="false" customHeight="false" outlineLevel="0" collapsed="false">
      <c r="A284" s="9" t="s">
        <v>291</v>
      </c>
      <c r="B284" s="10" t="n">
        <v>4585</v>
      </c>
      <c r="C284" s="10" t="n">
        <v>4513</v>
      </c>
      <c r="D284" s="10" t="n">
        <v>4437</v>
      </c>
      <c r="E284" s="10" t="n">
        <v>4447</v>
      </c>
      <c r="F284" s="10" t="n">
        <v>4475</v>
      </c>
      <c r="G284" s="10" t="n">
        <v>4519</v>
      </c>
      <c r="H284" s="10" t="n">
        <v>4526</v>
      </c>
      <c r="I284" s="10" t="n">
        <v>4526</v>
      </c>
      <c r="J284" s="11" t="n">
        <f aca="false">B284-H284</f>
        <v>59</v>
      </c>
      <c r="K284" s="12" t="n">
        <f aca="false">J284/H284</f>
        <v>0.0130357931948741</v>
      </c>
    </row>
    <row r="285" customFormat="false" ht="12.75" hidden="false" customHeight="false" outlineLevel="0" collapsed="false">
      <c r="A285" s="9" t="s">
        <v>292</v>
      </c>
      <c r="B285" s="10" t="n">
        <v>645</v>
      </c>
      <c r="C285" s="10" t="n">
        <v>649</v>
      </c>
      <c r="D285" s="10" t="n">
        <v>656</v>
      </c>
      <c r="E285" s="10" t="n">
        <v>652</v>
      </c>
      <c r="F285" s="10" t="n">
        <v>653</v>
      </c>
      <c r="G285" s="10" t="n">
        <v>649</v>
      </c>
      <c r="H285" s="10" t="n">
        <v>647</v>
      </c>
      <c r="I285" s="10" t="n">
        <v>647</v>
      </c>
      <c r="J285" s="11" t="n">
        <f aca="false">B285-H285</f>
        <v>-2</v>
      </c>
      <c r="K285" s="12" t="n">
        <f aca="false">J285/H285</f>
        <v>-0.00309119010819165</v>
      </c>
    </row>
    <row r="286" customFormat="false" ht="12.75" hidden="false" customHeight="false" outlineLevel="0" collapsed="false">
      <c r="A286" s="9" t="s">
        <v>293</v>
      </c>
      <c r="B286" s="10" t="n">
        <v>775</v>
      </c>
      <c r="C286" s="10" t="n">
        <v>780</v>
      </c>
      <c r="D286" s="10" t="n">
        <v>781</v>
      </c>
      <c r="E286" s="10" t="n">
        <v>796</v>
      </c>
      <c r="F286" s="10" t="n">
        <v>809</v>
      </c>
      <c r="G286" s="10" t="n">
        <v>806</v>
      </c>
      <c r="H286" s="10" t="n">
        <v>810</v>
      </c>
      <c r="I286" s="10" t="n">
        <v>810</v>
      </c>
      <c r="J286" s="11" t="n">
        <f aca="false">B286-H286</f>
        <v>-35</v>
      </c>
      <c r="K286" s="12" t="n">
        <f aca="false">J286/H286</f>
        <v>-0.0432098765432099</v>
      </c>
    </row>
    <row r="287" customFormat="false" ht="12.75" hidden="false" customHeight="false" outlineLevel="0" collapsed="false">
      <c r="A287" s="9" t="s">
        <v>294</v>
      </c>
      <c r="B287" s="10" t="n">
        <v>176</v>
      </c>
      <c r="C287" s="10" t="n">
        <v>175</v>
      </c>
      <c r="D287" s="10" t="n">
        <v>135</v>
      </c>
      <c r="E287" s="10" t="n">
        <v>189</v>
      </c>
      <c r="F287" s="10" t="n">
        <v>191</v>
      </c>
      <c r="G287" s="10" t="n">
        <v>191</v>
      </c>
      <c r="H287" s="10" t="n">
        <v>191</v>
      </c>
      <c r="I287" s="10" t="n">
        <v>191</v>
      </c>
      <c r="J287" s="11" t="n">
        <f aca="false">B287-H287</f>
        <v>-15</v>
      </c>
      <c r="K287" s="12" t="n">
        <f aca="false">J287/H287</f>
        <v>-0.0785340314136126</v>
      </c>
    </row>
    <row r="288" customFormat="false" ht="12.75" hidden="false" customHeight="false" outlineLevel="0" collapsed="false">
      <c r="A288" s="9" t="s">
        <v>295</v>
      </c>
      <c r="B288" s="10" t="n">
        <v>1034</v>
      </c>
      <c r="C288" s="10" t="n">
        <v>1032</v>
      </c>
      <c r="D288" s="10" t="n">
        <v>1039</v>
      </c>
      <c r="E288" s="10" t="n">
        <v>1037</v>
      </c>
      <c r="F288" s="10" t="n">
        <v>1041</v>
      </c>
      <c r="G288" s="10" t="n">
        <v>1050</v>
      </c>
      <c r="H288" s="10" t="n">
        <v>1041</v>
      </c>
      <c r="I288" s="10" t="n">
        <v>1041</v>
      </c>
      <c r="J288" s="11" t="n">
        <f aca="false">B288-H288</f>
        <v>-7</v>
      </c>
      <c r="K288" s="12" t="n">
        <f aca="false">J288/H288</f>
        <v>-0.00672430355427474</v>
      </c>
    </row>
    <row r="289" customFormat="false" ht="12.75" hidden="false" customHeight="false" outlineLevel="0" collapsed="false">
      <c r="A289" s="9" t="s">
        <v>296</v>
      </c>
      <c r="B289" s="10" t="n">
        <v>1512</v>
      </c>
      <c r="C289" s="10" t="n">
        <v>1426</v>
      </c>
      <c r="D289" s="10" t="n">
        <v>1288</v>
      </c>
      <c r="E289" s="10" t="n">
        <v>1194</v>
      </c>
      <c r="F289" s="10" t="n">
        <v>1060</v>
      </c>
      <c r="G289" s="10" t="n">
        <v>947</v>
      </c>
      <c r="H289" s="10" t="n">
        <v>916</v>
      </c>
      <c r="I289" s="10" t="n">
        <v>889</v>
      </c>
      <c r="J289" s="11" t="n">
        <f aca="false">B289-H289</f>
        <v>596</v>
      </c>
      <c r="K289" s="12" t="n">
        <f aca="false">J289/H289</f>
        <v>0.650655021834061</v>
      </c>
    </row>
    <row r="290" customFormat="false" ht="12.75" hidden="false" customHeight="false" outlineLevel="0" collapsed="false">
      <c r="A290" s="9" t="s">
        <v>297</v>
      </c>
      <c r="B290" s="10" t="n">
        <v>9404</v>
      </c>
      <c r="C290" s="10" t="n">
        <v>9450</v>
      </c>
      <c r="D290" s="10" t="n">
        <v>9456</v>
      </c>
      <c r="E290" s="10" t="n">
        <v>9498</v>
      </c>
      <c r="F290" s="10" t="n">
        <v>9539</v>
      </c>
      <c r="G290" s="10" t="n">
        <v>9588</v>
      </c>
      <c r="H290" s="10" t="n">
        <v>9602</v>
      </c>
      <c r="I290" s="10" t="n">
        <v>9509</v>
      </c>
      <c r="J290" s="11" t="n">
        <f aca="false">B290-H290</f>
        <v>-198</v>
      </c>
      <c r="K290" s="12" t="n">
        <f aca="false">J290/H290</f>
        <v>-0.0206207040199958</v>
      </c>
    </row>
    <row r="291" customFormat="false" ht="12.75" hidden="false" customHeight="false" outlineLevel="0" collapsed="false">
      <c r="A291" s="9" t="s">
        <v>298</v>
      </c>
      <c r="B291" s="10" t="n">
        <v>1363</v>
      </c>
      <c r="C291" s="10" t="n">
        <v>1372</v>
      </c>
      <c r="D291" s="10" t="n">
        <v>1357</v>
      </c>
      <c r="E291" s="10" t="n">
        <v>1358</v>
      </c>
      <c r="F291" s="10" t="n">
        <v>1343</v>
      </c>
      <c r="G291" s="10" t="n">
        <v>1341</v>
      </c>
      <c r="H291" s="10" t="n">
        <v>1338</v>
      </c>
      <c r="I291" s="10" t="n">
        <v>1334</v>
      </c>
      <c r="J291" s="11" t="n">
        <f aca="false">B291-H291</f>
        <v>25</v>
      </c>
      <c r="K291" s="12" t="n">
        <f aca="false">J291/H291</f>
        <v>0.0186846038863976</v>
      </c>
    </row>
    <row r="292" customFormat="false" ht="12.75" hidden="false" customHeight="false" outlineLevel="0" collapsed="false">
      <c r="A292" s="9" t="s">
        <v>299</v>
      </c>
      <c r="B292" s="10" t="n">
        <v>279</v>
      </c>
      <c r="C292" s="10" t="n">
        <v>282</v>
      </c>
      <c r="D292" s="10" t="n">
        <v>283</v>
      </c>
      <c r="E292" s="10" t="n">
        <v>288</v>
      </c>
      <c r="F292" s="10" t="n">
        <v>293</v>
      </c>
      <c r="G292" s="10" t="n">
        <v>298</v>
      </c>
      <c r="H292" s="10" t="n">
        <v>300</v>
      </c>
      <c r="I292" s="10" t="n">
        <v>300</v>
      </c>
      <c r="J292" s="11" t="n">
        <f aca="false">B292-H292</f>
        <v>-21</v>
      </c>
      <c r="K292" s="12" t="n">
        <f aca="false">J292/H292</f>
        <v>-0.07</v>
      </c>
    </row>
    <row r="293" customFormat="false" ht="12.75" hidden="false" customHeight="false" outlineLevel="0" collapsed="false">
      <c r="A293" s="9" t="s">
        <v>300</v>
      </c>
      <c r="B293" s="10" t="n">
        <v>731</v>
      </c>
      <c r="C293" s="10" t="n">
        <v>731</v>
      </c>
      <c r="D293" s="10" t="n">
        <v>735</v>
      </c>
      <c r="E293" s="10" t="n">
        <v>743</v>
      </c>
      <c r="F293" s="10" t="n">
        <v>743</v>
      </c>
      <c r="G293" s="10" t="n">
        <v>756</v>
      </c>
      <c r="H293" s="10" t="n">
        <v>756</v>
      </c>
      <c r="I293" s="10" t="n">
        <v>756</v>
      </c>
      <c r="J293" s="11" t="n">
        <f aca="false">B293-H293</f>
        <v>-25</v>
      </c>
      <c r="K293" s="12" t="n">
        <f aca="false">J293/H293</f>
        <v>-0.0330687830687831</v>
      </c>
    </row>
    <row r="294" customFormat="false" ht="12.75" hidden="false" customHeight="false" outlineLevel="0" collapsed="false">
      <c r="A294" s="9" t="s">
        <v>301</v>
      </c>
      <c r="B294" s="10" t="n">
        <v>399</v>
      </c>
      <c r="C294" s="10" t="n">
        <v>404</v>
      </c>
      <c r="D294" s="10" t="n">
        <v>406</v>
      </c>
      <c r="E294" s="10" t="n">
        <v>413</v>
      </c>
      <c r="F294" s="10" t="n">
        <v>422</v>
      </c>
      <c r="G294" s="10" t="n">
        <v>428</v>
      </c>
      <c r="H294" s="10" t="n">
        <v>430</v>
      </c>
      <c r="I294" s="10" t="n">
        <v>430</v>
      </c>
      <c r="J294" s="11" t="n">
        <f aca="false">B294-H294</f>
        <v>-31</v>
      </c>
      <c r="K294" s="12" t="n">
        <f aca="false">J294/H294</f>
        <v>-0.072093023255814</v>
      </c>
    </row>
    <row r="295" customFormat="false" ht="12.75" hidden="false" customHeight="false" outlineLevel="0" collapsed="false">
      <c r="A295" s="9" t="s">
        <v>302</v>
      </c>
      <c r="B295" s="10" t="n">
        <v>480</v>
      </c>
      <c r="C295" s="10" t="n">
        <v>483</v>
      </c>
      <c r="D295" s="10" t="n">
        <v>487</v>
      </c>
      <c r="E295" s="10" t="n">
        <v>488</v>
      </c>
      <c r="F295" s="10" t="n">
        <v>501</v>
      </c>
      <c r="G295" s="10" t="n">
        <v>509</v>
      </c>
      <c r="H295" s="10" t="n">
        <v>523</v>
      </c>
      <c r="I295" s="10" t="n">
        <v>509</v>
      </c>
      <c r="J295" s="11" t="n">
        <f aca="false">B295-H295</f>
        <v>-43</v>
      </c>
      <c r="K295" s="12" t="n">
        <f aca="false">J295/H295</f>
        <v>-0.0822179732313576</v>
      </c>
    </row>
    <row r="296" customFormat="false" ht="12.75" hidden="false" customHeight="false" outlineLevel="0" collapsed="false">
      <c r="A296" s="9" t="s">
        <v>303</v>
      </c>
      <c r="B296" s="10" t="n">
        <v>1341</v>
      </c>
      <c r="C296" s="10" t="n">
        <v>1342</v>
      </c>
      <c r="D296" s="10" t="n">
        <v>1305</v>
      </c>
      <c r="E296" s="10" t="n">
        <v>1288</v>
      </c>
      <c r="F296" s="10" t="n">
        <v>1315</v>
      </c>
      <c r="G296" s="10" t="n">
        <v>1349</v>
      </c>
      <c r="H296" s="10" t="n">
        <v>1351</v>
      </c>
      <c r="I296" s="10" t="n">
        <v>1300</v>
      </c>
      <c r="J296" s="11" t="n">
        <f aca="false">B296-H296</f>
        <v>-10</v>
      </c>
      <c r="K296" s="12" t="n">
        <f aca="false">J296/H296</f>
        <v>-0.0074019245003701</v>
      </c>
    </row>
    <row r="297" customFormat="false" ht="12.75" hidden="false" customHeight="false" outlineLevel="0" collapsed="false">
      <c r="A297" s="9" t="s">
        <v>304</v>
      </c>
      <c r="B297" s="10" t="n">
        <v>288</v>
      </c>
      <c r="C297" s="10" t="n">
        <v>292</v>
      </c>
      <c r="D297" s="10" t="n">
        <v>292</v>
      </c>
      <c r="E297" s="10" t="n">
        <v>296</v>
      </c>
      <c r="F297" s="10" t="n">
        <v>309</v>
      </c>
      <c r="G297" s="10" t="n">
        <v>316</v>
      </c>
      <c r="H297" s="10" t="n">
        <v>317</v>
      </c>
      <c r="I297" s="10" t="n">
        <v>317</v>
      </c>
      <c r="J297" s="11" t="n">
        <f aca="false">B297-H297</f>
        <v>-29</v>
      </c>
      <c r="K297" s="12" t="n">
        <f aca="false">J297/H297</f>
        <v>-0.0914826498422713</v>
      </c>
    </row>
    <row r="298" customFormat="false" ht="12.75" hidden="false" customHeight="false" outlineLevel="0" collapsed="false">
      <c r="A298" s="9" t="s">
        <v>305</v>
      </c>
      <c r="B298" s="10" t="n">
        <v>124</v>
      </c>
      <c r="C298" s="10" t="n">
        <v>124</v>
      </c>
      <c r="D298" s="10" t="n">
        <v>124</v>
      </c>
      <c r="E298" s="10" t="n">
        <v>124</v>
      </c>
      <c r="F298" s="10" t="n">
        <v>126</v>
      </c>
      <c r="G298" s="10" t="n">
        <v>126</v>
      </c>
      <c r="H298" s="10" t="n">
        <v>126</v>
      </c>
      <c r="I298" s="10" t="n">
        <v>126</v>
      </c>
      <c r="J298" s="11" t="n">
        <f aca="false">B298-H298</f>
        <v>-2</v>
      </c>
      <c r="K298" s="12" t="n">
        <f aca="false">J298/H298</f>
        <v>-0.0158730158730159</v>
      </c>
    </row>
    <row r="299" customFormat="false" ht="12.75" hidden="false" customHeight="false" outlineLevel="0" collapsed="false">
      <c r="A299" s="9" t="s">
        <v>306</v>
      </c>
      <c r="B299" s="10" t="n">
        <v>357</v>
      </c>
      <c r="C299" s="10" t="n">
        <v>355</v>
      </c>
      <c r="D299" s="10" t="n">
        <v>356</v>
      </c>
      <c r="E299" s="10" t="n">
        <v>360</v>
      </c>
      <c r="F299" s="10" t="n">
        <v>363</v>
      </c>
      <c r="G299" s="10" t="n">
        <v>361</v>
      </c>
      <c r="H299" s="10" t="n">
        <v>360</v>
      </c>
      <c r="I299" s="10" t="n">
        <v>360</v>
      </c>
      <c r="J299" s="11" t="n">
        <f aca="false">B299-H299</f>
        <v>-3</v>
      </c>
      <c r="K299" s="12" t="n">
        <f aca="false">J299/H299</f>
        <v>-0.00833333333333333</v>
      </c>
    </row>
    <row r="300" customFormat="false" ht="12.75" hidden="false" customHeight="false" outlineLevel="0" collapsed="false">
      <c r="A300" s="9" t="s">
        <v>307</v>
      </c>
      <c r="B300" s="10" t="n">
        <v>155</v>
      </c>
      <c r="C300" s="10" t="n">
        <v>156</v>
      </c>
      <c r="D300" s="10" t="n">
        <v>154</v>
      </c>
      <c r="E300" s="10" t="n">
        <v>156</v>
      </c>
      <c r="F300" s="10" t="n">
        <v>156</v>
      </c>
      <c r="G300" s="10" t="n">
        <v>153</v>
      </c>
      <c r="H300" s="10" t="n">
        <v>153</v>
      </c>
      <c r="I300" s="10" t="n">
        <v>153</v>
      </c>
      <c r="J300" s="11" t="n">
        <f aca="false">B300-H300</f>
        <v>2</v>
      </c>
      <c r="K300" s="12" t="n">
        <f aca="false">J300/H300</f>
        <v>0.0130718954248366</v>
      </c>
    </row>
    <row r="301" customFormat="false" ht="12.75" hidden="false" customHeight="false" outlineLevel="0" collapsed="false">
      <c r="A301" s="9" t="s">
        <v>308</v>
      </c>
      <c r="B301" s="10" t="n">
        <v>339</v>
      </c>
      <c r="C301" s="10" t="n">
        <v>343</v>
      </c>
      <c r="D301" s="10" t="n">
        <v>355</v>
      </c>
      <c r="E301" s="10" t="n">
        <v>356</v>
      </c>
      <c r="F301" s="10" t="n">
        <v>358</v>
      </c>
      <c r="G301" s="10" t="n">
        <v>361</v>
      </c>
      <c r="H301" s="10" t="n">
        <v>361</v>
      </c>
      <c r="I301" s="10" t="n">
        <v>361</v>
      </c>
      <c r="J301" s="11" t="n">
        <f aca="false">B301-H301</f>
        <v>-22</v>
      </c>
      <c r="K301" s="12" t="n">
        <f aca="false">J301/H301</f>
        <v>-0.0609418282548476</v>
      </c>
    </row>
    <row r="302" customFormat="false" ht="12.75" hidden="false" customHeight="false" outlineLevel="0" collapsed="false">
      <c r="A302" s="9" t="s">
        <v>309</v>
      </c>
      <c r="B302" s="10" t="n">
        <v>588</v>
      </c>
      <c r="C302" s="10" t="n">
        <v>592</v>
      </c>
      <c r="D302" s="10" t="n">
        <v>615</v>
      </c>
      <c r="E302" s="10" t="n">
        <v>624</v>
      </c>
      <c r="F302" s="10" t="n">
        <v>637</v>
      </c>
      <c r="G302" s="10" t="n">
        <v>645</v>
      </c>
      <c r="H302" s="10" t="n">
        <v>648</v>
      </c>
      <c r="I302" s="10" t="n">
        <v>648</v>
      </c>
      <c r="J302" s="11" t="n">
        <f aca="false">B302-H302</f>
        <v>-60</v>
      </c>
      <c r="K302" s="12" t="n">
        <f aca="false">J302/H302</f>
        <v>-0.0925925925925926</v>
      </c>
    </row>
    <row r="303" customFormat="false" ht="12.75" hidden="false" customHeight="false" outlineLevel="0" collapsed="false">
      <c r="A303" s="9" t="s">
        <v>310</v>
      </c>
      <c r="B303" s="10" t="n">
        <v>679</v>
      </c>
      <c r="C303" s="10" t="n">
        <v>684</v>
      </c>
      <c r="D303" s="10" t="n">
        <v>685</v>
      </c>
      <c r="E303" s="10" t="n">
        <v>687</v>
      </c>
      <c r="F303" s="10" t="n">
        <v>698</v>
      </c>
      <c r="G303" s="10" t="n">
        <v>690</v>
      </c>
      <c r="H303" s="10" t="n">
        <v>688</v>
      </c>
      <c r="I303" s="10" t="n">
        <v>692</v>
      </c>
      <c r="J303" s="11" t="n">
        <f aca="false">B303-H303</f>
        <v>-9</v>
      </c>
      <c r="K303" s="12" t="n">
        <f aca="false">J303/H303</f>
        <v>-0.0130813953488372</v>
      </c>
    </row>
    <row r="304" customFormat="false" ht="12.75" hidden="false" customHeight="false" outlineLevel="0" collapsed="false">
      <c r="A304" s="9" t="s">
        <v>311</v>
      </c>
      <c r="B304" s="10" t="n">
        <v>4250</v>
      </c>
      <c r="C304" s="10" t="n">
        <v>4256</v>
      </c>
      <c r="D304" s="10" t="n">
        <v>4260</v>
      </c>
      <c r="E304" s="10" t="n">
        <v>4233</v>
      </c>
      <c r="F304" s="10" t="n">
        <v>4377</v>
      </c>
      <c r="G304" s="10" t="n">
        <v>4400</v>
      </c>
      <c r="H304" s="10" t="n">
        <v>4382</v>
      </c>
      <c r="I304" s="10" t="n">
        <v>4362</v>
      </c>
      <c r="J304" s="11" t="n">
        <f aca="false">B304-H304</f>
        <v>-132</v>
      </c>
      <c r="K304" s="12" t="n">
        <f aca="false">J304/H304</f>
        <v>-0.0301232314011867</v>
      </c>
    </row>
    <row r="305" customFormat="false" ht="12.75" hidden="false" customHeight="false" outlineLevel="0" collapsed="false">
      <c r="A305" s="9" t="s">
        <v>312</v>
      </c>
      <c r="B305" s="10" t="n">
        <v>378</v>
      </c>
      <c r="C305" s="10" t="n">
        <v>380</v>
      </c>
      <c r="D305" s="10" t="n">
        <v>381</v>
      </c>
      <c r="E305" s="10" t="n">
        <v>388</v>
      </c>
      <c r="F305" s="10" t="n">
        <v>389</v>
      </c>
      <c r="G305" s="10" t="n">
        <v>389</v>
      </c>
      <c r="H305" s="10" t="n">
        <v>389</v>
      </c>
      <c r="I305" s="10" t="n">
        <v>389</v>
      </c>
      <c r="J305" s="11" t="n">
        <f aca="false">B305-H305</f>
        <v>-11</v>
      </c>
      <c r="K305" s="12" t="n">
        <f aca="false">J305/H305</f>
        <v>-0.0282776349614396</v>
      </c>
    </row>
    <row r="306" customFormat="false" ht="12.75" hidden="false" customHeight="false" outlineLevel="0" collapsed="false">
      <c r="A306" s="9" t="s">
        <v>313</v>
      </c>
      <c r="B306" s="10" t="n">
        <v>25493</v>
      </c>
      <c r="C306" s="10" t="n">
        <v>25645</v>
      </c>
      <c r="D306" s="10" t="n">
        <v>25916</v>
      </c>
      <c r="E306" s="10" t="n">
        <v>26055</v>
      </c>
      <c r="F306" s="10" t="n">
        <v>26233</v>
      </c>
      <c r="G306" s="10" t="n">
        <v>26271</v>
      </c>
      <c r="H306" s="10" t="n">
        <v>26309</v>
      </c>
      <c r="I306" s="10" t="n">
        <v>25136</v>
      </c>
      <c r="J306" s="11" t="n">
        <f aca="false">B306-H306</f>
        <v>-816</v>
      </c>
      <c r="K306" s="12" t="n">
        <f aca="false">J306/H306</f>
        <v>-0.0310160021285492</v>
      </c>
    </row>
    <row r="307" customFormat="false" ht="12.75" hidden="false" customHeight="false" outlineLevel="0" collapsed="false">
      <c r="A307" s="9" t="s">
        <v>314</v>
      </c>
      <c r="B307" s="10" t="n">
        <v>11048</v>
      </c>
      <c r="C307" s="10" t="n">
        <v>11095</v>
      </c>
      <c r="D307" s="10" t="n">
        <v>11041</v>
      </c>
      <c r="E307" s="10" t="n">
        <v>11055</v>
      </c>
      <c r="F307" s="10" t="n">
        <v>11224</v>
      </c>
      <c r="G307" s="10" t="n">
        <v>11433</v>
      </c>
      <c r="H307" s="10" t="n">
        <v>11477</v>
      </c>
      <c r="I307" s="10" t="n">
        <v>10715</v>
      </c>
      <c r="J307" s="11" t="n">
        <f aca="false">B307-H307</f>
        <v>-429</v>
      </c>
      <c r="K307" s="12" t="n">
        <f aca="false">J307/H307</f>
        <v>-0.0373791060381633</v>
      </c>
    </row>
    <row r="308" customFormat="false" ht="12.75" hidden="false" customHeight="false" outlineLevel="0" collapsed="false">
      <c r="A308" s="9" t="s">
        <v>315</v>
      </c>
      <c r="B308" s="10" t="n">
        <v>233</v>
      </c>
      <c r="C308" s="10" t="n">
        <v>232</v>
      </c>
      <c r="D308" s="10" t="n">
        <v>228</v>
      </c>
      <c r="E308" s="10" t="n">
        <v>227</v>
      </c>
      <c r="F308" s="10" t="n">
        <v>230</v>
      </c>
      <c r="G308" s="10" t="n">
        <v>230</v>
      </c>
      <c r="H308" s="10" t="n">
        <v>230</v>
      </c>
      <c r="I308" s="10" t="n">
        <v>230</v>
      </c>
      <c r="J308" s="11" t="n">
        <f aca="false">B308-H308</f>
        <v>3</v>
      </c>
      <c r="K308" s="12" t="n">
        <f aca="false">J308/H308</f>
        <v>0.0130434782608696</v>
      </c>
    </row>
    <row r="309" customFormat="false" ht="12.75" hidden="false" customHeight="false" outlineLevel="0" collapsed="false">
      <c r="A309" s="9" t="s">
        <v>316</v>
      </c>
      <c r="B309" s="10" t="n">
        <v>128</v>
      </c>
      <c r="C309" s="10" t="n">
        <v>128</v>
      </c>
      <c r="D309" s="10" t="n">
        <v>129</v>
      </c>
      <c r="E309" s="10" t="n">
        <v>131</v>
      </c>
      <c r="F309" s="10" t="n">
        <v>133</v>
      </c>
      <c r="G309" s="10" t="n">
        <v>135</v>
      </c>
      <c r="H309" s="10" t="n">
        <v>136</v>
      </c>
      <c r="I309" s="10" t="n">
        <v>136</v>
      </c>
      <c r="J309" s="11" t="n">
        <f aca="false">B309-H309</f>
        <v>-8</v>
      </c>
      <c r="K309" s="12" t="n">
        <f aca="false">J309/H309</f>
        <v>-0.0588235294117647</v>
      </c>
    </row>
    <row r="310" customFormat="false" ht="12.75" hidden="false" customHeight="false" outlineLevel="0" collapsed="false">
      <c r="A310" s="9" t="s">
        <v>317</v>
      </c>
      <c r="B310" s="10" t="n">
        <v>121</v>
      </c>
      <c r="C310" s="10" t="n">
        <v>119</v>
      </c>
      <c r="D310" s="10" t="n">
        <v>136</v>
      </c>
      <c r="E310" s="10" t="n">
        <v>136</v>
      </c>
      <c r="F310" s="10" t="n">
        <v>139</v>
      </c>
      <c r="G310" s="10" t="n">
        <v>137</v>
      </c>
      <c r="H310" s="10" t="n">
        <v>137</v>
      </c>
      <c r="I310" s="10" t="n">
        <v>137</v>
      </c>
      <c r="J310" s="11" t="n">
        <f aca="false">B310-H310</f>
        <v>-16</v>
      </c>
      <c r="K310" s="12" t="n">
        <f aca="false">J310/H310</f>
        <v>-0.116788321167883</v>
      </c>
    </row>
    <row r="311" customFormat="false" ht="12.75" hidden="false" customHeight="false" outlineLevel="0" collapsed="false">
      <c r="A311" s="9" t="s">
        <v>318</v>
      </c>
      <c r="B311" s="10" t="n">
        <v>903</v>
      </c>
      <c r="C311" s="10" t="n">
        <v>912</v>
      </c>
      <c r="D311" s="10" t="n">
        <v>936</v>
      </c>
      <c r="E311" s="10" t="n">
        <v>956</v>
      </c>
      <c r="F311" s="10" t="n">
        <v>978</v>
      </c>
      <c r="G311" s="10" t="n">
        <v>981</v>
      </c>
      <c r="H311" s="10" t="n">
        <v>984</v>
      </c>
      <c r="I311" s="10" t="n">
        <v>984</v>
      </c>
      <c r="J311" s="11" t="n">
        <f aca="false">B311-H311</f>
        <v>-81</v>
      </c>
      <c r="K311" s="12" t="n">
        <f aca="false">J311/H311</f>
        <v>-0.0823170731707317</v>
      </c>
    </row>
    <row r="312" customFormat="false" ht="12.75" hidden="false" customHeight="false" outlineLevel="0" collapsed="false">
      <c r="A312" s="9" t="s">
        <v>319</v>
      </c>
      <c r="B312" s="10" t="n">
        <v>196</v>
      </c>
      <c r="C312" s="10" t="n">
        <v>196</v>
      </c>
      <c r="D312" s="10" t="n">
        <v>198</v>
      </c>
      <c r="E312" s="10" t="n">
        <v>196</v>
      </c>
      <c r="F312" s="10" t="n">
        <v>198</v>
      </c>
      <c r="G312" s="10" t="n">
        <v>199</v>
      </c>
      <c r="H312" s="10" t="n">
        <v>199</v>
      </c>
      <c r="I312" s="10" t="n">
        <v>199</v>
      </c>
      <c r="J312" s="11" t="n">
        <f aca="false">B312-H312</f>
        <v>-3</v>
      </c>
      <c r="K312" s="12" t="n">
        <f aca="false">J312/H312</f>
        <v>-0.0150753768844221</v>
      </c>
    </row>
    <row r="313" customFormat="false" ht="12.75" hidden="false" customHeight="false" outlineLevel="0" collapsed="false">
      <c r="A313" s="9" t="s">
        <v>320</v>
      </c>
      <c r="B313" s="10" t="n">
        <v>221</v>
      </c>
      <c r="C313" s="10" t="n">
        <v>225</v>
      </c>
      <c r="D313" s="10" t="n">
        <v>226</v>
      </c>
      <c r="E313" s="10" t="n">
        <v>225</v>
      </c>
      <c r="F313" s="10" t="n">
        <v>224</v>
      </c>
      <c r="G313" s="10" t="n">
        <v>251</v>
      </c>
      <c r="H313" s="10" t="n">
        <v>251</v>
      </c>
      <c r="I313" s="10" t="n">
        <v>251</v>
      </c>
      <c r="J313" s="11" t="n">
        <f aca="false">B313-H313</f>
        <v>-30</v>
      </c>
      <c r="K313" s="12" t="n">
        <f aca="false">J313/H313</f>
        <v>-0.119521912350598</v>
      </c>
    </row>
    <row r="314" customFormat="false" ht="12.75" hidden="false" customHeight="false" outlineLevel="0" collapsed="false">
      <c r="A314" s="9" t="s">
        <v>321</v>
      </c>
      <c r="B314" s="10" t="n">
        <v>690</v>
      </c>
      <c r="C314" s="10" t="n">
        <v>684</v>
      </c>
      <c r="D314" s="10" t="n">
        <v>698</v>
      </c>
      <c r="E314" s="10" t="n">
        <v>703</v>
      </c>
      <c r="F314" s="10" t="n">
        <v>705</v>
      </c>
      <c r="G314" s="10" t="n">
        <v>709</v>
      </c>
      <c r="H314" s="10" t="n">
        <v>727</v>
      </c>
      <c r="I314" s="10" t="n">
        <v>704</v>
      </c>
      <c r="J314" s="11" t="n">
        <f aca="false">B314-H314</f>
        <v>-37</v>
      </c>
      <c r="K314" s="12" t="n">
        <f aca="false">J314/H314</f>
        <v>-0.0508940852819807</v>
      </c>
    </row>
    <row r="315" customFormat="false" ht="12.75" hidden="false" customHeight="false" outlineLevel="0" collapsed="false">
      <c r="A315" s="9" t="s">
        <v>322</v>
      </c>
      <c r="B315" s="10" t="n">
        <v>859</v>
      </c>
      <c r="C315" s="10" t="n">
        <v>870</v>
      </c>
      <c r="D315" s="10" t="n">
        <v>768</v>
      </c>
      <c r="E315" s="10" t="n">
        <v>748</v>
      </c>
      <c r="F315" s="10" t="n">
        <v>734</v>
      </c>
      <c r="G315" s="10" t="n">
        <v>712</v>
      </c>
      <c r="H315" s="10" t="n">
        <v>703</v>
      </c>
      <c r="I315" s="10" t="n">
        <v>703</v>
      </c>
      <c r="J315" s="11" t="n">
        <f aca="false">B315-H315</f>
        <v>156</v>
      </c>
      <c r="K315" s="12" t="n">
        <f aca="false">J315/H315</f>
        <v>0.221906116642959</v>
      </c>
    </row>
    <row r="316" customFormat="false" ht="12.75" hidden="false" customHeight="false" outlineLevel="0" collapsed="false">
      <c r="A316" s="9" t="s">
        <v>323</v>
      </c>
      <c r="B316" s="10" t="n">
        <v>29</v>
      </c>
      <c r="C316" s="10" t="n">
        <v>29</v>
      </c>
      <c r="D316" s="10" t="n">
        <v>30</v>
      </c>
      <c r="E316" s="10" t="n">
        <v>30</v>
      </c>
      <c r="F316" s="10" t="n">
        <v>30</v>
      </c>
      <c r="G316" s="10" t="n">
        <v>30</v>
      </c>
      <c r="H316" s="10" t="n">
        <v>30</v>
      </c>
      <c r="I316" s="10" t="n">
        <v>30</v>
      </c>
      <c r="J316" s="11" t="n">
        <f aca="false">B316-H316</f>
        <v>-1</v>
      </c>
      <c r="K316" s="12" t="n">
        <f aca="false">J316/H316</f>
        <v>-0.0333333333333333</v>
      </c>
    </row>
    <row r="317" customFormat="false" ht="12.75" hidden="false" customHeight="false" outlineLevel="0" collapsed="false">
      <c r="A317" s="9" t="s">
        <v>324</v>
      </c>
      <c r="B317" s="10" t="n">
        <v>340</v>
      </c>
      <c r="C317" s="10" t="n">
        <v>341</v>
      </c>
      <c r="D317" s="10" t="n">
        <v>348</v>
      </c>
      <c r="E317" s="10" t="n">
        <v>355</v>
      </c>
      <c r="F317" s="10" t="n">
        <v>358</v>
      </c>
      <c r="G317" s="10" t="n">
        <v>366</v>
      </c>
      <c r="H317" s="10" t="n">
        <v>368</v>
      </c>
      <c r="I317" s="10" t="n">
        <v>368</v>
      </c>
      <c r="J317" s="11" t="n">
        <f aca="false">B317-H317</f>
        <v>-28</v>
      </c>
      <c r="K317" s="12" t="n">
        <f aca="false">J317/H317</f>
        <v>-0.0760869565217391</v>
      </c>
    </row>
    <row r="318" customFormat="false" ht="12.75" hidden="false" customHeight="false" outlineLevel="0" collapsed="false">
      <c r="A318" s="9" t="s">
        <v>325</v>
      </c>
      <c r="B318" s="10" t="n">
        <v>76</v>
      </c>
      <c r="C318" s="10" t="n">
        <v>76</v>
      </c>
      <c r="D318" s="10" t="n">
        <v>95</v>
      </c>
      <c r="E318" s="10" t="n">
        <v>96</v>
      </c>
      <c r="F318" s="10" t="n">
        <v>102</v>
      </c>
      <c r="G318" s="10" t="n">
        <v>103</v>
      </c>
      <c r="H318" s="10" t="n">
        <v>103</v>
      </c>
      <c r="I318" s="10" t="n">
        <v>103</v>
      </c>
      <c r="J318" s="11" t="n">
        <f aca="false">B318-H318</f>
        <v>-27</v>
      </c>
      <c r="K318" s="12" t="n">
        <f aca="false">J318/H318</f>
        <v>-0.262135922330097</v>
      </c>
    </row>
    <row r="319" customFormat="false" ht="12.75" hidden="false" customHeight="false" outlineLevel="0" collapsed="false">
      <c r="A319" s="9" t="s">
        <v>326</v>
      </c>
      <c r="B319" s="10" t="n">
        <v>247</v>
      </c>
      <c r="C319" s="10" t="n">
        <v>242</v>
      </c>
      <c r="D319" s="10" t="n">
        <v>253</v>
      </c>
      <c r="E319" s="10" t="n">
        <v>251</v>
      </c>
      <c r="F319" s="10" t="n">
        <v>249</v>
      </c>
      <c r="G319" s="10" t="n">
        <v>249</v>
      </c>
      <c r="H319" s="10" t="n">
        <v>250</v>
      </c>
      <c r="I319" s="10" t="n">
        <v>250</v>
      </c>
      <c r="J319" s="11" t="n">
        <f aca="false">B319-H319</f>
        <v>-3</v>
      </c>
      <c r="K319" s="12" t="n">
        <f aca="false">J319/H319</f>
        <v>-0.012</v>
      </c>
    </row>
    <row r="320" customFormat="false" ht="12.75" hidden="false" customHeight="false" outlineLevel="0" collapsed="false">
      <c r="A320" s="9" t="s">
        <v>327</v>
      </c>
      <c r="B320" s="10" t="n">
        <v>744</v>
      </c>
      <c r="C320" s="10" t="n">
        <v>748</v>
      </c>
      <c r="D320" s="10" t="n">
        <v>761</v>
      </c>
      <c r="E320" s="10" t="n">
        <v>731</v>
      </c>
      <c r="F320" s="10" t="n">
        <v>739</v>
      </c>
      <c r="G320" s="10" t="n">
        <v>750</v>
      </c>
      <c r="H320" s="10" t="n">
        <v>754</v>
      </c>
      <c r="I320" s="10" t="n">
        <v>754</v>
      </c>
      <c r="J320" s="11" t="n">
        <f aca="false">B320-H320</f>
        <v>-10</v>
      </c>
      <c r="K320" s="12" t="n">
        <f aca="false">J320/H320</f>
        <v>-0.013262599469496</v>
      </c>
    </row>
    <row r="321" customFormat="false" ht="12.75" hidden="false" customHeight="false" outlineLevel="0" collapsed="false">
      <c r="A321" s="9" t="s">
        <v>328</v>
      </c>
      <c r="B321" s="10" t="n">
        <v>2975</v>
      </c>
      <c r="C321" s="10" t="n">
        <v>2924</v>
      </c>
      <c r="D321" s="10" t="n">
        <v>2956</v>
      </c>
      <c r="E321" s="10" t="n">
        <v>2930</v>
      </c>
      <c r="F321" s="10" t="n">
        <v>2946</v>
      </c>
      <c r="G321" s="10" t="n">
        <v>2931</v>
      </c>
      <c r="H321" s="10" t="n">
        <v>2922</v>
      </c>
      <c r="I321" s="10" t="n">
        <v>2922</v>
      </c>
      <c r="J321" s="11" t="n">
        <f aca="false">B321-H321</f>
        <v>53</v>
      </c>
      <c r="K321" s="12" t="n">
        <f aca="false">J321/H321</f>
        <v>0.0181382614647502</v>
      </c>
    </row>
    <row r="322" customFormat="false" ht="12.75" hidden="false" customHeight="false" outlineLevel="0" collapsed="false">
      <c r="A322" s="9" t="s">
        <v>329</v>
      </c>
      <c r="B322" s="10" t="n">
        <v>418</v>
      </c>
      <c r="C322" s="10" t="n">
        <v>429</v>
      </c>
      <c r="D322" s="10" t="n">
        <v>425</v>
      </c>
      <c r="E322" s="10" t="n">
        <v>423</v>
      </c>
      <c r="F322" s="10" t="n">
        <v>417</v>
      </c>
      <c r="G322" s="10" t="n">
        <v>413</v>
      </c>
      <c r="H322" s="10" t="n">
        <v>413</v>
      </c>
      <c r="I322" s="10" t="n">
        <v>413</v>
      </c>
      <c r="J322" s="11" t="n">
        <f aca="false">B322-H322</f>
        <v>5</v>
      </c>
      <c r="K322" s="12" t="n">
        <f aca="false">J322/H322</f>
        <v>0.0121065375302663</v>
      </c>
    </row>
    <row r="323" customFormat="false" ht="12.75" hidden="false" customHeight="false" outlineLevel="0" collapsed="false">
      <c r="A323" s="9" t="s">
        <v>330</v>
      </c>
      <c r="B323" s="10" t="n">
        <v>549</v>
      </c>
      <c r="C323" s="10" t="n">
        <v>556</v>
      </c>
      <c r="D323" s="10" t="n">
        <v>553</v>
      </c>
      <c r="E323" s="10" t="n">
        <v>557</v>
      </c>
      <c r="F323" s="10" t="n">
        <v>560</v>
      </c>
      <c r="G323" s="10" t="n">
        <v>564</v>
      </c>
      <c r="H323" s="10" t="n">
        <v>565</v>
      </c>
      <c r="I323" s="10" t="n">
        <v>565</v>
      </c>
      <c r="J323" s="11" t="n">
        <f aca="false">B323-H323</f>
        <v>-16</v>
      </c>
      <c r="K323" s="12" t="n">
        <f aca="false">J323/H323</f>
        <v>-0.0283185840707965</v>
      </c>
    </row>
    <row r="324" customFormat="false" ht="12.75" hidden="false" customHeight="false" outlineLevel="0" collapsed="false">
      <c r="A324" s="9" t="s">
        <v>331</v>
      </c>
      <c r="B324" s="10" t="n">
        <v>176</v>
      </c>
      <c r="C324" s="10" t="n">
        <v>175</v>
      </c>
      <c r="D324" s="10" t="n">
        <v>175</v>
      </c>
      <c r="E324" s="10" t="n">
        <v>174</v>
      </c>
      <c r="F324" s="10" t="n">
        <v>172</v>
      </c>
      <c r="G324" s="10" t="n">
        <v>171</v>
      </c>
      <c r="H324" s="10" t="n">
        <v>171</v>
      </c>
      <c r="I324" s="10" t="n">
        <v>171</v>
      </c>
      <c r="J324" s="11" t="n">
        <f aca="false">B324-H324</f>
        <v>5</v>
      </c>
      <c r="K324" s="12" t="n">
        <f aca="false">J324/H324</f>
        <v>0.0292397660818713</v>
      </c>
    </row>
    <row r="325" customFormat="false" ht="12.75" hidden="false" customHeight="false" outlineLevel="0" collapsed="false">
      <c r="A325" s="9" t="s">
        <v>332</v>
      </c>
      <c r="B325" s="10" t="n">
        <v>1025</v>
      </c>
      <c r="C325" s="10" t="n">
        <v>1025</v>
      </c>
      <c r="D325" s="10" t="n">
        <v>1028</v>
      </c>
      <c r="E325" s="10" t="n">
        <v>1038</v>
      </c>
      <c r="F325" s="10" t="n">
        <v>1041</v>
      </c>
      <c r="G325" s="10" t="n">
        <v>1049</v>
      </c>
      <c r="H325" s="10" t="n">
        <v>1051</v>
      </c>
      <c r="I325" s="10" t="n">
        <v>1051</v>
      </c>
      <c r="J325" s="11" t="n">
        <f aca="false">B325-H325</f>
        <v>-26</v>
      </c>
      <c r="K325" s="12" t="n">
        <f aca="false">J325/H325</f>
        <v>-0.0247383444338725</v>
      </c>
    </row>
    <row r="326" customFormat="false" ht="12.75" hidden="false" customHeight="false" outlineLevel="0" collapsed="false">
      <c r="A326" s="9" t="s">
        <v>333</v>
      </c>
      <c r="B326" s="10" t="n">
        <v>75</v>
      </c>
      <c r="C326" s="10" t="n">
        <v>75</v>
      </c>
      <c r="D326" s="10" t="n">
        <v>76</v>
      </c>
      <c r="E326" s="10" t="n">
        <v>93</v>
      </c>
      <c r="F326" s="10" t="n">
        <v>92</v>
      </c>
      <c r="G326" s="10" t="n">
        <v>92</v>
      </c>
      <c r="H326" s="10" t="n">
        <v>92</v>
      </c>
      <c r="I326" s="10" t="n">
        <v>92</v>
      </c>
      <c r="J326" s="11" t="n">
        <f aca="false">B326-H326</f>
        <v>-17</v>
      </c>
      <c r="K326" s="12" t="n">
        <f aca="false">J326/H326</f>
        <v>-0.184782608695652</v>
      </c>
    </row>
    <row r="327" customFormat="false" ht="12.75" hidden="false" customHeight="false" outlineLevel="0" collapsed="false">
      <c r="A327" s="9" t="s">
        <v>334</v>
      </c>
      <c r="B327" s="10" t="n">
        <v>973</v>
      </c>
      <c r="C327" s="10" t="n">
        <v>986</v>
      </c>
      <c r="D327" s="10" t="n">
        <v>986</v>
      </c>
      <c r="E327" s="10" t="n">
        <v>989</v>
      </c>
      <c r="F327" s="10" t="n">
        <v>998</v>
      </c>
      <c r="G327" s="10" t="n">
        <v>991</v>
      </c>
      <c r="H327" s="10" t="n">
        <v>987</v>
      </c>
      <c r="I327" s="10" t="n">
        <v>987</v>
      </c>
      <c r="J327" s="11" t="n">
        <f aca="false">B327-H327</f>
        <v>-14</v>
      </c>
      <c r="K327" s="12" t="n">
        <f aca="false">J327/H327</f>
        <v>-0.0141843971631206</v>
      </c>
    </row>
    <row r="328" customFormat="false" ht="12.75" hidden="false" customHeight="false" outlineLevel="0" collapsed="false">
      <c r="A328" s="9" t="s">
        <v>335</v>
      </c>
      <c r="B328" s="10" t="n">
        <v>779</v>
      </c>
      <c r="C328" s="10" t="n">
        <v>771</v>
      </c>
      <c r="D328" s="10" t="n">
        <v>717</v>
      </c>
      <c r="E328" s="10" t="n">
        <v>756</v>
      </c>
      <c r="F328" s="10" t="n">
        <v>762</v>
      </c>
      <c r="G328" s="10" t="n">
        <v>767</v>
      </c>
      <c r="H328" s="10" t="n">
        <v>767</v>
      </c>
      <c r="I328" s="10" t="n">
        <v>767</v>
      </c>
      <c r="J328" s="11" t="n">
        <f aca="false">B328-H328</f>
        <v>12</v>
      </c>
      <c r="K328" s="12" t="n">
        <f aca="false">J328/H328</f>
        <v>0.015645371577575</v>
      </c>
    </row>
    <row r="329" customFormat="false" ht="12.75" hidden="false" customHeight="false" outlineLevel="0" collapsed="false">
      <c r="A329" s="9" t="s">
        <v>336</v>
      </c>
      <c r="B329" s="10" t="n">
        <v>59</v>
      </c>
      <c r="C329" s="10" t="n">
        <v>60</v>
      </c>
      <c r="D329" s="10" t="n">
        <v>54</v>
      </c>
      <c r="E329" s="10" t="n">
        <v>54</v>
      </c>
      <c r="F329" s="10" t="n">
        <v>55</v>
      </c>
      <c r="G329" s="10" t="n">
        <v>55</v>
      </c>
      <c r="H329" s="10" t="n">
        <v>55</v>
      </c>
      <c r="I329" s="10" t="n">
        <v>55</v>
      </c>
      <c r="J329" s="11" t="n">
        <f aca="false">B329-H329</f>
        <v>4</v>
      </c>
      <c r="K329" s="12" t="n">
        <f aca="false">J329/H329</f>
        <v>0.0727272727272727</v>
      </c>
    </row>
    <row r="330" customFormat="false" ht="12.75" hidden="false" customHeight="false" outlineLevel="0" collapsed="false">
      <c r="A330" s="9" t="s">
        <v>337</v>
      </c>
      <c r="B330" s="10" t="n">
        <v>575</v>
      </c>
      <c r="C330" s="10" t="n">
        <v>580</v>
      </c>
      <c r="D330" s="10" t="n">
        <v>585</v>
      </c>
      <c r="E330" s="10" t="n">
        <v>590</v>
      </c>
      <c r="F330" s="10" t="n">
        <v>595</v>
      </c>
      <c r="G330" s="10" t="n">
        <v>600</v>
      </c>
      <c r="H330" s="10" t="n">
        <v>600</v>
      </c>
      <c r="I330" s="10" t="n">
        <v>600</v>
      </c>
      <c r="J330" s="11" t="n">
        <f aca="false">B330-H330</f>
        <v>-25</v>
      </c>
      <c r="K330" s="12" t="n">
        <f aca="false">J330/H330</f>
        <v>-0.0416666666666667</v>
      </c>
    </row>
    <row r="331" customFormat="false" ht="12.75" hidden="false" customHeight="false" outlineLevel="0" collapsed="false">
      <c r="A331" s="9" t="s">
        <v>338</v>
      </c>
      <c r="B331" s="10" t="n">
        <v>515</v>
      </c>
      <c r="C331" s="10" t="n">
        <v>525</v>
      </c>
      <c r="D331" s="10" t="n">
        <v>534</v>
      </c>
      <c r="E331" s="10" t="n">
        <v>538</v>
      </c>
      <c r="F331" s="10" t="n">
        <v>544</v>
      </c>
      <c r="G331" s="10" t="n">
        <v>554</v>
      </c>
      <c r="H331" s="10" t="n">
        <v>556</v>
      </c>
      <c r="I331" s="10" t="n">
        <v>556</v>
      </c>
      <c r="J331" s="11" t="n">
        <f aca="false">B331-H331</f>
        <v>-41</v>
      </c>
      <c r="K331" s="12" t="n">
        <f aca="false">J331/H331</f>
        <v>-0.0737410071942446</v>
      </c>
    </row>
    <row r="332" customFormat="false" ht="12.75" hidden="false" customHeight="false" outlineLevel="0" collapsed="false">
      <c r="A332" s="9" t="s">
        <v>339</v>
      </c>
      <c r="B332" s="10" t="n">
        <v>1021</v>
      </c>
      <c r="C332" s="10" t="n">
        <v>1036</v>
      </c>
      <c r="D332" s="10" t="n">
        <v>1014</v>
      </c>
      <c r="E332" s="10" t="n">
        <v>1001</v>
      </c>
      <c r="F332" s="10" t="n">
        <v>1015</v>
      </c>
      <c r="G332" s="10" t="n">
        <v>1014</v>
      </c>
      <c r="H332" s="10" t="n">
        <v>1015</v>
      </c>
      <c r="I332" s="10" t="n">
        <v>1015</v>
      </c>
      <c r="J332" s="11" t="n">
        <f aca="false">B332-H332</f>
        <v>6</v>
      </c>
      <c r="K332" s="12" t="n">
        <f aca="false">J332/H332</f>
        <v>0.00591133004926108</v>
      </c>
    </row>
    <row r="333" customFormat="false" ht="12.75" hidden="false" customHeight="false" outlineLevel="0" collapsed="false">
      <c r="A333" s="9" t="s">
        <v>340</v>
      </c>
      <c r="B333" s="10" t="n">
        <v>5650</v>
      </c>
      <c r="C333" s="10" t="n">
        <v>5536</v>
      </c>
      <c r="D333" s="10" t="n">
        <v>5393</v>
      </c>
      <c r="E333" s="10" t="n">
        <v>5398</v>
      </c>
      <c r="F333" s="10" t="n">
        <v>5350</v>
      </c>
      <c r="G333" s="10" t="n">
        <v>5365</v>
      </c>
      <c r="H333" s="10" t="n">
        <v>5359</v>
      </c>
      <c r="I333" s="10" t="n">
        <v>5358</v>
      </c>
      <c r="J333" s="11" t="n">
        <f aca="false">B333-H333</f>
        <v>291</v>
      </c>
      <c r="K333" s="12" t="n">
        <f aca="false">J333/H333</f>
        <v>0.0543011755924613</v>
      </c>
    </row>
    <row r="334" customFormat="false" ht="12.75" hidden="false" customHeight="false" outlineLevel="0" collapsed="false">
      <c r="A334" s="9" t="s">
        <v>341</v>
      </c>
      <c r="B334" s="10" t="n">
        <v>1228</v>
      </c>
      <c r="C334" s="10" t="n">
        <v>1250</v>
      </c>
      <c r="D334" s="10" t="n">
        <v>1259</v>
      </c>
      <c r="E334" s="10" t="n">
        <v>1256</v>
      </c>
      <c r="F334" s="10" t="n">
        <v>1269</v>
      </c>
      <c r="G334" s="10" t="n">
        <v>1278</v>
      </c>
      <c r="H334" s="10" t="n">
        <v>1253</v>
      </c>
      <c r="I334" s="10" t="n">
        <v>1253</v>
      </c>
      <c r="J334" s="11" t="n">
        <f aca="false">B334-H334</f>
        <v>-25</v>
      </c>
      <c r="K334" s="12" t="n">
        <f aca="false">J334/H334</f>
        <v>-0.019952114924182</v>
      </c>
    </row>
    <row r="335" customFormat="false" ht="12.75" hidden="false" customHeight="false" outlineLevel="0" collapsed="false">
      <c r="A335" s="9" t="s">
        <v>342</v>
      </c>
      <c r="B335" s="10" t="n">
        <v>642</v>
      </c>
      <c r="C335" s="10" t="n">
        <v>642</v>
      </c>
      <c r="D335" s="10" t="n">
        <v>650</v>
      </c>
      <c r="E335" s="10" t="n">
        <v>660</v>
      </c>
      <c r="F335" s="10" t="n">
        <v>671</v>
      </c>
      <c r="G335" s="10" t="n">
        <v>679</v>
      </c>
      <c r="H335" s="10" t="n">
        <v>680</v>
      </c>
      <c r="I335" s="10" t="n">
        <v>680</v>
      </c>
      <c r="J335" s="11" t="n">
        <f aca="false">B335-H335</f>
        <v>-38</v>
      </c>
      <c r="K335" s="12" t="n">
        <f aca="false">J335/H335</f>
        <v>-0.0558823529411765</v>
      </c>
    </row>
    <row r="336" customFormat="false" ht="12.75" hidden="false" customHeight="false" outlineLevel="0" collapsed="false">
      <c r="A336" s="9" t="s">
        <v>343</v>
      </c>
      <c r="B336" s="10" t="n">
        <v>151</v>
      </c>
      <c r="C336" s="10" t="n">
        <v>152</v>
      </c>
      <c r="D336" s="10" t="n">
        <v>172</v>
      </c>
      <c r="E336" s="10" t="n">
        <v>171</v>
      </c>
      <c r="F336" s="10" t="n">
        <v>172</v>
      </c>
      <c r="G336" s="10" t="n">
        <v>174</v>
      </c>
      <c r="H336" s="10" t="n">
        <v>174</v>
      </c>
      <c r="I336" s="10" t="n">
        <v>174</v>
      </c>
      <c r="J336" s="11" t="n">
        <f aca="false">B336-H336</f>
        <v>-23</v>
      </c>
      <c r="K336" s="12" t="n">
        <f aca="false">J336/H336</f>
        <v>-0.132183908045977</v>
      </c>
    </row>
    <row r="337" customFormat="false" ht="12.75" hidden="false" customHeight="false" outlineLevel="0" collapsed="false">
      <c r="A337" s="9" t="s">
        <v>344</v>
      </c>
      <c r="B337" s="10" t="n">
        <v>234</v>
      </c>
      <c r="C337" s="10" t="n">
        <v>234</v>
      </c>
      <c r="D337" s="10" t="n">
        <v>234</v>
      </c>
      <c r="E337" s="10" t="n">
        <v>235</v>
      </c>
      <c r="F337" s="10" t="n">
        <v>229</v>
      </c>
      <c r="G337" s="10" t="n">
        <v>231</v>
      </c>
      <c r="H337" s="10" t="n">
        <v>232</v>
      </c>
      <c r="I337" s="10" t="n">
        <v>232</v>
      </c>
      <c r="J337" s="11" t="n">
        <f aca="false">B337-H337</f>
        <v>2</v>
      </c>
      <c r="K337" s="12" t="n">
        <f aca="false">J337/H337</f>
        <v>0.00862068965517241</v>
      </c>
    </row>
    <row r="338" customFormat="false" ht="12.75" hidden="false" customHeight="false" outlineLevel="0" collapsed="false">
      <c r="A338" s="9" t="s">
        <v>345</v>
      </c>
      <c r="B338" s="10" t="n">
        <v>1045</v>
      </c>
      <c r="C338" s="10" t="n">
        <v>1050</v>
      </c>
      <c r="D338" s="10" t="n">
        <v>1069</v>
      </c>
      <c r="E338" s="10" t="n">
        <v>1045</v>
      </c>
      <c r="F338" s="10" t="n">
        <v>1052</v>
      </c>
      <c r="G338" s="10" t="n">
        <v>1041</v>
      </c>
      <c r="H338" s="10" t="n">
        <v>1038</v>
      </c>
      <c r="I338" s="10" t="n">
        <v>1038</v>
      </c>
      <c r="J338" s="11" t="n">
        <f aca="false">B338-H338</f>
        <v>7</v>
      </c>
      <c r="K338" s="12" t="n">
        <f aca="false">J338/H338</f>
        <v>0.00674373795761079</v>
      </c>
    </row>
    <row r="339" customFormat="false" ht="12.75" hidden="false" customHeight="false" outlineLevel="0" collapsed="false">
      <c r="A339" s="9" t="s">
        <v>346</v>
      </c>
      <c r="B339" s="10" t="n">
        <v>866</v>
      </c>
      <c r="C339" s="10" t="n">
        <v>871</v>
      </c>
      <c r="D339" s="10" t="n">
        <v>863</v>
      </c>
      <c r="E339" s="10" t="n">
        <v>882</v>
      </c>
      <c r="F339" s="10" t="n">
        <v>895</v>
      </c>
      <c r="G339" s="10" t="n">
        <v>901</v>
      </c>
      <c r="H339" s="10" t="n">
        <v>900</v>
      </c>
      <c r="I339" s="10" t="n">
        <v>900</v>
      </c>
      <c r="J339" s="11" t="n">
        <f aca="false">B339-H339</f>
        <v>-34</v>
      </c>
      <c r="K339" s="12" t="n">
        <f aca="false">J339/H339</f>
        <v>-0.0377777777777778</v>
      </c>
    </row>
    <row r="340" customFormat="false" ht="12.75" hidden="false" customHeight="false" outlineLevel="0" collapsed="false">
      <c r="A340" s="9" t="s">
        <v>347</v>
      </c>
      <c r="B340" s="10" t="n">
        <v>72</v>
      </c>
      <c r="C340" s="10" t="n">
        <v>73</v>
      </c>
      <c r="D340" s="10" t="n">
        <v>73</v>
      </c>
      <c r="E340" s="10" t="n">
        <v>73</v>
      </c>
      <c r="F340" s="10" t="n">
        <v>73</v>
      </c>
      <c r="G340" s="10" t="n">
        <v>73</v>
      </c>
      <c r="H340" s="10" t="n">
        <v>73</v>
      </c>
      <c r="I340" s="10" t="n">
        <v>73</v>
      </c>
      <c r="J340" s="11" t="n">
        <f aca="false">B340-H340</f>
        <v>-1</v>
      </c>
      <c r="K340" s="12" t="n">
        <f aca="false">J340/H340</f>
        <v>-0.0136986301369863</v>
      </c>
    </row>
    <row r="341" customFormat="false" ht="12.75" hidden="false" customHeight="false" outlineLevel="0" collapsed="false">
      <c r="A341" s="9" t="s">
        <v>348</v>
      </c>
      <c r="B341" s="10" t="n">
        <v>288</v>
      </c>
      <c r="C341" s="10" t="n">
        <v>291</v>
      </c>
      <c r="D341" s="10" t="n">
        <v>289</v>
      </c>
      <c r="E341" s="10" t="n">
        <v>289</v>
      </c>
      <c r="F341" s="10" t="n">
        <v>289</v>
      </c>
      <c r="G341" s="10" t="n">
        <v>290</v>
      </c>
      <c r="H341" s="10" t="n">
        <v>290</v>
      </c>
      <c r="I341" s="10" t="n">
        <v>290</v>
      </c>
      <c r="J341" s="11" t="n">
        <f aca="false">B341-H341</f>
        <v>-2</v>
      </c>
      <c r="K341" s="12" t="n">
        <f aca="false">J341/H341</f>
        <v>-0.00689655172413793</v>
      </c>
    </row>
    <row r="342" customFormat="false" ht="12.75" hidden="false" customHeight="false" outlineLevel="0" collapsed="false">
      <c r="A342" s="9" t="s">
        <v>349</v>
      </c>
      <c r="B342" s="10" t="n">
        <v>927</v>
      </c>
      <c r="C342" s="10" t="n">
        <v>932</v>
      </c>
      <c r="D342" s="10" t="n">
        <v>938</v>
      </c>
      <c r="E342" s="10" t="n">
        <v>949</v>
      </c>
      <c r="F342" s="10" t="n">
        <v>948</v>
      </c>
      <c r="G342" s="10" t="n">
        <v>962</v>
      </c>
      <c r="H342" s="10" t="n">
        <v>964</v>
      </c>
      <c r="I342" s="10" t="n">
        <v>964</v>
      </c>
      <c r="J342" s="11" t="n">
        <f aca="false">B342-H342</f>
        <v>-37</v>
      </c>
      <c r="K342" s="12" t="n">
        <f aca="false">J342/H342</f>
        <v>-0.0383817427385892</v>
      </c>
    </row>
    <row r="343" customFormat="false" ht="12.75" hidden="false" customHeight="false" outlineLevel="0" collapsed="false">
      <c r="A343" s="9" t="s">
        <v>350</v>
      </c>
      <c r="B343" s="10" t="n">
        <v>661</v>
      </c>
      <c r="C343" s="10" t="n">
        <v>665</v>
      </c>
      <c r="D343" s="10" t="n">
        <v>671</v>
      </c>
      <c r="E343" s="10" t="n">
        <v>677</v>
      </c>
      <c r="F343" s="10" t="n">
        <v>677</v>
      </c>
      <c r="G343" s="10" t="n">
        <v>676</v>
      </c>
      <c r="H343" s="10" t="n">
        <v>676</v>
      </c>
      <c r="I343" s="10" t="n">
        <v>676</v>
      </c>
      <c r="J343" s="11" t="n">
        <f aca="false">B343-H343</f>
        <v>-15</v>
      </c>
      <c r="K343" s="12" t="n">
        <f aca="false">J343/H343</f>
        <v>-0.022189349112426</v>
      </c>
    </row>
    <row r="344" customFormat="false" ht="12.75" hidden="false" customHeight="false" outlineLevel="0" collapsed="false">
      <c r="A344" s="9" t="s">
        <v>351</v>
      </c>
      <c r="B344" s="10" t="n">
        <v>196</v>
      </c>
      <c r="C344" s="10" t="n">
        <v>196</v>
      </c>
      <c r="D344" s="10" t="n">
        <v>196</v>
      </c>
      <c r="E344" s="10" t="n">
        <v>225</v>
      </c>
      <c r="F344" s="10" t="n">
        <v>237</v>
      </c>
      <c r="G344" s="10" t="n">
        <v>232</v>
      </c>
      <c r="H344" s="10" t="n">
        <v>225</v>
      </c>
      <c r="I344" s="10" t="n">
        <v>225</v>
      </c>
      <c r="J344" s="11" t="n">
        <f aca="false">B344-H344</f>
        <v>-29</v>
      </c>
      <c r="K344" s="12" t="n">
        <f aca="false">J344/H344</f>
        <v>-0.128888888888889</v>
      </c>
    </row>
    <row r="345" customFormat="false" ht="12.75" hidden="false" customHeight="false" outlineLevel="0" collapsed="false">
      <c r="A345" s="9" t="s">
        <v>352</v>
      </c>
      <c r="B345" s="10" t="n">
        <v>597</v>
      </c>
      <c r="C345" s="10" t="n">
        <v>605</v>
      </c>
      <c r="D345" s="10" t="n">
        <v>623</v>
      </c>
      <c r="E345" s="10" t="n">
        <v>622</v>
      </c>
      <c r="F345" s="10" t="n">
        <v>612</v>
      </c>
      <c r="G345" s="10" t="n">
        <v>611</v>
      </c>
      <c r="H345" s="10" t="n">
        <v>612</v>
      </c>
      <c r="I345" s="10" t="n">
        <v>600</v>
      </c>
      <c r="J345" s="11" t="n">
        <f aca="false">B345-H345</f>
        <v>-15</v>
      </c>
      <c r="K345" s="12" t="n">
        <f aca="false">J345/H345</f>
        <v>-0.0245098039215686</v>
      </c>
    </row>
    <row r="346" customFormat="false" ht="12.75" hidden="false" customHeight="false" outlineLevel="0" collapsed="false">
      <c r="A346" s="9" t="s">
        <v>353</v>
      </c>
      <c r="B346" s="10" t="n">
        <v>943</v>
      </c>
      <c r="C346" s="10" t="n">
        <v>807</v>
      </c>
      <c r="D346" s="10" t="n">
        <v>629</v>
      </c>
      <c r="E346" s="10" t="n">
        <v>638</v>
      </c>
      <c r="F346" s="10" t="n">
        <v>615</v>
      </c>
      <c r="G346" s="10" t="n">
        <v>600</v>
      </c>
      <c r="H346" s="10" t="n">
        <v>546</v>
      </c>
      <c r="I346" s="10" t="n">
        <v>583</v>
      </c>
      <c r="J346" s="11" t="n">
        <f aca="false">B346-H346</f>
        <v>397</v>
      </c>
      <c r="K346" s="12" t="n">
        <f aca="false">J346/H346</f>
        <v>0.727106227106227</v>
      </c>
    </row>
    <row r="347" customFormat="false" ht="12.75" hidden="false" customHeight="false" outlineLevel="0" collapsed="false">
      <c r="A347" s="9" t="s">
        <v>354</v>
      </c>
      <c r="B347" s="10" t="n">
        <v>97</v>
      </c>
      <c r="C347" s="10" t="n">
        <v>97</v>
      </c>
      <c r="D347" s="10" t="n">
        <v>97</v>
      </c>
      <c r="E347" s="10" t="n">
        <v>98</v>
      </c>
      <c r="F347" s="10" t="n">
        <v>100</v>
      </c>
      <c r="G347" s="10" t="n">
        <v>102</v>
      </c>
      <c r="H347" s="10" t="n">
        <v>102</v>
      </c>
      <c r="I347" s="10" t="n">
        <v>102</v>
      </c>
      <c r="J347" s="11" t="n">
        <f aca="false">B347-H347</f>
        <v>-5</v>
      </c>
      <c r="K347" s="12" t="n">
        <f aca="false">J347/H347</f>
        <v>-0.0490196078431373</v>
      </c>
    </row>
    <row r="348" customFormat="false" ht="12.75" hidden="false" customHeight="false" outlineLevel="0" collapsed="false">
      <c r="A348" s="9" t="s">
        <v>355</v>
      </c>
      <c r="B348" s="10" t="n">
        <v>325</v>
      </c>
      <c r="C348" s="10" t="n">
        <v>320</v>
      </c>
      <c r="D348" s="10" t="n">
        <v>322</v>
      </c>
      <c r="E348" s="10" t="n">
        <v>326</v>
      </c>
      <c r="F348" s="10" t="n">
        <v>328</v>
      </c>
      <c r="G348" s="10" t="n">
        <v>325</v>
      </c>
      <c r="H348" s="10" t="n">
        <v>325</v>
      </c>
      <c r="I348" s="10" t="n">
        <v>325</v>
      </c>
      <c r="J348" s="11" t="n">
        <f aca="false">B348-H348</f>
        <v>0</v>
      </c>
      <c r="K348" s="12" t="n">
        <f aca="false">J348/H348</f>
        <v>0</v>
      </c>
    </row>
    <row r="349" customFormat="false" ht="12.75" hidden="false" customHeight="false" outlineLevel="0" collapsed="false">
      <c r="A349" s="9" t="s">
        <v>356</v>
      </c>
      <c r="B349" s="10" t="n">
        <v>211</v>
      </c>
      <c r="C349" s="10" t="n">
        <v>211</v>
      </c>
      <c r="D349" s="10" t="n">
        <v>213</v>
      </c>
      <c r="E349" s="10" t="n">
        <v>215</v>
      </c>
      <c r="F349" s="10" t="n">
        <v>216</v>
      </c>
      <c r="G349" s="10" t="n">
        <v>219</v>
      </c>
      <c r="H349" s="10" t="n">
        <v>218</v>
      </c>
      <c r="I349" s="10" t="n">
        <v>218</v>
      </c>
      <c r="J349" s="11" t="n">
        <f aca="false">B349-H349</f>
        <v>-7</v>
      </c>
      <c r="K349" s="12" t="n">
        <f aca="false">J349/H349</f>
        <v>-0.0321100917431193</v>
      </c>
    </row>
    <row r="350" customFormat="false" ht="12.75" hidden="false" customHeight="false" outlineLevel="0" collapsed="false">
      <c r="A350" s="9" t="s">
        <v>357</v>
      </c>
      <c r="B350" s="10" t="n">
        <v>79</v>
      </c>
      <c r="C350" s="10" t="n">
        <v>79</v>
      </c>
      <c r="D350" s="10" t="n">
        <v>79</v>
      </c>
      <c r="E350" s="10" t="n">
        <v>80</v>
      </c>
      <c r="F350" s="10" t="n">
        <v>80</v>
      </c>
      <c r="G350" s="10" t="n">
        <v>82</v>
      </c>
      <c r="H350" s="10" t="n">
        <v>82</v>
      </c>
      <c r="I350" s="10" t="n">
        <v>82</v>
      </c>
      <c r="J350" s="11" t="n">
        <f aca="false">B350-H350</f>
        <v>-3</v>
      </c>
      <c r="K350" s="12" t="n">
        <f aca="false">J350/H350</f>
        <v>-0.0365853658536585</v>
      </c>
    </row>
    <row r="351" customFormat="false" ht="12.75" hidden="false" customHeight="false" outlineLevel="0" collapsed="false">
      <c r="A351" s="9" t="s">
        <v>358</v>
      </c>
      <c r="B351" s="10" t="n">
        <v>272</v>
      </c>
      <c r="C351" s="10" t="n">
        <v>272</v>
      </c>
      <c r="D351" s="10" t="n">
        <v>274</v>
      </c>
      <c r="E351" s="10" t="n">
        <v>275</v>
      </c>
      <c r="F351" s="10" t="n">
        <v>275</v>
      </c>
      <c r="G351" s="10" t="n">
        <v>276</v>
      </c>
      <c r="H351" s="10" t="n">
        <v>276</v>
      </c>
      <c r="I351" s="10" t="n">
        <v>276</v>
      </c>
      <c r="J351" s="11" t="n">
        <f aca="false">B351-H351</f>
        <v>-4</v>
      </c>
      <c r="K351" s="12" t="n">
        <f aca="false">J351/H351</f>
        <v>-0.0144927536231884</v>
      </c>
    </row>
    <row r="352" customFormat="false" ht="12.75" hidden="false" customHeight="false" outlineLevel="0" collapsed="false">
      <c r="A352" s="9" t="s">
        <v>359</v>
      </c>
      <c r="B352" s="10" t="n">
        <v>1015</v>
      </c>
      <c r="C352" s="10" t="n">
        <v>1014</v>
      </c>
      <c r="D352" s="10" t="n">
        <v>1077</v>
      </c>
      <c r="E352" s="10" t="n">
        <v>1079</v>
      </c>
      <c r="F352" s="10" t="n">
        <v>1092</v>
      </c>
      <c r="G352" s="10" t="n">
        <v>1100</v>
      </c>
      <c r="H352" s="10" t="n">
        <v>1099</v>
      </c>
      <c r="I352" s="10" t="n">
        <v>1099</v>
      </c>
      <c r="J352" s="11" t="n">
        <f aca="false">B352-H352</f>
        <v>-84</v>
      </c>
      <c r="K352" s="12" t="n">
        <f aca="false">J352/H352</f>
        <v>-0.0764331210191083</v>
      </c>
    </row>
    <row r="353" customFormat="false" ht="12.75" hidden="false" customHeight="false" outlineLevel="0" collapsed="false">
      <c r="A353" s="9" t="s">
        <v>360</v>
      </c>
      <c r="B353" s="10" t="n">
        <v>1984</v>
      </c>
      <c r="C353" s="10" t="n">
        <v>1994</v>
      </c>
      <c r="D353" s="10" t="n">
        <v>2025</v>
      </c>
      <c r="E353" s="10" t="n">
        <v>2036</v>
      </c>
      <c r="F353" s="10" t="n">
        <v>2073</v>
      </c>
      <c r="G353" s="10" t="n">
        <v>2118</v>
      </c>
      <c r="H353" s="10" t="n">
        <v>2129</v>
      </c>
      <c r="I353" s="10" t="n">
        <v>2129</v>
      </c>
      <c r="J353" s="11" t="n">
        <f aca="false">B353-H353</f>
        <v>-145</v>
      </c>
      <c r="K353" s="12" t="n">
        <f aca="false">J353/H353</f>
        <v>-0.068107092531705</v>
      </c>
    </row>
    <row r="354" customFormat="false" ht="12.75" hidden="false" customHeight="false" outlineLevel="0" collapsed="false">
      <c r="A354" s="9" t="s">
        <v>361</v>
      </c>
      <c r="B354" s="10" t="n">
        <v>87</v>
      </c>
      <c r="C354" s="10" t="n">
        <v>88</v>
      </c>
      <c r="D354" s="10" t="n">
        <v>89</v>
      </c>
      <c r="E354" s="10" t="n">
        <v>90</v>
      </c>
      <c r="F354" s="10" t="n">
        <v>92</v>
      </c>
      <c r="G354" s="10" t="n">
        <v>93</v>
      </c>
      <c r="H354" s="10" t="n">
        <v>93</v>
      </c>
      <c r="I354" s="10" t="n">
        <v>93</v>
      </c>
      <c r="J354" s="11" t="n">
        <f aca="false">B354-H354</f>
        <v>-6</v>
      </c>
      <c r="K354" s="12" t="n">
        <f aca="false">J354/H354</f>
        <v>-0.0645161290322581</v>
      </c>
    </row>
    <row r="355" customFormat="false" ht="12.75" hidden="false" customHeight="false" outlineLevel="0" collapsed="false">
      <c r="A355" s="9" t="s">
        <v>362</v>
      </c>
      <c r="B355" s="10" t="n">
        <v>6037</v>
      </c>
      <c r="C355" s="10" t="n">
        <v>5815</v>
      </c>
      <c r="D355" s="10" t="n">
        <v>5522</v>
      </c>
      <c r="E355" s="10" t="n">
        <v>5318</v>
      </c>
      <c r="F355" s="10" t="n">
        <v>5267</v>
      </c>
      <c r="G355" s="10" t="n">
        <v>5130</v>
      </c>
      <c r="H355" s="10" t="n">
        <v>5101</v>
      </c>
      <c r="I355" s="10" t="n">
        <v>5098</v>
      </c>
      <c r="J355" s="11" t="n">
        <f aca="false">B355-H355</f>
        <v>936</v>
      </c>
      <c r="K355" s="12" t="n">
        <f aca="false">J355/H355</f>
        <v>0.183493432660263</v>
      </c>
    </row>
    <row r="356" customFormat="false" ht="12.75" hidden="false" customHeight="false" outlineLevel="0" collapsed="false">
      <c r="A356" s="9" t="s">
        <v>363</v>
      </c>
      <c r="B356" s="10" t="n">
        <v>9332</v>
      </c>
      <c r="C356" s="10" t="n">
        <v>9302</v>
      </c>
      <c r="D356" s="10" t="n">
        <v>9200</v>
      </c>
      <c r="E356" s="10" t="n">
        <v>9099</v>
      </c>
      <c r="F356" s="10" t="n">
        <v>9114</v>
      </c>
      <c r="G356" s="10" t="n">
        <v>9107</v>
      </c>
      <c r="H356" s="10" t="n">
        <v>9105</v>
      </c>
      <c r="I356" s="10" t="n">
        <v>9105</v>
      </c>
      <c r="J356" s="11" t="n">
        <f aca="false">B356-H356</f>
        <v>227</v>
      </c>
      <c r="K356" s="12" t="n">
        <f aca="false">J356/H356</f>
        <v>0.0249313563975837</v>
      </c>
    </row>
    <row r="357" customFormat="false" ht="12.75" hidden="false" customHeight="false" outlineLevel="0" collapsed="false">
      <c r="A357" s="9" t="s">
        <v>364</v>
      </c>
      <c r="B357" s="10" t="n">
        <v>983</v>
      </c>
      <c r="C357" s="10" t="n">
        <v>987</v>
      </c>
      <c r="D357" s="10" t="n">
        <v>1013</v>
      </c>
      <c r="E357" s="10" t="n">
        <v>1010</v>
      </c>
      <c r="F357" s="10" t="n">
        <v>1022</v>
      </c>
      <c r="G357" s="10" t="n">
        <v>1038</v>
      </c>
      <c r="H357" s="10" t="n">
        <v>1039</v>
      </c>
      <c r="I357" s="10" t="n">
        <v>1039</v>
      </c>
      <c r="J357" s="11" t="n">
        <f aca="false">B357-H357</f>
        <v>-56</v>
      </c>
      <c r="K357" s="12" t="n">
        <f aca="false">J357/H357</f>
        <v>-0.053897978825794</v>
      </c>
    </row>
    <row r="358" customFormat="false" ht="12.75" hidden="false" customHeight="false" outlineLevel="0" collapsed="false">
      <c r="A358" s="9" t="s">
        <v>365</v>
      </c>
      <c r="B358" s="10" t="n">
        <v>2583</v>
      </c>
      <c r="C358" s="10" t="n">
        <v>2591</v>
      </c>
      <c r="D358" s="10" t="n">
        <v>2581</v>
      </c>
      <c r="E358" s="10" t="n">
        <v>2624</v>
      </c>
      <c r="F358" s="10" t="n">
        <v>2626</v>
      </c>
      <c r="G358" s="10" t="n">
        <v>2606</v>
      </c>
      <c r="H358" s="10" t="n">
        <v>2596</v>
      </c>
      <c r="I358" s="10" t="n">
        <v>2596</v>
      </c>
      <c r="J358" s="11" t="n">
        <f aca="false">B358-H358</f>
        <v>-13</v>
      </c>
      <c r="K358" s="12" t="n">
        <f aca="false">J358/H358</f>
        <v>-0.00500770416024653</v>
      </c>
    </row>
    <row r="359" customFormat="false" ht="12.75" hidden="false" customHeight="false" outlineLevel="0" collapsed="false">
      <c r="A359" s="9" t="s">
        <v>366</v>
      </c>
      <c r="B359" s="10" t="n">
        <v>99</v>
      </c>
      <c r="C359" s="10" t="n">
        <v>100</v>
      </c>
      <c r="D359" s="10" t="n">
        <v>102</v>
      </c>
      <c r="E359" s="10" t="n">
        <v>103</v>
      </c>
      <c r="F359" s="10" t="n">
        <v>104</v>
      </c>
      <c r="G359" s="10" t="n">
        <v>105</v>
      </c>
      <c r="H359" s="10" t="n">
        <v>106</v>
      </c>
      <c r="I359" s="10" t="n">
        <v>106</v>
      </c>
      <c r="J359" s="11" t="n">
        <f aca="false">B359-H359</f>
        <v>-7</v>
      </c>
      <c r="K359" s="12" t="n">
        <f aca="false">J359/H359</f>
        <v>-0.0660377358490566</v>
      </c>
    </row>
    <row r="360" customFormat="false" ht="12.75" hidden="false" customHeight="false" outlineLevel="0" collapsed="false">
      <c r="A360" s="9" t="s">
        <v>367</v>
      </c>
      <c r="B360" s="10" t="n">
        <v>68</v>
      </c>
      <c r="C360" s="10" t="n">
        <v>69</v>
      </c>
      <c r="D360" s="10" t="n">
        <v>70</v>
      </c>
      <c r="E360" s="10" t="n">
        <v>70</v>
      </c>
      <c r="F360" s="10" t="n">
        <v>70</v>
      </c>
      <c r="G360" s="10" t="n">
        <v>70</v>
      </c>
      <c r="H360" s="10" t="n">
        <v>70</v>
      </c>
      <c r="I360" s="10" t="n">
        <v>70</v>
      </c>
      <c r="J360" s="11" t="n">
        <f aca="false">B360-H360</f>
        <v>-2</v>
      </c>
      <c r="K360" s="12" t="n">
        <f aca="false">J360/H360</f>
        <v>-0.0285714285714286</v>
      </c>
    </row>
    <row r="361" customFormat="false" ht="12.75" hidden="false" customHeight="false" outlineLevel="0" collapsed="false">
      <c r="A361" s="9" t="s">
        <v>368</v>
      </c>
      <c r="B361" s="10" t="n">
        <v>1617</v>
      </c>
      <c r="C361" s="10" t="n">
        <v>1636</v>
      </c>
      <c r="D361" s="10" t="n">
        <v>1643</v>
      </c>
      <c r="E361" s="10" t="n">
        <v>1635</v>
      </c>
      <c r="F361" s="10" t="n">
        <v>1647</v>
      </c>
      <c r="G361" s="10" t="n">
        <v>1663</v>
      </c>
      <c r="H361" s="10" t="n">
        <v>1668</v>
      </c>
      <c r="I361" s="10" t="n">
        <v>1668</v>
      </c>
      <c r="J361" s="11" t="n">
        <f aca="false">B361-H361</f>
        <v>-51</v>
      </c>
      <c r="K361" s="12" t="n">
        <f aca="false">J361/H361</f>
        <v>-0.0305755395683453</v>
      </c>
    </row>
    <row r="362" customFormat="false" ht="12.75" hidden="false" customHeight="false" outlineLevel="0" collapsed="false">
      <c r="A362" s="9" t="s">
        <v>369</v>
      </c>
      <c r="B362" s="10" t="n">
        <v>1943</v>
      </c>
      <c r="C362" s="10" t="n">
        <v>1923</v>
      </c>
      <c r="D362" s="10" t="n">
        <v>1919</v>
      </c>
      <c r="E362" s="10" t="n">
        <v>1953</v>
      </c>
      <c r="F362" s="10" t="n">
        <v>1966</v>
      </c>
      <c r="G362" s="10" t="n">
        <v>1980</v>
      </c>
      <c r="H362" s="10" t="n">
        <v>1987</v>
      </c>
      <c r="I362" s="10" t="n">
        <v>1987</v>
      </c>
      <c r="J362" s="11" t="n">
        <f aca="false">B362-H362</f>
        <v>-44</v>
      </c>
      <c r="K362" s="12" t="n">
        <f aca="false">J362/H362</f>
        <v>-0.0221439355812783</v>
      </c>
    </row>
    <row r="363" customFormat="false" ht="12.75" hidden="false" customHeight="false" outlineLevel="0" collapsed="false">
      <c r="A363" s="9" t="s">
        <v>370</v>
      </c>
      <c r="B363" s="10" t="n">
        <v>216</v>
      </c>
      <c r="C363" s="10" t="n">
        <v>215</v>
      </c>
      <c r="D363" s="10" t="n">
        <v>205</v>
      </c>
      <c r="E363" s="10" t="n">
        <v>208</v>
      </c>
      <c r="F363" s="10" t="n">
        <v>209</v>
      </c>
      <c r="G363" s="10" t="n">
        <v>212</v>
      </c>
      <c r="H363" s="10" t="n">
        <v>213</v>
      </c>
      <c r="I363" s="10" t="n">
        <v>202</v>
      </c>
      <c r="J363" s="11" t="n">
        <f aca="false">B363-H363</f>
        <v>3</v>
      </c>
      <c r="K363" s="12" t="n">
        <f aca="false">J363/H363</f>
        <v>0.0140845070422535</v>
      </c>
    </row>
    <row r="364" customFormat="false" ht="12.75" hidden="false" customHeight="false" outlineLevel="0" collapsed="false">
      <c r="A364" s="9" t="s">
        <v>371</v>
      </c>
      <c r="B364" s="10" t="n">
        <v>1221</v>
      </c>
      <c r="C364" s="10" t="n">
        <v>1222</v>
      </c>
      <c r="D364" s="10" t="n">
        <v>1227</v>
      </c>
      <c r="E364" s="10" t="n">
        <v>1225</v>
      </c>
      <c r="F364" s="10" t="n">
        <v>1240</v>
      </c>
      <c r="G364" s="10" t="n">
        <v>1260</v>
      </c>
      <c r="H364" s="10" t="n">
        <v>1227</v>
      </c>
      <c r="I364" s="10" t="n">
        <v>1240</v>
      </c>
      <c r="J364" s="11" t="n">
        <f aca="false">B364-H364</f>
        <v>-6</v>
      </c>
      <c r="K364" s="12" t="n">
        <f aca="false">J364/H364</f>
        <v>-0.00488997555012225</v>
      </c>
    </row>
    <row r="365" customFormat="false" ht="12.75" hidden="false" customHeight="false" outlineLevel="0" collapsed="false">
      <c r="A365" s="9" t="s">
        <v>372</v>
      </c>
      <c r="B365" s="10" t="n">
        <v>143</v>
      </c>
      <c r="C365" s="10" t="n">
        <v>142</v>
      </c>
      <c r="D365" s="10" t="n">
        <v>142</v>
      </c>
      <c r="E365" s="10" t="n">
        <v>143</v>
      </c>
      <c r="F365" s="10" t="n">
        <v>145</v>
      </c>
      <c r="G365" s="10" t="n">
        <v>144</v>
      </c>
      <c r="H365" s="10" t="n">
        <v>144</v>
      </c>
      <c r="I365" s="10" t="n">
        <v>144</v>
      </c>
      <c r="J365" s="11" t="n">
        <f aca="false">B365-H365</f>
        <v>-1</v>
      </c>
      <c r="K365" s="12" t="n">
        <f aca="false">J365/H365</f>
        <v>-0.00694444444444444</v>
      </c>
    </row>
    <row r="366" customFormat="false" ht="12.75" hidden="false" customHeight="false" outlineLevel="0" collapsed="false">
      <c r="A366" s="9" t="s">
        <v>373</v>
      </c>
      <c r="B366" s="10" t="n">
        <v>4224</v>
      </c>
      <c r="C366" s="10" t="n">
        <v>4212</v>
      </c>
      <c r="D366" s="10" t="n">
        <v>4195</v>
      </c>
      <c r="E366" s="10" t="n">
        <v>4203</v>
      </c>
      <c r="F366" s="10" t="n">
        <v>4185</v>
      </c>
      <c r="G366" s="10" t="n">
        <v>4211</v>
      </c>
      <c r="H366" s="10" t="n">
        <v>4218</v>
      </c>
      <c r="I366" s="10" t="n">
        <v>4218</v>
      </c>
      <c r="J366" s="11" t="n">
        <f aca="false">B366-H366</f>
        <v>6</v>
      </c>
      <c r="K366" s="12" t="n">
        <f aca="false">J366/H366</f>
        <v>0.00142247510668563</v>
      </c>
    </row>
    <row r="367" customFormat="false" ht="12.75" hidden="false" customHeight="false" outlineLevel="0" collapsed="false">
      <c r="A367" s="9" t="s">
        <v>374</v>
      </c>
      <c r="B367" s="10" t="n">
        <v>205</v>
      </c>
      <c r="C367" s="10" t="n">
        <v>204</v>
      </c>
      <c r="D367" s="10" t="n">
        <v>205</v>
      </c>
      <c r="E367" s="10" t="n">
        <v>204</v>
      </c>
      <c r="F367" s="10" t="n">
        <v>204</v>
      </c>
      <c r="G367" s="10" t="n">
        <v>207</v>
      </c>
      <c r="H367" s="10" t="n">
        <v>207</v>
      </c>
      <c r="I367" s="10" t="n">
        <v>207</v>
      </c>
      <c r="J367" s="11" t="n">
        <f aca="false">B367-H367</f>
        <v>-2</v>
      </c>
      <c r="K367" s="12" t="n">
        <f aca="false">J367/H367</f>
        <v>-0.00966183574879227</v>
      </c>
    </row>
    <row r="368" customFormat="false" ht="12.75" hidden="false" customHeight="false" outlineLevel="0" collapsed="false">
      <c r="A368" s="9" t="s">
        <v>375</v>
      </c>
      <c r="B368" s="10" t="n">
        <v>232</v>
      </c>
      <c r="C368" s="10" t="n">
        <v>230</v>
      </c>
      <c r="D368" s="10" t="n">
        <v>228</v>
      </c>
      <c r="E368" s="10" t="n">
        <v>228</v>
      </c>
      <c r="F368" s="10" t="n">
        <v>228</v>
      </c>
      <c r="G368" s="10" t="n">
        <v>229</v>
      </c>
      <c r="H368" s="10" t="n">
        <v>229</v>
      </c>
      <c r="I368" s="10" t="n">
        <v>229</v>
      </c>
      <c r="J368" s="11" t="n">
        <f aca="false">B368-H368</f>
        <v>3</v>
      </c>
      <c r="K368" s="12" t="n">
        <f aca="false">J368/H368</f>
        <v>0.0131004366812227</v>
      </c>
    </row>
    <row r="369" customFormat="false" ht="12.75" hidden="false" customHeight="false" outlineLevel="0" collapsed="false">
      <c r="A369" s="9" t="s">
        <v>376</v>
      </c>
      <c r="B369" s="10" t="n">
        <v>99</v>
      </c>
      <c r="C369" s="10" t="n">
        <v>98</v>
      </c>
      <c r="D369" s="10" t="n">
        <v>98</v>
      </c>
      <c r="E369" s="10" t="n">
        <v>98</v>
      </c>
      <c r="F369" s="10" t="n">
        <v>96</v>
      </c>
      <c r="G369" s="10" t="n">
        <v>96</v>
      </c>
      <c r="H369" s="10" t="n">
        <v>96</v>
      </c>
      <c r="I369" s="10" t="n">
        <v>96</v>
      </c>
      <c r="J369" s="11" t="n">
        <f aca="false">B369-H369</f>
        <v>3</v>
      </c>
      <c r="K369" s="12" t="n">
        <f aca="false">J369/H369</f>
        <v>0.03125</v>
      </c>
    </row>
    <row r="370" customFormat="false" ht="12.75" hidden="false" customHeight="false" outlineLevel="0" collapsed="false">
      <c r="A370" s="9" t="s">
        <v>377</v>
      </c>
      <c r="B370" s="10" t="n">
        <v>318</v>
      </c>
      <c r="C370" s="10" t="n">
        <v>321</v>
      </c>
      <c r="D370" s="10" t="n">
        <v>327</v>
      </c>
      <c r="E370" s="10" t="n">
        <v>331</v>
      </c>
      <c r="F370" s="10" t="n">
        <v>334</v>
      </c>
      <c r="G370" s="10" t="n">
        <v>339</v>
      </c>
      <c r="H370" s="10" t="n">
        <v>340</v>
      </c>
      <c r="I370" s="10" t="n">
        <v>340</v>
      </c>
      <c r="J370" s="11" t="n">
        <f aca="false">B370-H370</f>
        <v>-22</v>
      </c>
      <c r="K370" s="12" t="n">
        <f aca="false">J370/H370</f>
        <v>-0.0647058823529412</v>
      </c>
    </row>
    <row r="371" customFormat="false" ht="12.75" hidden="false" customHeight="false" outlineLevel="0" collapsed="false">
      <c r="A371" s="9" t="s">
        <v>378</v>
      </c>
      <c r="B371" s="10" t="n">
        <v>93</v>
      </c>
      <c r="C371" s="10" t="n">
        <v>94</v>
      </c>
      <c r="D371" s="10" t="n">
        <v>94</v>
      </c>
      <c r="E371" s="10" t="n">
        <v>55</v>
      </c>
      <c r="F371" s="10" t="n">
        <v>56</v>
      </c>
      <c r="G371" s="10" t="n">
        <v>57</v>
      </c>
      <c r="H371" s="10" t="n">
        <v>57</v>
      </c>
      <c r="I371" s="10" t="n">
        <v>57</v>
      </c>
      <c r="J371" s="11" t="n">
        <f aca="false">B371-H371</f>
        <v>36</v>
      </c>
      <c r="K371" s="12" t="n">
        <f aca="false">J371/H371</f>
        <v>0.631578947368421</v>
      </c>
    </row>
    <row r="372" customFormat="false" ht="12.75" hidden="false" customHeight="false" outlineLevel="0" collapsed="false">
      <c r="A372" s="9" t="s">
        <v>379</v>
      </c>
      <c r="B372" s="10" t="n">
        <v>5170</v>
      </c>
      <c r="C372" s="10" t="n">
        <v>5230</v>
      </c>
      <c r="D372" s="10" t="n">
        <v>5218</v>
      </c>
      <c r="E372" s="10" t="n">
        <v>5241</v>
      </c>
      <c r="F372" s="10" t="n">
        <v>5281</v>
      </c>
      <c r="G372" s="10" t="n">
        <v>5291</v>
      </c>
      <c r="H372" s="10" t="n">
        <v>5282</v>
      </c>
      <c r="I372" s="10" t="n">
        <v>5282</v>
      </c>
      <c r="J372" s="11" t="n">
        <f aca="false">B372-H372</f>
        <v>-112</v>
      </c>
      <c r="K372" s="12" t="n">
        <f aca="false">J372/H372</f>
        <v>-0.0212040893600909</v>
      </c>
    </row>
    <row r="373" customFormat="false" ht="12.75" hidden="false" customHeight="false" outlineLevel="0" collapsed="false">
      <c r="A373" s="9" t="s">
        <v>380</v>
      </c>
      <c r="B373" s="10" t="n">
        <v>123</v>
      </c>
      <c r="C373" s="10" t="n">
        <v>123</v>
      </c>
      <c r="D373" s="10" t="n">
        <v>125</v>
      </c>
      <c r="E373" s="10" t="n">
        <v>125</v>
      </c>
      <c r="F373" s="10" t="n">
        <v>134</v>
      </c>
      <c r="G373" s="10" t="n">
        <v>134</v>
      </c>
      <c r="H373" s="10" t="n">
        <v>134</v>
      </c>
      <c r="I373" s="10" t="n">
        <v>134</v>
      </c>
      <c r="J373" s="11" t="n">
        <f aca="false">B373-H373</f>
        <v>-11</v>
      </c>
      <c r="K373" s="12" t="n">
        <f aca="false">J373/H373</f>
        <v>-0.082089552238806</v>
      </c>
    </row>
    <row r="374" customFormat="false" ht="12.75" hidden="false" customHeight="false" outlineLevel="0" collapsed="false">
      <c r="A374" s="9" t="s">
        <v>381</v>
      </c>
      <c r="B374" s="10" t="n">
        <v>319</v>
      </c>
      <c r="C374" s="10" t="n">
        <v>320</v>
      </c>
      <c r="D374" s="10" t="n">
        <v>324</v>
      </c>
      <c r="E374" s="10" t="n">
        <v>320</v>
      </c>
      <c r="F374" s="10" t="n">
        <v>322</v>
      </c>
      <c r="G374" s="10" t="n">
        <v>330</v>
      </c>
      <c r="H374" s="10" t="n">
        <v>330</v>
      </c>
      <c r="I374" s="10" t="n">
        <v>330</v>
      </c>
      <c r="J374" s="11" t="n">
        <f aca="false">B374-H374</f>
        <v>-11</v>
      </c>
      <c r="K374" s="12" t="n">
        <f aca="false">J374/H374</f>
        <v>-0.0333333333333333</v>
      </c>
    </row>
    <row r="375" customFormat="false" ht="12.75" hidden="false" customHeight="false" outlineLevel="0" collapsed="false">
      <c r="A375" s="9" t="s">
        <v>382</v>
      </c>
      <c r="B375" s="10" t="n">
        <v>193</v>
      </c>
      <c r="C375" s="10" t="n">
        <v>194</v>
      </c>
      <c r="D375" s="10" t="n">
        <v>194</v>
      </c>
      <c r="E375" s="10" t="n">
        <v>195</v>
      </c>
      <c r="F375" s="10" t="n">
        <v>198</v>
      </c>
      <c r="G375" s="10" t="n">
        <v>199</v>
      </c>
      <c r="H375" s="10" t="n">
        <v>200</v>
      </c>
      <c r="I375" s="10" t="n">
        <v>200</v>
      </c>
      <c r="J375" s="11" t="n">
        <f aca="false">B375-H375</f>
        <v>-7</v>
      </c>
      <c r="K375" s="12" t="n">
        <f aca="false">J375/H375</f>
        <v>-0.035</v>
      </c>
    </row>
    <row r="376" customFormat="false" ht="12.75" hidden="false" customHeight="false" outlineLevel="0" collapsed="false">
      <c r="A376" s="9" t="s">
        <v>383</v>
      </c>
      <c r="B376" s="10" t="n">
        <v>754</v>
      </c>
      <c r="C376" s="10" t="n">
        <v>760</v>
      </c>
      <c r="D376" s="10" t="n">
        <v>762</v>
      </c>
      <c r="E376" s="10" t="n">
        <v>758</v>
      </c>
      <c r="F376" s="10" t="n">
        <v>756</v>
      </c>
      <c r="G376" s="10" t="n">
        <v>760</v>
      </c>
      <c r="H376" s="10" t="n">
        <v>759</v>
      </c>
      <c r="I376" s="10" t="n">
        <v>759</v>
      </c>
      <c r="J376" s="11" t="n">
        <f aca="false">B376-H376</f>
        <v>-5</v>
      </c>
      <c r="K376" s="12" t="n">
        <f aca="false">J376/H376</f>
        <v>-0.00658761528326746</v>
      </c>
    </row>
    <row r="377" customFormat="false" ht="12.75" hidden="false" customHeight="false" outlineLevel="0" collapsed="false">
      <c r="A377" s="9" t="s">
        <v>384</v>
      </c>
      <c r="B377" s="10" t="n">
        <v>1565</v>
      </c>
      <c r="C377" s="10" t="n">
        <v>1525</v>
      </c>
      <c r="D377" s="10" t="n">
        <v>1560</v>
      </c>
      <c r="E377" s="10" t="n">
        <v>1575</v>
      </c>
      <c r="F377" s="10" t="n">
        <v>1701</v>
      </c>
      <c r="G377" s="10" t="n">
        <v>1726</v>
      </c>
      <c r="H377" s="10" t="n">
        <v>1733</v>
      </c>
      <c r="I377" s="10" t="n">
        <v>1733</v>
      </c>
      <c r="J377" s="11" t="n">
        <f aca="false">B377-H377</f>
        <v>-168</v>
      </c>
      <c r="K377" s="12" t="n">
        <f aca="false">J377/H377</f>
        <v>-0.0969417195614541</v>
      </c>
    </row>
    <row r="378" customFormat="false" ht="12.75" hidden="false" customHeight="false" outlineLevel="0" collapsed="false">
      <c r="A378" s="9" t="s">
        <v>385</v>
      </c>
      <c r="B378" s="10" t="n">
        <v>81</v>
      </c>
      <c r="C378" s="10" t="n">
        <v>82</v>
      </c>
      <c r="D378" s="10" t="n">
        <v>83</v>
      </c>
      <c r="E378" s="10" t="n">
        <v>83</v>
      </c>
      <c r="F378" s="10" t="n">
        <v>83</v>
      </c>
      <c r="G378" s="10" t="n">
        <v>83</v>
      </c>
      <c r="H378" s="10" t="n">
        <v>83</v>
      </c>
      <c r="I378" s="10" t="n">
        <v>83</v>
      </c>
      <c r="J378" s="11" t="n">
        <f aca="false">B378-H378</f>
        <v>-2</v>
      </c>
      <c r="K378" s="12" t="n">
        <f aca="false">J378/H378</f>
        <v>-0.0240963855421687</v>
      </c>
    </row>
    <row r="379" customFormat="false" ht="12.75" hidden="false" customHeight="false" outlineLevel="0" collapsed="false">
      <c r="A379" s="9" t="s">
        <v>386</v>
      </c>
      <c r="B379" s="10" t="n">
        <v>276</v>
      </c>
      <c r="C379" s="10" t="n">
        <v>275</v>
      </c>
      <c r="D379" s="10" t="n">
        <v>274</v>
      </c>
      <c r="E379" s="10" t="n">
        <v>276</v>
      </c>
      <c r="F379" s="10" t="n">
        <v>279</v>
      </c>
      <c r="G379" s="10" t="n">
        <v>278</v>
      </c>
      <c r="H379" s="10" t="n">
        <v>277</v>
      </c>
      <c r="I379" s="10" t="n">
        <v>277</v>
      </c>
      <c r="J379" s="11" t="n">
        <f aca="false">B379-H379</f>
        <v>-1</v>
      </c>
      <c r="K379" s="12" t="n">
        <f aca="false">J379/H379</f>
        <v>-0.0036101083032491</v>
      </c>
    </row>
    <row r="380" customFormat="false" ht="12.75" hidden="false" customHeight="false" outlineLevel="0" collapsed="false">
      <c r="A380" s="9" t="s">
        <v>387</v>
      </c>
      <c r="B380" s="10" t="n">
        <v>191</v>
      </c>
      <c r="C380" s="10" t="n">
        <v>220</v>
      </c>
      <c r="D380" s="10" t="n">
        <v>221</v>
      </c>
      <c r="E380" s="10" t="n">
        <v>223</v>
      </c>
      <c r="F380" s="10" t="n">
        <v>222</v>
      </c>
      <c r="G380" s="10" t="n">
        <v>216</v>
      </c>
      <c r="H380" s="10" t="n">
        <v>214</v>
      </c>
      <c r="I380" s="10" t="n">
        <v>214</v>
      </c>
      <c r="J380" s="11" t="n">
        <f aca="false">B380-H380</f>
        <v>-23</v>
      </c>
      <c r="K380" s="12" t="n">
        <f aca="false">J380/H380</f>
        <v>-0.107476635514019</v>
      </c>
    </row>
    <row r="381" customFormat="false" ht="12.75" hidden="false" customHeight="false" outlineLevel="0" collapsed="false">
      <c r="A381" s="9" t="s">
        <v>388</v>
      </c>
      <c r="B381" s="10" t="n">
        <v>177</v>
      </c>
      <c r="C381" s="10" t="n">
        <v>181</v>
      </c>
      <c r="D381" s="10" t="n">
        <v>143</v>
      </c>
      <c r="E381" s="10" t="n">
        <v>176</v>
      </c>
      <c r="F381" s="10" t="n">
        <v>173</v>
      </c>
      <c r="G381" s="10" t="n">
        <v>176</v>
      </c>
      <c r="H381" s="10" t="n">
        <v>177</v>
      </c>
      <c r="I381" s="10" t="n">
        <v>177</v>
      </c>
      <c r="J381" s="11" t="n">
        <f aca="false">B381-H381</f>
        <v>0</v>
      </c>
      <c r="K381" s="12" t="n">
        <f aca="false">J381/H381</f>
        <v>0</v>
      </c>
    </row>
    <row r="382" customFormat="false" ht="12.75" hidden="false" customHeight="false" outlineLevel="0" collapsed="false">
      <c r="A382" s="9" t="s">
        <v>389</v>
      </c>
      <c r="B382" s="10" t="n">
        <v>165</v>
      </c>
      <c r="C382" s="10" t="n">
        <v>168</v>
      </c>
      <c r="D382" s="10" t="n">
        <v>169</v>
      </c>
      <c r="E382" s="10" t="n">
        <v>170</v>
      </c>
      <c r="F382" s="10" t="n">
        <v>169</v>
      </c>
      <c r="G382" s="10" t="n">
        <v>170</v>
      </c>
      <c r="H382" s="10" t="n">
        <v>170</v>
      </c>
      <c r="I382" s="10" t="n">
        <v>170</v>
      </c>
      <c r="J382" s="11" t="n">
        <f aca="false">B382-H382</f>
        <v>-5</v>
      </c>
      <c r="K382" s="12" t="n">
        <f aca="false">J382/H382</f>
        <v>-0.0294117647058824</v>
      </c>
    </row>
    <row r="383" customFormat="false" ht="12.75" hidden="false" customHeight="false" outlineLevel="0" collapsed="false">
      <c r="A383" s="9" t="s">
        <v>390</v>
      </c>
      <c r="B383" s="10" t="n">
        <v>2440</v>
      </c>
      <c r="C383" s="10" t="n">
        <v>2447</v>
      </c>
      <c r="D383" s="10" t="n">
        <v>2416</v>
      </c>
      <c r="E383" s="10" t="n">
        <v>2455</v>
      </c>
      <c r="F383" s="10" t="n">
        <v>2466</v>
      </c>
      <c r="G383" s="10" t="n">
        <v>2472</v>
      </c>
      <c r="H383" s="10" t="n">
        <v>2478</v>
      </c>
      <c r="I383" s="10" t="n">
        <v>2478</v>
      </c>
      <c r="J383" s="11" t="n">
        <f aca="false">B383-H383</f>
        <v>-38</v>
      </c>
      <c r="K383" s="12" t="n">
        <f aca="false">J383/H383</f>
        <v>-0.0153349475383374</v>
      </c>
    </row>
    <row r="384" customFormat="false" ht="12.75" hidden="false" customHeight="false" outlineLevel="0" collapsed="false">
      <c r="A384" s="9" t="s">
        <v>391</v>
      </c>
      <c r="B384" s="10" t="n">
        <v>464</v>
      </c>
      <c r="C384" s="10" t="n">
        <v>465</v>
      </c>
      <c r="D384" s="10" t="n">
        <v>474</v>
      </c>
      <c r="E384" s="10" t="n">
        <v>478</v>
      </c>
      <c r="F384" s="10" t="n">
        <v>482</v>
      </c>
      <c r="G384" s="10" t="n">
        <v>489</v>
      </c>
      <c r="H384" s="10" t="n">
        <v>489</v>
      </c>
      <c r="I384" s="10" t="n">
        <v>489</v>
      </c>
      <c r="J384" s="11" t="n">
        <f aca="false">B384-H384</f>
        <v>-25</v>
      </c>
      <c r="K384" s="12" t="n">
        <f aca="false">J384/H384</f>
        <v>-0.0511247443762781</v>
      </c>
    </row>
    <row r="385" customFormat="false" ht="12.75" hidden="false" customHeight="false" outlineLevel="0" collapsed="false">
      <c r="A385" s="9" t="s">
        <v>392</v>
      </c>
      <c r="B385" s="10" t="n">
        <v>64</v>
      </c>
      <c r="C385" s="10" t="n">
        <v>64</v>
      </c>
      <c r="D385" s="10" t="n">
        <v>65</v>
      </c>
      <c r="E385" s="10" t="n">
        <v>65</v>
      </c>
      <c r="F385" s="10" t="n">
        <v>64</v>
      </c>
      <c r="G385" s="10" t="n">
        <v>64</v>
      </c>
      <c r="H385" s="10" t="n">
        <v>64</v>
      </c>
      <c r="I385" s="10" t="n">
        <v>64</v>
      </c>
      <c r="J385" s="11" t="n">
        <f aca="false">B385-H385</f>
        <v>0</v>
      </c>
      <c r="K385" s="12" t="n">
        <f aca="false">J385/H385</f>
        <v>0</v>
      </c>
    </row>
    <row r="386" customFormat="false" ht="12.75" hidden="false" customHeight="false" outlineLevel="0" collapsed="false">
      <c r="A386" s="9" t="s">
        <v>393</v>
      </c>
      <c r="B386" s="10" t="n">
        <v>924</v>
      </c>
      <c r="C386" s="10" t="n">
        <v>922</v>
      </c>
      <c r="D386" s="10" t="n">
        <v>923</v>
      </c>
      <c r="E386" s="10" t="n">
        <v>945</v>
      </c>
      <c r="F386" s="10" t="n">
        <v>947</v>
      </c>
      <c r="G386" s="10" t="n">
        <v>949</v>
      </c>
      <c r="H386" s="10" t="n">
        <v>950</v>
      </c>
      <c r="I386" s="10" t="n">
        <v>950</v>
      </c>
      <c r="J386" s="11" t="n">
        <f aca="false">B386-H386</f>
        <v>-26</v>
      </c>
      <c r="K386" s="12" t="n">
        <f aca="false">J386/H386</f>
        <v>-0.0273684210526316</v>
      </c>
    </row>
    <row r="387" customFormat="false" ht="12.75" hidden="false" customHeight="false" outlineLevel="0" collapsed="false">
      <c r="A387" s="9" t="s">
        <v>394</v>
      </c>
      <c r="B387" s="10" t="n">
        <v>828</v>
      </c>
      <c r="C387" s="10" t="n">
        <v>837</v>
      </c>
      <c r="D387" s="10" t="n">
        <v>849</v>
      </c>
      <c r="E387" s="10" t="n">
        <v>849</v>
      </c>
      <c r="F387" s="10" t="n">
        <v>845</v>
      </c>
      <c r="G387" s="10" t="n">
        <v>840</v>
      </c>
      <c r="H387" s="10" t="n">
        <v>837</v>
      </c>
      <c r="I387" s="10" t="n">
        <v>837</v>
      </c>
      <c r="J387" s="11" t="n">
        <f aca="false">B387-H387</f>
        <v>-9</v>
      </c>
      <c r="K387" s="12" t="n">
        <f aca="false">J387/H387</f>
        <v>-0.010752688172043</v>
      </c>
    </row>
    <row r="388" customFormat="false" ht="12.75" hidden="false" customHeight="false" outlineLevel="0" collapsed="false">
      <c r="A388" s="9" t="s">
        <v>395</v>
      </c>
      <c r="B388" s="10" t="n">
        <v>171</v>
      </c>
      <c r="C388" s="10" t="n">
        <v>174</v>
      </c>
      <c r="D388" s="10" t="n">
        <v>175</v>
      </c>
      <c r="E388" s="10" t="n">
        <v>173</v>
      </c>
      <c r="F388" s="10" t="n">
        <v>172</v>
      </c>
      <c r="G388" s="10" t="n">
        <v>171</v>
      </c>
      <c r="H388" s="10" t="n">
        <v>171</v>
      </c>
      <c r="I388" s="10" t="n">
        <v>171</v>
      </c>
      <c r="J388" s="11" t="n">
        <f aca="false">B388-H388</f>
        <v>0</v>
      </c>
      <c r="K388" s="12" t="n">
        <f aca="false">J388/H388</f>
        <v>0</v>
      </c>
    </row>
    <row r="389" customFormat="false" ht="12.75" hidden="false" customHeight="false" outlineLevel="0" collapsed="false">
      <c r="A389" s="9" t="s">
        <v>396</v>
      </c>
      <c r="B389" s="10" t="n">
        <v>37</v>
      </c>
      <c r="C389" s="10" t="n">
        <v>37</v>
      </c>
      <c r="D389" s="10" t="n">
        <v>38</v>
      </c>
      <c r="E389" s="10" t="n">
        <v>38</v>
      </c>
      <c r="F389" s="10" t="n">
        <v>39</v>
      </c>
      <c r="G389" s="10" t="n">
        <v>39</v>
      </c>
      <c r="H389" s="10" t="n">
        <v>39</v>
      </c>
      <c r="I389" s="10" t="n">
        <v>39</v>
      </c>
      <c r="J389" s="11" t="n">
        <f aca="false">B389-H389</f>
        <v>-2</v>
      </c>
      <c r="K389" s="12" t="n">
        <f aca="false">J389/H389</f>
        <v>-0.0512820512820513</v>
      </c>
    </row>
    <row r="390" customFormat="false" ht="12.75" hidden="false" customHeight="false" outlineLevel="0" collapsed="false">
      <c r="A390" s="9" t="s">
        <v>397</v>
      </c>
      <c r="B390" s="10" t="n">
        <v>6596</v>
      </c>
      <c r="C390" s="10" t="n">
        <v>6562</v>
      </c>
      <c r="D390" s="10" t="n">
        <v>6544</v>
      </c>
      <c r="E390" s="10" t="n">
        <v>6540</v>
      </c>
      <c r="F390" s="10" t="n">
        <v>6522</v>
      </c>
      <c r="G390" s="10" t="n">
        <v>6507</v>
      </c>
      <c r="H390" s="10" t="n">
        <v>6516</v>
      </c>
      <c r="I390" s="10" t="n">
        <v>6480</v>
      </c>
      <c r="J390" s="11" t="n">
        <f aca="false">B390-H390</f>
        <v>80</v>
      </c>
      <c r="K390" s="12" t="n">
        <f aca="false">J390/H390</f>
        <v>0.0122774708410068</v>
      </c>
    </row>
    <row r="391" customFormat="false" ht="12.75" hidden="false" customHeight="false" outlineLevel="0" collapsed="false">
      <c r="A391" s="9" t="s">
        <v>398</v>
      </c>
      <c r="B391" s="10" t="n">
        <v>617</v>
      </c>
      <c r="C391" s="10" t="n">
        <v>633</v>
      </c>
      <c r="D391" s="10" t="n">
        <v>647</v>
      </c>
      <c r="E391" s="10" t="n">
        <v>656</v>
      </c>
      <c r="F391" s="10" t="n">
        <v>664</v>
      </c>
      <c r="G391" s="10" t="n">
        <v>672</v>
      </c>
      <c r="H391" s="10" t="n">
        <v>679</v>
      </c>
      <c r="I391" s="10" t="n">
        <v>679</v>
      </c>
      <c r="J391" s="11" t="n">
        <f aca="false">B391-H391</f>
        <v>-62</v>
      </c>
      <c r="K391" s="12" t="n">
        <f aca="false">J391/H391</f>
        <v>-0.0913107511045655</v>
      </c>
    </row>
    <row r="392" customFormat="false" ht="12.75" hidden="false" customHeight="false" outlineLevel="0" collapsed="false">
      <c r="A392" s="9" t="s">
        <v>399</v>
      </c>
      <c r="B392" s="10" t="n">
        <v>205</v>
      </c>
      <c r="C392" s="10" t="n">
        <v>204</v>
      </c>
      <c r="D392" s="10" t="n">
        <v>205</v>
      </c>
      <c r="E392" s="10" t="n">
        <v>204</v>
      </c>
      <c r="F392" s="10" t="n">
        <v>206</v>
      </c>
      <c r="G392" s="10" t="n">
        <v>205</v>
      </c>
      <c r="H392" s="10" t="n">
        <v>205</v>
      </c>
      <c r="I392" s="10" t="n">
        <v>205</v>
      </c>
      <c r="J392" s="11" t="n">
        <f aca="false">B392-H392</f>
        <v>0</v>
      </c>
      <c r="K392" s="12" t="n">
        <f aca="false">J392/H392</f>
        <v>0</v>
      </c>
    </row>
    <row r="393" customFormat="false" ht="12.75" hidden="false" customHeight="false" outlineLevel="0" collapsed="false">
      <c r="A393" s="9" t="s">
        <v>400</v>
      </c>
      <c r="B393" s="10" t="n">
        <v>847</v>
      </c>
      <c r="C393" s="10" t="n">
        <v>839</v>
      </c>
      <c r="D393" s="10" t="n">
        <v>816</v>
      </c>
      <c r="E393" s="10" t="n">
        <v>815</v>
      </c>
      <c r="F393" s="10" t="n">
        <v>827</v>
      </c>
      <c r="G393" s="10" t="n">
        <v>812</v>
      </c>
      <c r="H393" s="10" t="n">
        <v>808</v>
      </c>
      <c r="I393" s="10" t="n">
        <v>808</v>
      </c>
      <c r="J393" s="11" t="n">
        <f aca="false">B393-H393</f>
        <v>39</v>
      </c>
      <c r="K393" s="12" t="n">
        <f aca="false">J393/H393</f>
        <v>0.0482673267326733</v>
      </c>
    </row>
    <row r="394" customFormat="false" ht="12.75" hidden="false" customHeight="false" outlineLevel="0" collapsed="false">
      <c r="A394" s="9" t="s">
        <v>401</v>
      </c>
      <c r="B394" s="10" t="n">
        <v>263</v>
      </c>
      <c r="C394" s="10" t="n">
        <v>263</v>
      </c>
      <c r="D394" s="10" t="n">
        <v>254</v>
      </c>
      <c r="E394" s="10" t="n">
        <v>243</v>
      </c>
      <c r="F394" s="10" t="n">
        <v>244</v>
      </c>
      <c r="G394" s="10" t="n">
        <v>250</v>
      </c>
      <c r="H394" s="10" t="n">
        <v>250</v>
      </c>
      <c r="I394" s="10" t="n">
        <v>250</v>
      </c>
      <c r="J394" s="11" t="n">
        <f aca="false">B394-H394</f>
        <v>13</v>
      </c>
      <c r="K394" s="12" t="n">
        <f aca="false">J394/H394</f>
        <v>0.052</v>
      </c>
    </row>
    <row r="395" customFormat="false" ht="12.75" hidden="false" customHeight="false" outlineLevel="0" collapsed="false">
      <c r="A395" s="9" t="s">
        <v>402</v>
      </c>
      <c r="B395" s="10" t="n">
        <v>1415</v>
      </c>
      <c r="C395" s="10" t="n">
        <v>1421</v>
      </c>
      <c r="D395" s="10" t="n">
        <v>1429</v>
      </c>
      <c r="E395" s="10" t="n">
        <v>1449</v>
      </c>
      <c r="F395" s="10" t="n">
        <v>1455</v>
      </c>
      <c r="G395" s="10" t="n">
        <v>1466</v>
      </c>
      <c r="H395" s="10" t="n">
        <v>1470</v>
      </c>
      <c r="I395" s="10" t="n">
        <v>1470</v>
      </c>
      <c r="J395" s="11" t="n">
        <f aca="false">B395-H395</f>
        <v>-55</v>
      </c>
      <c r="K395" s="12" t="n">
        <f aca="false">J395/H395</f>
        <v>-0.0374149659863946</v>
      </c>
    </row>
    <row r="396" customFormat="false" ht="12.75" hidden="false" customHeight="false" outlineLevel="0" collapsed="false">
      <c r="A396" s="9" t="s">
        <v>403</v>
      </c>
      <c r="B396" s="10" t="n">
        <v>339</v>
      </c>
      <c r="C396" s="10" t="n">
        <v>340</v>
      </c>
      <c r="D396" s="10" t="n">
        <v>341</v>
      </c>
      <c r="E396" s="10" t="n">
        <v>335</v>
      </c>
      <c r="F396" s="10" t="n">
        <v>333</v>
      </c>
      <c r="G396" s="10" t="n">
        <v>338</v>
      </c>
      <c r="H396" s="10" t="n">
        <v>339</v>
      </c>
      <c r="I396" s="10" t="n">
        <v>339</v>
      </c>
      <c r="J396" s="11" t="n">
        <f aca="false">B396-H396</f>
        <v>0</v>
      </c>
      <c r="K396" s="12" t="n">
        <f aca="false">J396/H396</f>
        <v>0</v>
      </c>
    </row>
    <row r="397" customFormat="false" ht="12.75" hidden="false" customHeight="false" outlineLevel="0" collapsed="false">
      <c r="A397" s="9" t="s">
        <v>404</v>
      </c>
      <c r="B397" s="10" t="n">
        <v>656</v>
      </c>
      <c r="C397" s="10" t="n">
        <v>660</v>
      </c>
      <c r="D397" s="10" t="n">
        <v>668</v>
      </c>
      <c r="E397" s="10" t="n">
        <v>678</v>
      </c>
      <c r="F397" s="10" t="n">
        <v>680</v>
      </c>
      <c r="G397" s="10" t="n">
        <v>682</v>
      </c>
      <c r="H397" s="10" t="n">
        <v>681</v>
      </c>
      <c r="I397" s="10" t="n">
        <v>681</v>
      </c>
      <c r="J397" s="11" t="n">
        <f aca="false">B397-H397</f>
        <v>-25</v>
      </c>
      <c r="K397" s="12" t="n">
        <f aca="false">J397/H397</f>
        <v>-0.0367107195301028</v>
      </c>
    </row>
    <row r="398" customFormat="false" ht="12.75" hidden="false" customHeight="false" outlineLevel="0" collapsed="false">
      <c r="A398" s="9" t="s">
        <v>405</v>
      </c>
      <c r="B398" s="10" t="n">
        <v>243</v>
      </c>
      <c r="C398" s="10" t="n">
        <v>247</v>
      </c>
      <c r="D398" s="10" t="n">
        <v>248</v>
      </c>
      <c r="E398" s="10" t="n">
        <v>249</v>
      </c>
      <c r="F398" s="10" t="n">
        <v>251</v>
      </c>
      <c r="G398" s="10" t="n">
        <v>253</v>
      </c>
      <c r="H398" s="10" t="n">
        <v>253</v>
      </c>
      <c r="I398" s="10" t="n">
        <v>253</v>
      </c>
      <c r="J398" s="11" t="n">
        <f aca="false">B398-H398</f>
        <v>-10</v>
      </c>
      <c r="K398" s="12" t="n">
        <f aca="false">J398/H398</f>
        <v>-0.0395256916996047</v>
      </c>
    </row>
    <row r="399" customFormat="false" ht="12.75" hidden="false" customHeight="false" outlineLevel="0" collapsed="false">
      <c r="A399" s="9" t="s">
        <v>406</v>
      </c>
      <c r="B399" s="10" t="n">
        <v>674</v>
      </c>
      <c r="C399" s="10" t="n">
        <v>676</v>
      </c>
      <c r="D399" s="10" t="n">
        <v>675</v>
      </c>
      <c r="E399" s="10" t="n">
        <v>669</v>
      </c>
      <c r="F399" s="10" t="n">
        <v>670</v>
      </c>
      <c r="G399" s="10" t="n">
        <v>671</v>
      </c>
      <c r="H399" s="10" t="n">
        <v>672</v>
      </c>
      <c r="I399" s="10" t="n">
        <v>672</v>
      </c>
      <c r="J399" s="11" t="n">
        <f aca="false">B399-H399</f>
        <v>2</v>
      </c>
      <c r="K399" s="12" t="n">
        <f aca="false">J399/H399</f>
        <v>0.00297619047619048</v>
      </c>
    </row>
    <row r="400" customFormat="false" ht="12.75" hidden="false" customHeight="false" outlineLevel="0" collapsed="false">
      <c r="A400" s="9" t="s">
        <v>407</v>
      </c>
      <c r="B400" s="10" t="n">
        <v>127</v>
      </c>
      <c r="C400" s="10" t="n">
        <v>122</v>
      </c>
      <c r="D400" s="10" t="n">
        <v>120</v>
      </c>
      <c r="E400" s="10" t="n">
        <v>122</v>
      </c>
      <c r="F400" s="10" t="n">
        <v>130</v>
      </c>
      <c r="G400" s="10" t="n">
        <v>130</v>
      </c>
      <c r="H400" s="10" t="n">
        <v>130</v>
      </c>
      <c r="I400" s="10" t="n">
        <v>130</v>
      </c>
      <c r="J400" s="11" t="n">
        <f aca="false">B400-H400</f>
        <v>-3</v>
      </c>
      <c r="K400" s="12" t="n">
        <f aca="false">J400/H400</f>
        <v>-0.0230769230769231</v>
      </c>
    </row>
    <row r="401" customFormat="false" ht="12.75" hidden="false" customHeight="false" outlineLevel="0" collapsed="false">
      <c r="A401" s="9" t="s">
        <v>408</v>
      </c>
      <c r="B401" s="10" t="n">
        <v>845</v>
      </c>
      <c r="C401" s="10" t="n">
        <v>857</v>
      </c>
      <c r="D401" s="10" t="n">
        <v>861</v>
      </c>
      <c r="E401" s="10" t="n">
        <v>868</v>
      </c>
      <c r="F401" s="10" t="n">
        <v>882</v>
      </c>
      <c r="G401" s="10" t="n">
        <v>885</v>
      </c>
      <c r="H401" s="10" t="n">
        <v>885</v>
      </c>
      <c r="I401" s="10" t="n">
        <v>885</v>
      </c>
      <c r="J401" s="11" t="n">
        <f aca="false">B401-H401</f>
        <v>-40</v>
      </c>
      <c r="K401" s="12" t="n">
        <f aca="false">J401/H401</f>
        <v>-0.0451977401129944</v>
      </c>
    </row>
    <row r="402" customFormat="false" ht="12.75" hidden="false" customHeight="false" outlineLevel="0" collapsed="false">
      <c r="A402" s="9" t="s">
        <v>409</v>
      </c>
      <c r="B402" s="10" t="n">
        <v>2127</v>
      </c>
      <c r="C402" s="10" t="n">
        <v>2129</v>
      </c>
      <c r="D402" s="10" t="n">
        <v>2130</v>
      </c>
      <c r="E402" s="10" t="n">
        <v>2142</v>
      </c>
      <c r="F402" s="10" t="n">
        <v>2126</v>
      </c>
      <c r="G402" s="10" t="n">
        <v>2120</v>
      </c>
      <c r="H402" s="10" t="n">
        <v>2117</v>
      </c>
      <c r="I402" s="10" t="n">
        <v>2117</v>
      </c>
      <c r="J402" s="11" t="n">
        <f aca="false">B402-H402</f>
        <v>10</v>
      </c>
      <c r="K402" s="12" t="n">
        <f aca="false">J402/H402</f>
        <v>0.00472366556447804</v>
      </c>
    </row>
    <row r="403" customFormat="false" ht="12.75" hidden="false" customHeight="false" outlineLevel="0" collapsed="false">
      <c r="A403" s="9" t="s">
        <v>410</v>
      </c>
      <c r="B403" s="10" t="n">
        <v>2039</v>
      </c>
      <c r="C403" s="10" t="n">
        <v>2033</v>
      </c>
      <c r="D403" s="10" t="n">
        <v>2029</v>
      </c>
      <c r="E403" s="10" t="n">
        <v>2035</v>
      </c>
      <c r="F403" s="10" t="n">
        <v>1987</v>
      </c>
      <c r="G403" s="10" t="n">
        <v>1960</v>
      </c>
      <c r="H403" s="10" t="n">
        <v>1960</v>
      </c>
      <c r="I403" s="10" t="n">
        <v>1960</v>
      </c>
      <c r="J403" s="11" t="n">
        <f aca="false">B403-H403</f>
        <v>79</v>
      </c>
      <c r="K403" s="12" t="n">
        <f aca="false">J403/H403</f>
        <v>0.0403061224489796</v>
      </c>
    </row>
    <row r="404" customFormat="false" ht="12.75" hidden="false" customHeight="false" outlineLevel="0" collapsed="false">
      <c r="A404" s="9" t="s">
        <v>411</v>
      </c>
      <c r="B404" s="10" t="n">
        <v>4366</v>
      </c>
      <c r="C404" s="10" t="n">
        <v>4365</v>
      </c>
      <c r="D404" s="10" t="n">
        <v>4389</v>
      </c>
      <c r="E404" s="10" t="n">
        <v>4420</v>
      </c>
      <c r="F404" s="10" t="n">
        <v>4492</v>
      </c>
      <c r="G404" s="10" t="n">
        <v>4461</v>
      </c>
      <c r="H404" s="10" t="n">
        <v>4452</v>
      </c>
      <c r="I404" s="10" t="n">
        <v>4452</v>
      </c>
      <c r="J404" s="11" t="n">
        <f aca="false">B404-H404</f>
        <v>-86</v>
      </c>
      <c r="K404" s="12" t="n">
        <f aca="false">J404/H404</f>
        <v>-0.0193171608265948</v>
      </c>
    </row>
    <row r="405" customFormat="false" ht="12.75" hidden="false" customHeight="false" outlineLevel="0" collapsed="false">
      <c r="A405" s="9" t="s">
        <v>412</v>
      </c>
      <c r="B405" s="10" t="n">
        <v>545</v>
      </c>
      <c r="C405" s="10" t="n">
        <v>544</v>
      </c>
      <c r="D405" s="10" t="n">
        <v>543</v>
      </c>
      <c r="E405" s="10" t="n">
        <v>540</v>
      </c>
      <c r="F405" s="10" t="n">
        <v>539</v>
      </c>
      <c r="G405" s="10" t="n">
        <v>544</v>
      </c>
      <c r="H405" s="10" t="n">
        <v>543</v>
      </c>
      <c r="I405" s="10" t="n">
        <v>543</v>
      </c>
      <c r="J405" s="11" t="n">
        <f aca="false">B405-H405</f>
        <v>2</v>
      </c>
      <c r="K405" s="12" t="n">
        <f aca="false">J405/H405</f>
        <v>0.00368324125230203</v>
      </c>
    </row>
    <row r="406" customFormat="false" ht="12.75" hidden="false" customHeight="false" outlineLevel="0" collapsed="false">
      <c r="A406" s="9" t="s">
        <v>413</v>
      </c>
      <c r="B406" s="10" t="n">
        <v>2347</v>
      </c>
      <c r="C406" s="10" t="n">
        <v>2342</v>
      </c>
      <c r="D406" s="10" t="n">
        <v>2399</v>
      </c>
      <c r="E406" s="10" t="n">
        <v>2418</v>
      </c>
      <c r="F406" s="10" t="n">
        <v>2339</v>
      </c>
      <c r="G406" s="10" t="n">
        <v>2322</v>
      </c>
      <c r="H406" s="10" t="n">
        <v>2313</v>
      </c>
      <c r="I406" s="10" t="n">
        <v>2316</v>
      </c>
      <c r="J406" s="11" t="n">
        <f aca="false">B406-H406</f>
        <v>34</v>
      </c>
      <c r="K406" s="12" t="n">
        <f aca="false">J406/H406</f>
        <v>0.0146995244271509</v>
      </c>
    </row>
    <row r="407" customFormat="false" ht="12.75" hidden="false" customHeight="false" outlineLevel="0" collapsed="false">
      <c r="A407" s="9" t="s">
        <v>414</v>
      </c>
      <c r="B407" s="10" t="n">
        <v>2218</v>
      </c>
      <c r="C407" s="10" t="n">
        <v>2227</v>
      </c>
      <c r="D407" s="10" t="n">
        <v>2252</v>
      </c>
      <c r="E407" s="10" t="n">
        <v>2284</v>
      </c>
      <c r="F407" s="10" t="n">
        <v>2306</v>
      </c>
      <c r="G407" s="10" t="n">
        <v>2341</v>
      </c>
      <c r="H407" s="10" t="n">
        <v>2350</v>
      </c>
      <c r="I407" s="10" t="n">
        <v>2350</v>
      </c>
      <c r="J407" s="11" t="n">
        <f aca="false">B407-H407</f>
        <v>-132</v>
      </c>
      <c r="K407" s="12" t="n">
        <f aca="false">J407/H407</f>
        <v>-0.0561702127659575</v>
      </c>
    </row>
    <row r="408" customFormat="false" ht="12.75" hidden="false" customHeight="false" outlineLevel="0" collapsed="false">
      <c r="A408" s="9" t="s">
        <v>415</v>
      </c>
      <c r="B408" s="10" t="n">
        <v>61</v>
      </c>
      <c r="C408" s="10" t="n">
        <v>61</v>
      </c>
      <c r="D408" s="10" t="n">
        <v>61</v>
      </c>
      <c r="E408" s="10" t="n">
        <v>60</v>
      </c>
      <c r="F408" s="10" t="n">
        <v>65</v>
      </c>
      <c r="G408" s="10" t="n">
        <v>66</v>
      </c>
      <c r="H408" s="10" t="n">
        <v>66</v>
      </c>
      <c r="I408" s="10" t="n">
        <v>66</v>
      </c>
      <c r="J408" s="11" t="n">
        <f aca="false">B408-H408</f>
        <v>-5</v>
      </c>
      <c r="K408" s="12" t="n">
        <f aca="false">J408/H408</f>
        <v>-0.0757575757575758</v>
      </c>
    </row>
    <row r="409" customFormat="false" ht="12.75" hidden="false" customHeight="false" outlineLevel="0" collapsed="false">
      <c r="A409" s="9" t="s">
        <v>416</v>
      </c>
      <c r="B409" s="10" t="n">
        <v>6054</v>
      </c>
      <c r="C409" s="10" t="n">
        <v>6003</v>
      </c>
      <c r="D409" s="10" t="n">
        <v>5968</v>
      </c>
      <c r="E409" s="10" t="n">
        <v>5992</v>
      </c>
      <c r="F409" s="10" t="n">
        <v>6027</v>
      </c>
      <c r="G409" s="10" t="n">
        <v>6061</v>
      </c>
      <c r="H409" s="10" t="n">
        <v>6067</v>
      </c>
      <c r="I409" s="10" t="n">
        <v>6014</v>
      </c>
      <c r="J409" s="11" t="n">
        <f aca="false">B409-H409</f>
        <v>-13</v>
      </c>
      <c r="K409" s="12" t="n">
        <f aca="false">J409/H409</f>
        <v>-0.00214273940992253</v>
      </c>
    </row>
    <row r="410" customFormat="false" ht="12.75" hidden="false" customHeight="false" outlineLevel="0" collapsed="false">
      <c r="A410" s="9" t="s">
        <v>417</v>
      </c>
      <c r="B410" s="10" t="n">
        <v>13944</v>
      </c>
      <c r="C410" s="10" t="n">
        <v>13705</v>
      </c>
      <c r="D410" s="10" t="n">
        <v>13380</v>
      </c>
      <c r="E410" s="10" t="n">
        <v>13113</v>
      </c>
      <c r="F410" s="10" t="n">
        <v>13035</v>
      </c>
      <c r="G410" s="10" t="n">
        <v>13111</v>
      </c>
      <c r="H410" s="10" t="n">
        <v>13136</v>
      </c>
      <c r="I410" s="10" t="n">
        <v>12998</v>
      </c>
      <c r="J410" s="11" t="n">
        <f aca="false">B410-H410</f>
        <v>808</v>
      </c>
      <c r="K410" s="12" t="n">
        <f aca="false">J410/H410</f>
        <v>0.061510353227771</v>
      </c>
    </row>
    <row r="411" customFormat="false" ht="12.75" hidden="false" customHeight="false" outlineLevel="0" collapsed="false">
      <c r="A411" s="9" t="s">
        <v>418</v>
      </c>
      <c r="B411" s="10" t="n">
        <v>874</v>
      </c>
      <c r="C411" s="10" t="n">
        <v>872</v>
      </c>
      <c r="D411" s="10" t="n">
        <v>873</v>
      </c>
      <c r="E411" s="10" t="n">
        <v>883</v>
      </c>
      <c r="F411" s="10" t="n">
        <v>875</v>
      </c>
      <c r="G411" s="10" t="n">
        <v>875</v>
      </c>
      <c r="H411" s="10" t="n">
        <v>875</v>
      </c>
      <c r="I411" s="10" t="n">
        <v>875</v>
      </c>
      <c r="J411" s="11" t="n">
        <f aca="false">B411-H411</f>
        <v>-1</v>
      </c>
      <c r="K411" s="12" t="n">
        <f aca="false">J411/H411</f>
        <v>-0.00114285714285714</v>
      </c>
    </row>
    <row r="412" customFormat="false" ht="12.75" hidden="false" customHeight="false" outlineLevel="0" collapsed="false">
      <c r="A412" s="9" t="s">
        <v>419</v>
      </c>
      <c r="B412" s="10" t="n">
        <v>269</v>
      </c>
      <c r="C412" s="10" t="n">
        <v>270</v>
      </c>
      <c r="D412" s="10" t="n">
        <v>272</v>
      </c>
      <c r="E412" s="10" t="n">
        <v>275</v>
      </c>
      <c r="F412" s="10" t="n">
        <v>278</v>
      </c>
      <c r="G412" s="10" t="n">
        <v>277</v>
      </c>
      <c r="H412" s="10" t="n">
        <v>277</v>
      </c>
      <c r="I412" s="10" t="n">
        <v>277</v>
      </c>
      <c r="J412" s="11" t="n">
        <f aca="false">B412-H412</f>
        <v>-8</v>
      </c>
      <c r="K412" s="12" t="n">
        <f aca="false">J412/H412</f>
        <v>-0.0288808664259928</v>
      </c>
    </row>
    <row r="413" customFormat="false" ht="12.75" hidden="false" customHeight="false" outlineLevel="0" collapsed="false">
      <c r="A413" s="9" t="s">
        <v>420</v>
      </c>
      <c r="B413" s="10" t="n">
        <v>62887</v>
      </c>
      <c r="C413" s="10" t="n">
        <v>63078</v>
      </c>
      <c r="D413" s="10" t="n">
        <v>62881</v>
      </c>
      <c r="E413" s="10" t="n">
        <v>62734</v>
      </c>
      <c r="F413" s="10" t="n">
        <v>62812</v>
      </c>
      <c r="G413" s="10" t="n">
        <v>62646</v>
      </c>
      <c r="H413" s="10" t="n">
        <v>62406</v>
      </c>
      <c r="I413" s="10" t="n">
        <v>62220</v>
      </c>
      <c r="J413" s="11" t="n">
        <f aca="false">B413-H413</f>
        <v>481</v>
      </c>
      <c r="K413" s="12" t="n">
        <f aca="false">J413/H413</f>
        <v>0.00770759221869692</v>
      </c>
    </row>
    <row r="414" customFormat="false" ht="12.75" hidden="false" customHeight="false" outlineLevel="0" collapsed="false">
      <c r="A414" s="9" t="s">
        <v>421</v>
      </c>
      <c r="B414" s="10" t="n">
        <v>5112</v>
      </c>
      <c r="C414" s="10" t="n">
        <v>5105</v>
      </c>
      <c r="D414" s="10" t="n">
        <v>5133</v>
      </c>
      <c r="E414" s="10" t="n">
        <v>5106</v>
      </c>
      <c r="F414" s="10" t="n">
        <v>5138</v>
      </c>
      <c r="G414" s="10" t="n">
        <v>5195</v>
      </c>
      <c r="H414" s="10" t="n">
        <v>5198</v>
      </c>
      <c r="I414" s="10" t="n">
        <v>5193</v>
      </c>
      <c r="J414" s="11" t="n">
        <f aca="false">B414-H414</f>
        <v>-86</v>
      </c>
      <c r="K414" s="12" t="n">
        <f aca="false">J414/H414</f>
        <v>-0.0165448249326664</v>
      </c>
    </row>
    <row r="415" customFormat="false" ht="12.75" hidden="false" customHeight="false" outlineLevel="0" collapsed="false">
      <c r="A415" s="9" t="s">
        <v>422</v>
      </c>
      <c r="B415" s="10" t="n">
        <v>592</v>
      </c>
      <c r="C415" s="10" t="n">
        <v>590</v>
      </c>
      <c r="D415" s="10" t="n">
        <v>582</v>
      </c>
      <c r="E415" s="10" t="n">
        <v>578</v>
      </c>
      <c r="F415" s="10" t="n">
        <v>581</v>
      </c>
      <c r="G415" s="10" t="n">
        <v>583</v>
      </c>
      <c r="H415" s="10" t="n">
        <v>585</v>
      </c>
      <c r="I415" s="10" t="n">
        <v>585</v>
      </c>
      <c r="J415" s="11" t="n">
        <f aca="false">B415-H415</f>
        <v>7</v>
      </c>
      <c r="K415" s="12" t="n">
        <f aca="false">J415/H415</f>
        <v>0.011965811965812</v>
      </c>
    </row>
    <row r="416" customFormat="false" ht="12.75" hidden="false" customHeight="false" outlineLevel="0" collapsed="false">
      <c r="A416" s="9" t="s">
        <v>423</v>
      </c>
      <c r="B416" s="10" t="n">
        <v>369</v>
      </c>
      <c r="C416" s="10" t="n">
        <v>370</v>
      </c>
      <c r="D416" s="10" t="n">
        <v>369</v>
      </c>
      <c r="E416" s="10" t="n">
        <v>371</v>
      </c>
      <c r="F416" s="10" t="n">
        <v>371</v>
      </c>
      <c r="G416" s="10" t="n">
        <v>372</v>
      </c>
      <c r="H416" s="10" t="n">
        <v>372</v>
      </c>
      <c r="I416" s="10" t="n">
        <v>372</v>
      </c>
      <c r="J416" s="11" t="n">
        <f aca="false">B416-H416</f>
        <v>-3</v>
      </c>
      <c r="K416" s="12" t="n">
        <f aca="false">J416/H416</f>
        <v>-0.00806451612903226</v>
      </c>
    </row>
    <row r="417" customFormat="false" ht="12.75" hidden="false" customHeight="false" outlineLevel="0" collapsed="false">
      <c r="A417" s="9" t="s">
        <v>424</v>
      </c>
      <c r="B417" s="10" t="n">
        <v>61</v>
      </c>
      <c r="C417" s="10" t="n">
        <v>59</v>
      </c>
      <c r="D417" s="10" t="n">
        <v>60</v>
      </c>
      <c r="E417" s="10" t="n">
        <v>60</v>
      </c>
      <c r="F417" s="10" t="n">
        <v>60</v>
      </c>
      <c r="G417" s="10" t="n">
        <v>60</v>
      </c>
      <c r="H417" s="10" t="n">
        <v>60</v>
      </c>
      <c r="I417" s="10" t="n">
        <v>60</v>
      </c>
      <c r="J417" s="11" t="n">
        <f aca="false">B417-H417</f>
        <v>1</v>
      </c>
      <c r="K417" s="12" t="n">
        <f aca="false">J417/H417</f>
        <v>0.0166666666666667</v>
      </c>
    </row>
    <row r="418" customFormat="false" ht="12.75" hidden="false" customHeight="false" outlineLevel="0" collapsed="false">
      <c r="A418" s="9" t="s">
        <v>425</v>
      </c>
      <c r="B418" s="10" t="n">
        <v>239</v>
      </c>
      <c r="C418" s="10" t="n">
        <v>241</v>
      </c>
      <c r="D418" s="10" t="n">
        <v>239</v>
      </c>
      <c r="E418" s="10" t="n">
        <v>235</v>
      </c>
      <c r="F418" s="10" t="n">
        <v>234</v>
      </c>
      <c r="G418" s="10" t="n">
        <v>237</v>
      </c>
      <c r="H418" s="10" t="n">
        <v>237</v>
      </c>
      <c r="I418" s="10" t="n">
        <v>237</v>
      </c>
      <c r="J418" s="11" t="n">
        <f aca="false">B418-H418</f>
        <v>2</v>
      </c>
      <c r="K418" s="12" t="n">
        <f aca="false">J418/H418</f>
        <v>0.00843881856540084</v>
      </c>
    </row>
    <row r="419" customFormat="false" ht="12.75" hidden="false" customHeight="false" outlineLevel="0" collapsed="false">
      <c r="A419" s="9" t="s">
        <v>426</v>
      </c>
      <c r="B419" s="10" t="n">
        <v>875</v>
      </c>
      <c r="C419" s="10" t="n">
        <v>880</v>
      </c>
      <c r="D419" s="10" t="n">
        <v>821</v>
      </c>
      <c r="E419" s="10" t="n">
        <v>820</v>
      </c>
      <c r="F419" s="10" t="n">
        <v>823</v>
      </c>
      <c r="G419" s="10" t="n">
        <v>826</v>
      </c>
      <c r="H419" s="10" t="n">
        <v>829</v>
      </c>
      <c r="I419" s="10" t="n">
        <v>829</v>
      </c>
      <c r="J419" s="11" t="n">
        <f aca="false">B419-H419</f>
        <v>46</v>
      </c>
      <c r="K419" s="12" t="n">
        <f aca="false">J419/H419</f>
        <v>0.0554885404101327</v>
      </c>
    </row>
    <row r="420" customFormat="false" ht="12.75" hidden="false" customHeight="false" outlineLevel="0" collapsed="false">
      <c r="A420" s="9" t="s">
        <v>427</v>
      </c>
      <c r="B420" s="10" t="n">
        <v>4407</v>
      </c>
      <c r="C420" s="10" t="n">
        <v>4439</v>
      </c>
      <c r="D420" s="10" t="n">
        <v>4433</v>
      </c>
      <c r="E420" s="10" t="n">
        <v>4509</v>
      </c>
      <c r="F420" s="10" t="n">
        <v>4531</v>
      </c>
      <c r="G420" s="10" t="n">
        <v>4618</v>
      </c>
      <c r="H420" s="10" t="n">
        <v>4626</v>
      </c>
      <c r="I420" s="10" t="n">
        <v>4626</v>
      </c>
      <c r="J420" s="11" t="n">
        <f aca="false">B420-H420</f>
        <v>-219</v>
      </c>
      <c r="K420" s="12" t="n">
        <f aca="false">J420/H420</f>
        <v>-0.0473411154345007</v>
      </c>
    </row>
    <row r="421" customFormat="false" ht="12.75" hidden="false" customHeight="false" outlineLevel="0" collapsed="false">
      <c r="A421" s="9" t="s">
        <v>428</v>
      </c>
      <c r="B421" s="10" t="n">
        <v>2413</v>
      </c>
      <c r="C421" s="10" t="n">
        <v>2391</v>
      </c>
      <c r="D421" s="10" t="n">
        <v>2196</v>
      </c>
      <c r="E421" s="10" t="n">
        <v>2172</v>
      </c>
      <c r="F421" s="10" t="n">
        <v>2195</v>
      </c>
      <c r="G421" s="10" t="n">
        <v>2210</v>
      </c>
      <c r="H421" s="10" t="n">
        <v>2212</v>
      </c>
      <c r="I421" s="10" t="n">
        <v>2212</v>
      </c>
      <c r="J421" s="11" t="n">
        <f aca="false">B421-H421</f>
        <v>201</v>
      </c>
      <c r="K421" s="12" t="n">
        <f aca="false">J421/H421</f>
        <v>0.0908679927667269</v>
      </c>
    </row>
    <row r="422" customFormat="false" ht="12.75" hidden="false" customHeight="false" outlineLevel="0" collapsed="false">
      <c r="A422" s="9" t="s">
        <v>429</v>
      </c>
      <c r="B422" s="10" t="n">
        <v>1211</v>
      </c>
      <c r="C422" s="10" t="n">
        <v>1216</v>
      </c>
      <c r="D422" s="10" t="n">
        <v>1223</v>
      </c>
      <c r="E422" s="10" t="n">
        <v>1230</v>
      </c>
      <c r="F422" s="10" t="n">
        <v>1223</v>
      </c>
      <c r="G422" s="10" t="n">
        <v>1237</v>
      </c>
      <c r="H422" s="10" t="n">
        <v>1239</v>
      </c>
      <c r="I422" s="10" t="n">
        <v>1239</v>
      </c>
      <c r="J422" s="11" t="n">
        <f aca="false">B422-H422</f>
        <v>-28</v>
      </c>
      <c r="K422" s="12" t="n">
        <f aca="false">J422/H422</f>
        <v>-0.0225988700564972</v>
      </c>
    </row>
    <row r="423" customFormat="false" ht="12.75" hidden="false" customHeight="false" outlineLevel="0" collapsed="false">
      <c r="A423" s="9" t="s">
        <v>430</v>
      </c>
      <c r="B423" s="10" t="n">
        <v>12931</v>
      </c>
      <c r="C423" s="10" t="n">
        <v>11763</v>
      </c>
      <c r="D423" s="10" t="n">
        <v>10869</v>
      </c>
      <c r="E423" s="10" t="n">
        <v>10012</v>
      </c>
      <c r="F423" s="10" t="n">
        <v>9305</v>
      </c>
      <c r="G423" s="10" t="n">
        <v>8806</v>
      </c>
      <c r="H423" s="10" t="n">
        <v>8676</v>
      </c>
      <c r="I423" s="10" t="n">
        <v>8649</v>
      </c>
      <c r="J423" s="11" t="n">
        <f aca="false">B423-H423</f>
        <v>4255</v>
      </c>
      <c r="K423" s="12" t="n">
        <f aca="false">J423/H423</f>
        <v>0.490433379437529</v>
      </c>
    </row>
    <row r="424" customFormat="false" ht="12.75" hidden="false" customHeight="false" outlineLevel="0" collapsed="false">
      <c r="A424" s="9" t="s">
        <v>431</v>
      </c>
      <c r="B424" s="10" t="n">
        <v>234</v>
      </c>
      <c r="C424" s="10" t="n">
        <v>232</v>
      </c>
      <c r="D424" s="10" t="n">
        <v>230</v>
      </c>
      <c r="E424" s="10" t="n">
        <v>230</v>
      </c>
      <c r="F424" s="10" t="n">
        <v>230</v>
      </c>
      <c r="G424" s="10" t="n">
        <v>231</v>
      </c>
      <c r="H424" s="10" t="n">
        <v>231</v>
      </c>
      <c r="I424" s="10" t="n">
        <v>231</v>
      </c>
      <c r="J424" s="11" t="n">
        <f aca="false">B424-H424</f>
        <v>3</v>
      </c>
      <c r="K424" s="12" t="n">
        <f aca="false">J424/H424</f>
        <v>0.012987012987013</v>
      </c>
    </row>
    <row r="425" customFormat="false" ht="12.75" hidden="false" customHeight="false" outlineLevel="0" collapsed="false">
      <c r="A425" s="9" t="s">
        <v>432</v>
      </c>
      <c r="B425" s="10" t="n">
        <v>36</v>
      </c>
      <c r="C425" s="10" t="n">
        <v>36</v>
      </c>
      <c r="D425" s="10" t="n">
        <v>53</v>
      </c>
      <c r="E425" s="10" t="n">
        <v>53</v>
      </c>
      <c r="F425" s="10" t="n">
        <v>54</v>
      </c>
      <c r="G425" s="10" t="n">
        <v>54</v>
      </c>
      <c r="H425" s="10" t="n">
        <v>54</v>
      </c>
      <c r="I425" s="10" t="n">
        <v>54</v>
      </c>
      <c r="J425" s="11" t="n">
        <f aca="false">B425-H425</f>
        <v>-18</v>
      </c>
      <c r="K425" s="12" t="n">
        <f aca="false">J425/H425</f>
        <v>-0.333333333333333</v>
      </c>
    </row>
    <row r="426" customFormat="false" ht="12.75" hidden="false" customHeight="false" outlineLevel="0" collapsed="false">
      <c r="A426" s="9" t="s">
        <v>433</v>
      </c>
      <c r="B426" s="10" t="n">
        <v>2486</v>
      </c>
      <c r="C426" s="10" t="n">
        <v>2444</v>
      </c>
      <c r="D426" s="10" t="n">
        <v>2392</v>
      </c>
      <c r="E426" s="10" t="n">
        <v>2375</v>
      </c>
      <c r="F426" s="10" t="n">
        <v>2361</v>
      </c>
      <c r="G426" s="10" t="n">
        <v>2301</v>
      </c>
      <c r="H426" s="10" t="n">
        <v>2293</v>
      </c>
      <c r="I426" s="10" t="n">
        <v>2293</v>
      </c>
      <c r="J426" s="11" t="n">
        <f aca="false">B426-H426</f>
        <v>193</v>
      </c>
      <c r="K426" s="12" t="n">
        <f aca="false">J426/H426</f>
        <v>0.0841692106410816</v>
      </c>
    </row>
    <row r="427" customFormat="false" ht="12.75" hidden="false" customHeight="false" outlineLevel="0" collapsed="false">
      <c r="A427" s="9" t="s">
        <v>434</v>
      </c>
      <c r="B427" s="10" t="n">
        <v>216</v>
      </c>
      <c r="C427" s="10" t="n">
        <v>217</v>
      </c>
      <c r="D427" s="10" t="n">
        <v>222</v>
      </c>
      <c r="E427" s="10" t="n">
        <v>223</v>
      </c>
      <c r="F427" s="10" t="n">
        <v>224</v>
      </c>
      <c r="G427" s="10" t="n">
        <v>228</v>
      </c>
      <c r="H427" s="10" t="n">
        <v>229</v>
      </c>
      <c r="I427" s="10" t="n">
        <v>229</v>
      </c>
      <c r="J427" s="11" t="n">
        <f aca="false">B427-H427</f>
        <v>-13</v>
      </c>
      <c r="K427" s="12" t="n">
        <f aca="false">J427/H427</f>
        <v>-0.0567685589519651</v>
      </c>
    </row>
    <row r="428" customFormat="false" ht="12.75" hidden="false" customHeight="false" outlineLevel="0" collapsed="false">
      <c r="A428" s="9" t="s">
        <v>435</v>
      </c>
      <c r="B428" s="10" t="n">
        <v>691</v>
      </c>
      <c r="C428" s="10" t="n">
        <v>698</v>
      </c>
      <c r="D428" s="10" t="n">
        <v>696</v>
      </c>
      <c r="E428" s="10" t="n">
        <v>704</v>
      </c>
      <c r="F428" s="10" t="n">
        <v>716</v>
      </c>
      <c r="G428" s="10" t="n">
        <v>737</v>
      </c>
      <c r="H428" s="10" t="n">
        <v>739</v>
      </c>
      <c r="I428" s="10" t="n">
        <v>739</v>
      </c>
      <c r="J428" s="11" t="n">
        <f aca="false">B428-H428</f>
        <v>-48</v>
      </c>
      <c r="K428" s="12" t="n">
        <f aca="false">J428/H428</f>
        <v>-0.0649526387009472</v>
      </c>
    </row>
    <row r="429" customFormat="false" ht="12.75" hidden="false" customHeight="false" outlineLevel="0" collapsed="false">
      <c r="A429" s="9" t="s">
        <v>436</v>
      </c>
      <c r="B429" s="10" t="n">
        <v>355</v>
      </c>
      <c r="C429" s="10" t="n">
        <v>365</v>
      </c>
      <c r="D429" s="10" t="n">
        <v>368</v>
      </c>
      <c r="E429" s="10" t="n">
        <v>364</v>
      </c>
      <c r="F429" s="10" t="n">
        <v>370</v>
      </c>
      <c r="G429" s="10" t="n">
        <v>372</v>
      </c>
      <c r="H429" s="10" t="n">
        <v>372</v>
      </c>
      <c r="I429" s="10" t="n">
        <v>372</v>
      </c>
      <c r="J429" s="11" t="n">
        <f aca="false">B429-H429</f>
        <v>-17</v>
      </c>
      <c r="K429" s="12" t="n">
        <f aca="false">J429/H429</f>
        <v>-0.0456989247311828</v>
      </c>
    </row>
    <row r="430" customFormat="false" ht="12.75" hidden="false" customHeight="false" outlineLevel="0" collapsed="false">
      <c r="A430" s="9" t="s">
        <v>437</v>
      </c>
      <c r="B430" s="10" t="n">
        <v>305</v>
      </c>
      <c r="C430" s="10" t="n">
        <v>299</v>
      </c>
      <c r="D430" s="10" t="n">
        <v>301</v>
      </c>
      <c r="E430" s="10" t="n">
        <v>307</v>
      </c>
      <c r="F430" s="10" t="n">
        <v>307</v>
      </c>
      <c r="G430" s="10" t="n">
        <v>311</v>
      </c>
      <c r="H430" s="10" t="n">
        <v>311</v>
      </c>
      <c r="I430" s="10" t="n">
        <v>300</v>
      </c>
      <c r="J430" s="11" t="n">
        <f aca="false">B430-H430</f>
        <v>-6</v>
      </c>
      <c r="K430" s="12" t="n">
        <f aca="false">J430/H430</f>
        <v>-0.0192926045016077</v>
      </c>
    </row>
    <row r="431" customFormat="false" ht="12.75" hidden="false" customHeight="false" outlineLevel="0" collapsed="false">
      <c r="A431" s="9" t="s">
        <v>438</v>
      </c>
      <c r="B431" s="10" t="n">
        <v>627</v>
      </c>
      <c r="C431" s="10" t="n">
        <v>622</v>
      </c>
      <c r="D431" s="10" t="n">
        <v>618</v>
      </c>
      <c r="E431" s="10" t="n">
        <v>613</v>
      </c>
      <c r="F431" s="10" t="n">
        <v>611</v>
      </c>
      <c r="G431" s="10" t="n">
        <v>608</v>
      </c>
      <c r="H431" s="10" t="n">
        <v>606</v>
      </c>
      <c r="I431" s="10" t="n">
        <v>606</v>
      </c>
      <c r="J431" s="11" t="n">
        <f aca="false">B431-H431</f>
        <v>21</v>
      </c>
      <c r="K431" s="12" t="n">
        <f aca="false">J431/H431</f>
        <v>0.0346534653465347</v>
      </c>
    </row>
    <row r="432" customFormat="false" ht="12.75" hidden="false" customHeight="false" outlineLevel="0" collapsed="false">
      <c r="A432" s="9" t="s">
        <v>439</v>
      </c>
      <c r="B432" s="10" t="n">
        <v>273</v>
      </c>
      <c r="C432" s="10" t="n">
        <v>273</v>
      </c>
      <c r="D432" s="10" t="n">
        <v>274</v>
      </c>
      <c r="E432" s="10" t="n">
        <v>277</v>
      </c>
      <c r="F432" s="10" t="n">
        <v>276</v>
      </c>
      <c r="G432" s="10" t="n">
        <v>280</v>
      </c>
      <c r="H432" s="10" t="n">
        <v>280</v>
      </c>
      <c r="I432" s="10" t="n">
        <v>280</v>
      </c>
      <c r="J432" s="11" t="n">
        <f aca="false">B432-H432</f>
        <v>-7</v>
      </c>
      <c r="K432" s="12" t="n">
        <f aca="false">J432/H432</f>
        <v>-0.025</v>
      </c>
    </row>
    <row r="433" customFormat="false" ht="12.75" hidden="false" customHeight="false" outlineLevel="0" collapsed="false">
      <c r="A433" s="9" t="s">
        <v>440</v>
      </c>
      <c r="B433" s="10" t="n">
        <v>10762</v>
      </c>
      <c r="C433" s="10" t="n">
        <v>10797</v>
      </c>
      <c r="D433" s="10" t="n">
        <v>10886</v>
      </c>
      <c r="E433" s="10" t="n">
        <v>11038</v>
      </c>
      <c r="F433" s="10" t="n">
        <v>11250</v>
      </c>
      <c r="G433" s="10" t="n">
        <v>11378</v>
      </c>
      <c r="H433" s="10" t="n">
        <v>11427</v>
      </c>
      <c r="I433" s="10" t="n">
        <v>11427</v>
      </c>
      <c r="J433" s="11" t="n">
        <f aca="false">B433-H433</f>
        <v>-665</v>
      </c>
      <c r="K433" s="12" t="n">
        <f aca="false">J433/H433</f>
        <v>-0.0581955018815087</v>
      </c>
    </row>
    <row r="434" customFormat="false" ht="12.75" hidden="false" customHeight="false" outlineLevel="0" collapsed="false">
      <c r="A434" s="9" t="s">
        <v>441</v>
      </c>
      <c r="B434" s="10" t="n">
        <v>94</v>
      </c>
      <c r="C434" s="10" t="n">
        <v>93</v>
      </c>
      <c r="D434" s="10" t="n">
        <v>94</v>
      </c>
      <c r="E434" s="10" t="n">
        <v>95</v>
      </c>
      <c r="F434" s="10" t="n">
        <v>96</v>
      </c>
      <c r="G434" s="10" t="n">
        <v>97</v>
      </c>
      <c r="H434" s="10" t="n">
        <v>97</v>
      </c>
      <c r="I434" s="10" t="n">
        <v>97</v>
      </c>
      <c r="J434" s="11" t="n">
        <f aca="false">B434-H434</f>
        <v>-3</v>
      </c>
      <c r="K434" s="12" t="n">
        <f aca="false">J434/H434</f>
        <v>-0.0309278350515464</v>
      </c>
    </row>
    <row r="435" customFormat="false" ht="12.75" hidden="false" customHeight="false" outlineLevel="0" collapsed="false">
      <c r="A435" s="9" t="s">
        <v>442</v>
      </c>
      <c r="B435" s="10" t="n">
        <v>1076</v>
      </c>
      <c r="C435" s="10" t="n">
        <v>1073</v>
      </c>
      <c r="D435" s="10" t="n">
        <v>1069</v>
      </c>
      <c r="E435" s="10" t="n">
        <v>1070</v>
      </c>
      <c r="F435" s="10" t="n">
        <v>1059</v>
      </c>
      <c r="G435" s="10" t="n">
        <v>1069</v>
      </c>
      <c r="H435" s="10" t="n">
        <v>1068</v>
      </c>
      <c r="I435" s="10" t="n">
        <v>1066</v>
      </c>
      <c r="J435" s="11" t="n">
        <f aca="false">B435-H435</f>
        <v>8</v>
      </c>
      <c r="K435" s="12" t="n">
        <f aca="false">J435/H435</f>
        <v>0.00749063670411985</v>
      </c>
    </row>
    <row r="436" customFormat="false" ht="12.75" hidden="false" customHeight="false" outlineLevel="0" collapsed="false">
      <c r="A436" s="9" t="s">
        <v>443</v>
      </c>
      <c r="B436" s="10" t="n">
        <v>939</v>
      </c>
      <c r="C436" s="10" t="n">
        <v>971</v>
      </c>
      <c r="D436" s="10" t="n">
        <v>990</v>
      </c>
      <c r="E436" s="10" t="n">
        <v>1004</v>
      </c>
      <c r="F436" s="10" t="n">
        <v>1012</v>
      </c>
      <c r="G436" s="10" t="n">
        <v>1026</v>
      </c>
      <c r="H436" s="10" t="n">
        <v>1025</v>
      </c>
      <c r="I436" s="10" t="n">
        <v>1025</v>
      </c>
      <c r="J436" s="11" t="n">
        <f aca="false">B436-H436</f>
        <v>-86</v>
      </c>
      <c r="K436" s="12" t="n">
        <f aca="false">J436/H436</f>
        <v>-0.0839024390243903</v>
      </c>
    </row>
    <row r="437" customFormat="false" ht="12.75" hidden="false" customHeight="false" outlineLevel="0" collapsed="false">
      <c r="A437" s="9" t="s">
        <v>444</v>
      </c>
      <c r="B437" s="10" t="n">
        <v>295</v>
      </c>
      <c r="C437" s="10" t="n">
        <v>296</v>
      </c>
      <c r="D437" s="10" t="n">
        <v>299</v>
      </c>
      <c r="E437" s="10" t="n">
        <v>298</v>
      </c>
      <c r="F437" s="10" t="n">
        <v>295</v>
      </c>
      <c r="G437" s="10" t="n">
        <v>296</v>
      </c>
      <c r="H437" s="10" t="n">
        <v>295</v>
      </c>
      <c r="I437" s="10" t="n">
        <v>295</v>
      </c>
      <c r="J437" s="11" t="n">
        <f aca="false">B437-H437</f>
        <v>0</v>
      </c>
      <c r="K437" s="12" t="n">
        <f aca="false">J437/H437</f>
        <v>0</v>
      </c>
    </row>
    <row r="438" customFormat="false" ht="12.75" hidden="false" customHeight="false" outlineLevel="0" collapsed="false">
      <c r="A438" s="9" t="s">
        <v>445</v>
      </c>
      <c r="B438" s="10" t="n">
        <v>690</v>
      </c>
      <c r="C438" s="10" t="n">
        <v>692</v>
      </c>
      <c r="D438" s="10" t="n">
        <v>675</v>
      </c>
      <c r="E438" s="10" t="n">
        <v>677</v>
      </c>
      <c r="F438" s="10" t="n">
        <v>672</v>
      </c>
      <c r="G438" s="10" t="n">
        <v>668</v>
      </c>
      <c r="H438" s="10" t="n">
        <v>687</v>
      </c>
      <c r="I438" s="10" t="n">
        <v>687</v>
      </c>
      <c r="J438" s="11" t="n">
        <f aca="false">B438-H438</f>
        <v>3</v>
      </c>
      <c r="K438" s="12" t="n">
        <f aca="false">J438/H438</f>
        <v>0.00436681222707424</v>
      </c>
    </row>
    <row r="439" customFormat="false" ht="12.75" hidden="false" customHeight="false" outlineLevel="0" collapsed="false">
      <c r="A439" s="9" t="s">
        <v>446</v>
      </c>
      <c r="B439" s="10" t="n">
        <v>316</v>
      </c>
      <c r="C439" s="10" t="n">
        <v>318</v>
      </c>
      <c r="D439" s="10" t="n">
        <v>319</v>
      </c>
      <c r="E439" s="10" t="n">
        <v>326</v>
      </c>
      <c r="F439" s="10" t="n">
        <v>331</v>
      </c>
      <c r="G439" s="10" t="n">
        <v>341</v>
      </c>
      <c r="H439" s="10" t="n">
        <v>342</v>
      </c>
      <c r="I439" s="10" t="n">
        <v>342</v>
      </c>
      <c r="J439" s="11" t="n">
        <f aca="false">B439-H439</f>
        <v>-26</v>
      </c>
      <c r="K439" s="12" t="n">
        <f aca="false">J439/H439</f>
        <v>-0.0760233918128655</v>
      </c>
    </row>
    <row r="440" customFormat="false" ht="12.75" hidden="false" customHeight="false" outlineLevel="0" collapsed="false">
      <c r="A440" s="9" t="s">
        <v>447</v>
      </c>
      <c r="B440" s="10" t="n">
        <v>1248</v>
      </c>
      <c r="C440" s="10" t="n">
        <v>1253</v>
      </c>
      <c r="D440" s="10" t="n">
        <v>1247</v>
      </c>
      <c r="E440" s="10" t="n">
        <v>1223</v>
      </c>
      <c r="F440" s="10" t="n">
        <v>1246</v>
      </c>
      <c r="G440" s="10" t="n">
        <v>1246</v>
      </c>
      <c r="H440" s="10" t="n">
        <v>1245</v>
      </c>
      <c r="I440" s="10" t="n">
        <v>1245</v>
      </c>
      <c r="J440" s="11" t="n">
        <f aca="false">B440-H440</f>
        <v>3</v>
      </c>
      <c r="K440" s="12" t="n">
        <f aca="false">J440/H440</f>
        <v>0.00240963855421687</v>
      </c>
    </row>
    <row r="441" customFormat="false" ht="12.75" hidden="false" customHeight="false" outlineLevel="0" collapsed="false">
      <c r="A441" s="9" t="s">
        <v>448</v>
      </c>
      <c r="B441" s="10" t="n">
        <v>80</v>
      </c>
      <c r="C441" s="10" t="n">
        <v>81</v>
      </c>
      <c r="D441" s="10" t="n">
        <v>82</v>
      </c>
      <c r="E441" s="10" t="n">
        <v>81</v>
      </c>
      <c r="F441" s="10" t="n">
        <v>80</v>
      </c>
      <c r="G441" s="10" t="n">
        <v>80</v>
      </c>
      <c r="H441" s="10" t="n">
        <v>80</v>
      </c>
      <c r="I441" s="10" t="n">
        <v>80</v>
      </c>
      <c r="J441" s="11" t="n">
        <f aca="false">B441-H441</f>
        <v>0</v>
      </c>
      <c r="K441" s="12" t="n">
        <f aca="false">J441/H441</f>
        <v>0</v>
      </c>
    </row>
    <row r="442" customFormat="false" ht="12.75" hidden="false" customHeight="false" outlineLevel="0" collapsed="false">
      <c r="A442" s="9" t="s">
        <v>449</v>
      </c>
      <c r="B442" s="10" t="n">
        <v>75</v>
      </c>
      <c r="C442" s="10" t="n">
        <v>76</v>
      </c>
      <c r="D442" s="10" t="n">
        <v>76</v>
      </c>
      <c r="E442" s="10" t="n">
        <v>76</v>
      </c>
      <c r="F442" s="10" t="n">
        <v>76</v>
      </c>
      <c r="G442" s="10" t="n">
        <v>76</v>
      </c>
      <c r="H442" s="10" t="n">
        <v>76</v>
      </c>
      <c r="I442" s="10" t="n">
        <v>76</v>
      </c>
      <c r="J442" s="11" t="n">
        <f aca="false">B442-H442</f>
        <v>-1</v>
      </c>
      <c r="K442" s="12" t="n">
        <f aca="false">J442/H442</f>
        <v>-0.0131578947368421</v>
      </c>
    </row>
    <row r="443" customFormat="false" ht="12.75" hidden="false" customHeight="false" outlineLevel="0" collapsed="false">
      <c r="A443" s="9" t="s">
        <v>450</v>
      </c>
      <c r="B443" s="10" t="n">
        <v>217</v>
      </c>
      <c r="C443" s="10" t="n">
        <v>217</v>
      </c>
      <c r="D443" s="10" t="n">
        <v>218</v>
      </c>
      <c r="E443" s="10" t="n">
        <v>217</v>
      </c>
      <c r="F443" s="10" t="n">
        <v>216</v>
      </c>
      <c r="G443" s="10" t="n">
        <v>214</v>
      </c>
      <c r="H443" s="10" t="n">
        <v>214</v>
      </c>
      <c r="I443" s="10" t="n">
        <v>214</v>
      </c>
      <c r="J443" s="11" t="n">
        <f aca="false">B443-H443</f>
        <v>3</v>
      </c>
      <c r="K443" s="12" t="n">
        <f aca="false">J443/H443</f>
        <v>0.014018691588785</v>
      </c>
    </row>
    <row r="444" customFormat="false" ht="12.75" hidden="false" customHeight="false" outlineLevel="0" collapsed="false">
      <c r="A444" s="9" t="s">
        <v>451</v>
      </c>
      <c r="B444" s="10" t="n">
        <v>266</v>
      </c>
      <c r="C444" s="10" t="n">
        <v>266</v>
      </c>
      <c r="D444" s="10" t="n">
        <v>268</v>
      </c>
      <c r="E444" s="10" t="n">
        <v>270</v>
      </c>
      <c r="F444" s="10" t="n">
        <v>271</v>
      </c>
      <c r="G444" s="10" t="n">
        <v>272</v>
      </c>
      <c r="H444" s="10" t="n">
        <v>273</v>
      </c>
      <c r="I444" s="10" t="n">
        <v>273</v>
      </c>
      <c r="J444" s="11" t="n">
        <f aca="false">B444-H444</f>
        <v>-7</v>
      </c>
      <c r="K444" s="12" t="n">
        <f aca="false">J444/H444</f>
        <v>-0.0256410256410256</v>
      </c>
    </row>
    <row r="445" customFormat="false" ht="12.75" hidden="false" customHeight="false" outlineLevel="0" collapsed="false">
      <c r="A445" s="9" t="s">
        <v>452</v>
      </c>
      <c r="B445" s="10" t="n">
        <v>558</v>
      </c>
      <c r="C445" s="10" t="n">
        <v>564</v>
      </c>
      <c r="D445" s="10" t="n">
        <v>569</v>
      </c>
      <c r="E445" s="10" t="n">
        <v>569</v>
      </c>
      <c r="F445" s="10" t="n">
        <v>578</v>
      </c>
      <c r="G445" s="10" t="n">
        <v>592</v>
      </c>
      <c r="H445" s="10" t="n">
        <v>593</v>
      </c>
      <c r="I445" s="10" t="n">
        <v>593</v>
      </c>
      <c r="J445" s="11" t="n">
        <f aca="false">B445-H445</f>
        <v>-35</v>
      </c>
      <c r="K445" s="12" t="n">
        <f aca="false">J445/H445</f>
        <v>-0.0590219224283305</v>
      </c>
    </row>
    <row r="446" customFormat="false" ht="12.75" hidden="false" customHeight="false" outlineLevel="0" collapsed="false">
      <c r="A446" s="9" t="s">
        <v>453</v>
      </c>
      <c r="B446" s="10" t="n">
        <v>60</v>
      </c>
      <c r="C446" s="10" t="n">
        <v>66</v>
      </c>
      <c r="D446" s="10" t="n">
        <v>67</v>
      </c>
      <c r="E446" s="10" t="n">
        <v>68</v>
      </c>
      <c r="F446" s="10" t="n">
        <v>69</v>
      </c>
      <c r="G446" s="10" t="n">
        <v>70</v>
      </c>
      <c r="H446" s="10" t="n">
        <v>70</v>
      </c>
      <c r="I446" s="10" t="n">
        <v>70</v>
      </c>
      <c r="J446" s="11" t="n">
        <f aca="false">B446-H446</f>
        <v>-10</v>
      </c>
      <c r="K446" s="12" t="n">
        <f aca="false">J446/H446</f>
        <v>-0.142857142857143</v>
      </c>
    </row>
    <row r="447" customFormat="false" ht="12.75" hidden="false" customHeight="false" outlineLevel="0" collapsed="false">
      <c r="A447" s="9" t="s">
        <v>454</v>
      </c>
      <c r="B447" s="10" t="n">
        <v>7512</v>
      </c>
      <c r="C447" s="10" t="n">
        <v>7505</v>
      </c>
      <c r="D447" s="10" t="n">
        <v>7555</v>
      </c>
      <c r="E447" s="10" t="n">
        <v>7663</v>
      </c>
      <c r="F447" s="10" t="n">
        <v>7739</v>
      </c>
      <c r="G447" s="10" t="n">
        <v>7725</v>
      </c>
      <c r="H447" s="10" t="n">
        <v>7731</v>
      </c>
      <c r="I447" s="10" t="n">
        <v>7731</v>
      </c>
      <c r="J447" s="11" t="n">
        <f aca="false">B447-H447</f>
        <v>-219</v>
      </c>
      <c r="K447" s="12" t="n">
        <f aca="false">J447/H447</f>
        <v>-0.0283275126115638</v>
      </c>
    </row>
    <row r="448" customFormat="false" ht="12.75" hidden="false" customHeight="false" outlineLevel="0" collapsed="false">
      <c r="A448" s="9" t="s">
        <v>455</v>
      </c>
      <c r="B448" s="10" t="n">
        <v>354</v>
      </c>
      <c r="C448" s="10" t="n">
        <v>354</v>
      </c>
      <c r="D448" s="10" t="n">
        <v>357</v>
      </c>
      <c r="E448" s="10" t="n">
        <v>355</v>
      </c>
      <c r="F448" s="10" t="n">
        <v>355</v>
      </c>
      <c r="G448" s="10" t="n">
        <v>361</v>
      </c>
      <c r="H448" s="10" t="n">
        <v>361</v>
      </c>
      <c r="I448" s="10" t="n">
        <v>360</v>
      </c>
      <c r="J448" s="11" t="n">
        <f aca="false">B448-H448</f>
        <v>-7</v>
      </c>
      <c r="K448" s="12" t="n">
        <f aca="false">J448/H448</f>
        <v>-0.0193905817174515</v>
      </c>
    </row>
    <row r="449" customFormat="false" ht="12.75" hidden="false" customHeight="false" outlineLevel="0" collapsed="false">
      <c r="A449" s="9" t="s">
        <v>456</v>
      </c>
      <c r="B449" s="10" t="n">
        <v>292</v>
      </c>
      <c r="C449" s="10" t="n">
        <v>291</v>
      </c>
      <c r="D449" s="10" t="n">
        <v>291</v>
      </c>
      <c r="E449" s="10" t="n">
        <v>288</v>
      </c>
      <c r="F449" s="10" t="n">
        <v>289</v>
      </c>
      <c r="G449" s="10" t="n">
        <v>288</v>
      </c>
      <c r="H449" s="10" t="n">
        <v>287</v>
      </c>
      <c r="I449" s="10" t="n">
        <v>287</v>
      </c>
      <c r="J449" s="11" t="n">
        <f aca="false">B449-H449</f>
        <v>5</v>
      </c>
      <c r="K449" s="12" t="n">
        <f aca="false">J449/H449</f>
        <v>0.0174216027874564</v>
      </c>
    </row>
    <row r="450" customFormat="false" ht="12.75" hidden="false" customHeight="false" outlineLevel="0" collapsed="false">
      <c r="A450" s="9" t="s">
        <v>457</v>
      </c>
      <c r="B450" s="10" t="n">
        <v>1693</v>
      </c>
      <c r="C450" s="10" t="n">
        <v>1710</v>
      </c>
      <c r="D450" s="10" t="n">
        <v>1736</v>
      </c>
      <c r="E450" s="10" t="n">
        <v>1763</v>
      </c>
      <c r="F450" s="10" t="n">
        <v>1806</v>
      </c>
      <c r="G450" s="10" t="n">
        <v>1823</v>
      </c>
      <c r="H450" s="10" t="n">
        <v>1827</v>
      </c>
      <c r="I450" s="10" t="n">
        <v>1787</v>
      </c>
      <c r="J450" s="11" t="n">
        <f aca="false">B450-H450</f>
        <v>-134</v>
      </c>
      <c r="K450" s="12" t="n">
        <f aca="false">J450/H450</f>
        <v>-0.073344280240832</v>
      </c>
    </row>
    <row r="451" customFormat="false" ht="12.75" hidden="false" customHeight="false" outlineLevel="0" collapsed="false">
      <c r="A451" s="9" t="s">
        <v>458</v>
      </c>
      <c r="B451" s="10" t="n">
        <v>2060</v>
      </c>
      <c r="C451" s="10" t="n">
        <v>2072</v>
      </c>
      <c r="D451" s="10" t="n">
        <v>2081</v>
      </c>
      <c r="E451" s="10" t="n">
        <v>2118</v>
      </c>
      <c r="F451" s="10" t="n">
        <v>2096</v>
      </c>
      <c r="G451" s="10" t="n">
        <v>2146</v>
      </c>
      <c r="H451" s="10" t="n">
        <v>2140</v>
      </c>
      <c r="I451" s="10" t="n">
        <v>2140</v>
      </c>
      <c r="J451" s="11" t="n">
        <f aca="false">B451-H451</f>
        <v>-80</v>
      </c>
      <c r="K451" s="12" t="n">
        <f aca="false">J451/H451</f>
        <v>-0.0373831775700935</v>
      </c>
    </row>
    <row r="452" customFormat="false" ht="12.75" hidden="false" customHeight="false" outlineLevel="0" collapsed="false">
      <c r="A452" s="9" t="s">
        <v>459</v>
      </c>
      <c r="B452" s="10" t="n">
        <v>993</v>
      </c>
      <c r="C452" s="10" t="n">
        <v>1011</v>
      </c>
      <c r="D452" s="10" t="n">
        <v>955</v>
      </c>
      <c r="E452" s="10" t="n">
        <v>1010</v>
      </c>
      <c r="F452" s="10" t="n">
        <v>1021</v>
      </c>
      <c r="G452" s="10" t="n">
        <v>1029</v>
      </c>
      <c r="H452" s="10" t="n">
        <v>1034</v>
      </c>
      <c r="I452" s="10" t="n">
        <v>1023</v>
      </c>
      <c r="J452" s="11" t="n">
        <f aca="false">B452-H452</f>
        <v>-41</v>
      </c>
      <c r="K452" s="12" t="n">
        <f aca="false">J452/H452</f>
        <v>-0.0396518375241779</v>
      </c>
    </row>
    <row r="453" customFormat="false" ht="12.75" hidden="false" customHeight="false" outlineLevel="0" collapsed="false">
      <c r="A453" s="9" t="s">
        <v>460</v>
      </c>
      <c r="B453" s="10" t="n">
        <v>496</v>
      </c>
      <c r="C453" s="10" t="n">
        <v>497</v>
      </c>
      <c r="D453" s="10" t="n">
        <v>501</v>
      </c>
      <c r="E453" s="10" t="n">
        <v>498</v>
      </c>
      <c r="F453" s="10" t="n">
        <v>482</v>
      </c>
      <c r="G453" s="10" t="n">
        <v>483</v>
      </c>
      <c r="H453" s="10" t="n">
        <v>484</v>
      </c>
      <c r="I453" s="10" t="n">
        <v>484</v>
      </c>
      <c r="J453" s="11" t="n">
        <f aca="false">B453-H453</f>
        <v>12</v>
      </c>
      <c r="K453" s="12" t="n">
        <f aca="false">J453/H453</f>
        <v>0.0247933884297521</v>
      </c>
    </row>
    <row r="454" customFormat="false" ht="12.75" hidden="false" customHeight="false" outlineLevel="0" collapsed="false">
      <c r="A454" s="9" t="s">
        <v>461</v>
      </c>
      <c r="B454" s="10" t="n">
        <v>1221</v>
      </c>
      <c r="C454" s="10" t="n">
        <v>1237</v>
      </c>
      <c r="D454" s="10" t="n">
        <v>1235</v>
      </c>
      <c r="E454" s="10" t="n">
        <v>1265</v>
      </c>
      <c r="F454" s="10" t="n">
        <v>1185</v>
      </c>
      <c r="G454" s="10" t="n">
        <v>1197</v>
      </c>
      <c r="H454" s="10" t="n">
        <v>1317</v>
      </c>
      <c r="I454" s="10" t="n">
        <v>1278</v>
      </c>
      <c r="J454" s="11" t="n">
        <f aca="false">B454-H454</f>
        <v>-96</v>
      </c>
      <c r="K454" s="12" t="n">
        <f aca="false">J454/H454</f>
        <v>-0.0728929384965831</v>
      </c>
    </row>
    <row r="455" customFormat="false" ht="12.75" hidden="false" customHeight="false" outlineLevel="0" collapsed="false">
      <c r="A455" s="9" t="s">
        <v>462</v>
      </c>
      <c r="B455" s="10" t="n">
        <v>247</v>
      </c>
      <c r="C455" s="10" t="n">
        <v>249</v>
      </c>
      <c r="D455" s="10" t="n">
        <v>250</v>
      </c>
      <c r="E455" s="10" t="n">
        <v>250</v>
      </c>
      <c r="F455" s="10" t="n">
        <v>251</v>
      </c>
      <c r="G455" s="10" t="n">
        <v>255</v>
      </c>
      <c r="H455" s="10" t="n">
        <v>255</v>
      </c>
      <c r="I455" s="10" t="n">
        <v>255</v>
      </c>
      <c r="J455" s="11" t="n">
        <f aca="false">B455-H455</f>
        <v>-8</v>
      </c>
      <c r="K455" s="12" t="n">
        <f aca="false">J455/H455</f>
        <v>-0.0313725490196078</v>
      </c>
    </row>
    <row r="456" customFormat="false" ht="12.75" hidden="false" customHeight="false" outlineLevel="0" collapsed="false">
      <c r="A456" s="9" t="s">
        <v>463</v>
      </c>
      <c r="B456" s="10" t="n">
        <v>218</v>
      </c>
      <c r="C456" s="10" t="n">
        <v>220</v>
      </c>
      <c r="D456" s="10" t="n">
        <v>222</v>
      </c>
      <c r="E456" s="10" t="n">
        <v>223</v>
      </c>
      <c r="F456" s="10" t="n">
        <v>225</v>
      </c>
      <c r="G456" s="10" t="n">
        <v>225</v>
      </c>
      <c r="H456" s="10" t="n">
        <v>225</v>
      </c>
      <c r="I456" s="10" t="n">
        <v>225</v>
      </c>
      <c r="J456" s="11" t="n">
        <f aca="false">B456-H456</f>
        <v>-7</v>
      </c>
      <c r="K456" s="12" t="n">
        <f aca="false">J456/H456</f>
        <v>-0.0311111111111111</v>
      </c>
    </row>
    <row r="457" customFormat="false" ht="12.75" hidden="false" customHeight="false" outlineLevel="0" collapsed="false">
      <c r="A457" s="9" t="s">
        <v>464</v>
      </c>
      <c r="B457" s="10" t="n">
        <v>2470</v>
      </c>
      <c r="C457" s="10" t="n">
        <v>2468</v>
      </c>
      <c r="D457" s="10" t="n">
        <v>2371</v>
      </c>
      <c r="E457" s="10" t="n">
        <v>2404</v>
      </c>
      <c r="F457" s="10" t="n">
        <v>2460</v>
      </c>
      <c r="G457" s="10" t="n">
        <v>2442</v>
      </c>
      <c r="H457" s="10" t="n">
        <v>2444</v>
      </c>
      <c r="I457" s="10" t="n">
        <v>2444</v>
      </c>
      <c r="J457" s="11" t="n">
        <f aca="false">B457-H457</f>
        <v>26</v>
      </c>
      <c r="K457" s="12" t="n">
        <f aca="false">J457/H457</f>
        <v>0.0106382978723404</v>
      </c>
    </row>
    <row r="458" customFormat="false" ht="12.75" hidden="false" customHeight="false" outlineLevel="0" collapsed="false">
      <c r="A458" s="9" t="s">
        <v>465</v>
      </c>
      <c r="B458" s="10" t="n">
        <v>482</v>
      </c>
      <c r="C458" s="10" t="n">
        <v>485</v>
      </c>
      <c r="D458" s="10" t="n">
        <v>494</v>
      </c>
      <c r="E458" s="10" t="n">
        <v>497</v>
      </c>
      <c r="F458" s="10" t="n">
        <v>501</v>
      </c>
      <c r="G458" s="10" t="n">
        <v>503</v>
      </c>
      <c r="H458" s="10" t="n">
        <v>503</v>
      </c>
      <c r="I458" s="10" t="n">
        <v>503</v>
      </c>
      <c r="J458" s="11" t="n">
        <f aca="false">B458-H458</f>
        <v>-21</v>
      </c>
      <c r="K458" s="12" t="n">
        <f aca="false">J458/H458</f>
        <v>-0.0417495029821074</v>
      </c>
    </row>
    <row r="459" customFormat="false" ht="12.75" hidden="false" customHeight="false" outlineLevel="0" collapsed="false">
      <c r="A459" s="9" t="s">
        <v>466</v>
      </c>
      <c r="B459" s="10" t="n">
        <v>279</v>
      </c>
      <c r="C459" s="10" t="n">
        <v>278</v>
      </c>
      <c r="D459" s="10" t="n">
        <v>280</v>
      </c>
      <c r="E459" s="10" t="n">
        <v>265</v>
      </c>
      <c r="F459" s="10" t="n">
        <v>269</v>
      </c>
      <c r="G459" s="10" t="n">
        <v>272</v>
      </c>
      <c r="H459" s="10" t="n">
        <v>272</v>
      </c>
      <c r="I459" s="10" t="n">
        <v>272</v>
      </c>
      <c r="J459" s="11" t="n">
        <f aca="false">B459-H459</f>
        <v>7</v>
      </c>
      <c r="K459" s="12" t="n">
        <f aca="false">J459/H459</f>
        <v>0.0257352941176471</v>
      </c>
    </row>
    <row r="460" customFormat="false" ht="12.75" hidden="false" customHeight="false" outlineLevel="0" collapsed="false">
      <c r="A460" s="9" t="s">
        <v>467</v>
      </c>
      <c r="B460" s="10" t="n">
        <v>132</v>
      </c>
      <c r="C460" s="10" t="n">
        <v>140</v>
      </c>
      <c r="D460" s="10" t="n">
        <v>136</v>
      </c>
      <c r="E460" s="10" t="n">
        <v>149</v>
      </c>
      <c r="F460" s="10" t="n">
        <v>148</v>
      </c>
      <c r="G460" s="10" t="n">
        <v>151</v>
      </c>
      <c r="H460" s="10" t="n">
        <v>152</v>
      </c>
      <c r="I460" s="10" t="n">
        <v>152</v>
      </c>
      <c r="J460" s="11" t="n">
        <f aca="false">B460-H460</f>
        <v>-20</v>
      </c>
      <c r="K460" s="12" t="n">
        <f aca="false">J460/H460</f>
        <v>-0.131578947368421</v>
      </c>
    </row>
    <row r="461" customFormat="false" ht="12.75" hidden="false" customHeight="false" outlineLevel="0" collapsed="false">
      <c r="A461" s="9" t="s">
        <v>468</v>
      </c>
      <c r="B461" s="10" t="n">
        <v>987</v>
      </c>
      <c r="C461" s="10" t="n">
        <v>992</v>
      </c>
      <c r="D461" s="10" t="n">
        <v>998</v>
      </c>
      <c r="E461" s="10" t="n">
        <v>982</v>
      </c>
      <c r="F461" s="10" t="n">
        <v>990</v>
      </c>
      <c r="G461" s="10" t="n">
        <v>1012</v>
      </c>
      <c r="H461" s="10" t="n">
        <v>1012</v>
      </c>
      <c r="I461" s="10" t="n">
        <v>1012</v>
      </c>
      <c r="J461" s="11" t="n">
        <f aca="false">B461-H461</f>
        <v>-25</v>
      </c>
      <c r="K461" s="12" t="n">
        <f aca="false">J461/H461</f>
        <v>-0.024703557312253</v>
      </c>
    </row>
    <row r="462" customFormat="false" ht="12.75" hidden="false" customHeight="false" outlineLevel="0" collapsed="false">
      <c r="A462" s="9" t="s">
        <v>469</v>
      </c>
      <c r="B462" s="10" t="n">
        <v>2301</v>
      </c>
      <c r="C462" s="10" t="n">
        <v>2309</v>
      </c>
      <c r="D462" s="10" t="n">
        <v>2321</v>
      </c>
      <c r="E462" s="10" t="n">
        <v>2272</v>
      </c>
      <c r="F462" s="10" t="n">
        <v>2299</v>
      </c>
      <c r="G462" s="10" t="n">
        <v>2318</v>
      </c>
      <c r="H462" s="10" t="n">
        <v>2321</v>
      </c>
      <c r="I462" s="10" t="n">
        <v>2275</v>
      </c>
      <c r="J462" s="11" t="n">
        <f aca="false">B462-H462</f>
        <v>-20</v>
      </c>
      <c r="K462" s="12" t="n">
        <f aca="false">J462/H462</f>
        <v>-0.00861697544161999</v>
      </c>
    </row>
    <row r="463" customFormat="false" ht="12.75" hidden="false" customHeight="false" outlineLevel="0" collapsed="false">
      <c r="A463" s="9" t="s">
        <v>470</v>
      </c>
      <c r="B463" s="10" t="n">
        <v>808</v>
      </c>
      <c r="C463" s="10" t="n">
        <v>801</v>
      </c>
      <c r="D463" s="10" t="n">
        <v>797</v>
      </c>
      <c r="E463" s="10" t="n">
        <v>801</v>
      </c>
      <c r="F463" s="10" t="n">
        <v>790</v>
      </c>
      <c r="G463" s="10" t="n">
        <v>789</v>
      </c>
      <c r="H463" s="10" t="n">
        <v>788</v>
      </c>
      <c r="I463" s="10" t="n">
        <v>788</v>
      </c>
      <c r="J463" s="11" t="n">
        <f aca="false">B463-H463</f>
        <v>20</v>
      </c>
      <c r="K463" s="12" t="n">
        <f aca="false">J463/H463</f>
        <v>0.0253807106598985</v>
      </c>
    </row>
    <row r="464" customFormat="false" ht="12.75" hidden="false" customHeight="false" outlineLevel="0" collapsed="false">
      <c r="A464" s="9" t="s">
        <v>471</v>
      </c>
      <c r="B464" s="10" t="n">
        <v>139</v>
      </c>
      <c r="C464" s="10" t="n">
        <v>141</v>
      </c>
      <c r="D464" s="10" t="n">
        <v>146</v>
      </c>
      <c r="E464" s="10" t="n">
        <v>146</v>
      </c>
      <c r="F464" s="10" t="n">
        <v>148</v>
      </c>
      <c r="G464" s="10" t="n">
        <v>149</v>
      </c>
      <c r="H464" s="10" t="n">
        <v>149</v>
      </c>
      <c r="I464" s="10" t="n">
        <v>149</v>
      </c>
      <c r="J464" s="11" t="n">
        <f aca="false">B464-H464</f>
        <v>-10</v>
      </c>
      <c r="K464" s="12" t="n">
        <f aca="false">J464/H464</f>
        <v>-0.0671140939597315</v>
      </c>
    </row>
    <row r="465" customFormat="false" ht="12.75" hidden="false" customHeight="false" outlineLevel="0" collapsed="false">
      <c r="A465" s="9" t="s">
        <v>472</v>
      </c>
      <c r="B465" s="10" t="n">
        <v>550</v>
      </c>
      <c r="C465" s="10" t="n">
        <v>545</v>
      </c>
      <c r="D465" s="10" t="n">
        <v>531</v>
      </c>
      <c r="E465" s="10" t="n">
        <v>533</v>
      </c>
      <c r="F465" s="10" t="n">
        <v>532</v>
      </c>
      <c r="G465" s="10" t="n">
        <v>534</v>
      </c>
      <c r="H465" s="10" t="n">
        <v>535</v>
      </c>
      <c r="I465" s="10" t="n">
        <v>535</v>
      </c>
      <c r="J465" s="11" t="n">
        <f aca="false">B465-H465</f>
        <v>15</v>
      </c>
      <c r="K465" s="12" t="n">
        <f aca="false">J465/H465</f>
        <v>0.0280373831775701</v>
      </c>
    </row>
    <row r="466" customFormat="false" ht="12.75" hidden="false" customHeight="false" outlineLevel="0" collapsed="false">
      <c r="A466" s="9" t="s">
        <v>473</v>
      </c>
      <c r="B466" s="10" t="n">
        <v>268</v>
      </c>
      <c r="C466" s="10" t="n">
        <v>268</v>
      </c>
      <c r="D466" s="10" t="n">
        <v>268</v>
      </c>
      <c r="E466" s="10" t="n">
        <v>267</v>
      </c>
      <c r="F466" s="10" t="n">
        <v>266</v>
      </c>
      <c r="G466" s="10" t="n">
        <v>266</v>
      </c>
      <c r="H466" s="10" t="n">
        <v>266</v>
      </c>
      <c r="I466" s="10" t="n">
        <v>266</v>
      </c>
      <c r="J466" s="11" t="n">
        <f aca="false">B466-H466</f>
        <v>2</v>
      </c>
      <c r="K466" s="12" t="n">
        <f aca="false">J466/H466</f>
        <v>0.0075187969924812</v>
      </c>
    </row>
    <row r="467" customFormat="false" ht="12.75" hidden="false" customHeight="false" outlineLevel="0" collapsed="false">
      <c r="A467" s="9" t="s">
        <v>474</v>
      </c>
      <c r="B467" s="10" t="n">
        <v>1326</v>
      </c>
      <c r="C467" s="10" t="n">
        <v>1353</v>
      </c>
      <c r="D467" s="10" t="n">
        <v>1403</v>
      </c>
      <c r="E467" s="10" t="n">
        <v>1421</v>
      </c>
      <c r="F467" s="10" t="n">
        <v>1449</v>
      </c>
      <c r="G467" s="10" t="n">
        <v>1468</v>
      </c>
      <c r="H467" s="10" t="n">
        <v>1476</v>
      </c>
      <c r="I467" s="10" t="n">
        <v>1476</v>
      </c>
      <c r="J467" s="11" t="n">
        <f aca="false">B467-H467</f>
        <v>-150</v>
      </c>
      <c r="K467" s="12" t="n">
        <f aca="false">J467/H467</f>
        <v>-0.101626016260163</v>
      </c>
    </row>
    <row r="468" customFormat="false" ht="12.75" hidden="false" customHeight="false" outlineLevel="0" collapsed="false">
      <c r="A468" s="9" t="s">
        <v>475</v>
      </c>
      <c r="B468" s="10" t="n">
        <v>435</v>
      </c>
      <c r="C468" s="10" t="n">
        <v>438</v>
      </c>
      <c r="D468" s="10" t="n">
        <v>443</v>
      </c>
      <c r="E468" s="10" t="n">
        <v>450</v>
      </c>
      <c r="F468" s="10" t="n">
        <v>458</v>
      </c>
      <c r="G468" s="10" t="n">
        <v>460</v>
      </c>
      <c r="H468" s="10" t="n">
        <v>461</v>
      </c>
      <c r="I468" s="10" t="n">
        <v>461</v>
      </c>
      <c r="J468" s="11" t="n">
        <f aca="false">B468-H468</f>
        <v>-26</v>
      </c>
      <c r="K468" s="12" t="n">
        <f aca="false">J468/H468</f>
        <v>-0.0563991323210412</v>
      </c>
    </row>
    <row r="469" customFormat="false" ht="12.75" hidden="false" customHeight="false" outlineLevel="0" collapsed="false">
      <c r="A469" s="9" t="s">
        <v>476</v>
      </c>
      <c r="B469" s="10" t="n">
        <v>729</v>
      </c>
      <c r="C469" s="10" t="n">
        <v>696</v>
      </c>
      <c r="D469" s="10" t="n">
        <v>697</v>
      </c>
      <c r="E469" s="10" t="n">
        <v>700</v>
      </c>
      <c r="F469" s="10" t="n">
        <v>697</v>
      </c>
      <c r="G469" s="10" t="n">
        <v>697</v>
      </c>
      <c r="H469" s="10" t="n">
        <v>697</v>
      </c>
      <c r="I469" s="10" t="n">
        <v>697</v>
      </c>
      <c r="J469" s="11" t="n">
        <f aca="false">B469-H469</f>
        <v>32</v>
      </c>
      <c r="K469" s="12" t="n">
        <f aca="false">J469/H469</f>
        <v>0.0459110473457676</v>
      </c>
    </row>
    <row r="470" customFormat="false" ht="12.75" hidden="false" customHeight="false" outlineLevel="0" collapsed="false">
      <c r="A470" s="9" t="s">
        <v>477</v>
      </c>
      <c r="B470" s="10" t="n">
        <v>3123</v>
      </c>
      <c r="C470" s="10" t="n">
        <v>3053</v>
      </c>
      <c r="D470" s="10" t="n">
        <v>2871</v>
      </c>
      <c r="E470" s="10" t="n">
        <v>2966</v>
      </c>
      <c r="F470" s="10" t="n">
        <v>2970</v>
      </c>
      <c r="G470" s="10" t="n">
        <v>2922</v>
      </c>
      <c r="H470" s="10" t="n">
        <v>2888</v>
      </c>
      <c r="I470" s="10" t="n">
        <v>2847</v>
      </c>
      <c r="J470" s="11" t="n">
        <f aca="false">B470-H470</f>
        <v>235</v>
      </c>
      <c r="K470" s="12" t="n">
        <f aca="false">J470/H470</f>
        <v>0.0813711911357341</v>
      </c>
    </row>
    <row r="471" customFormat="false" ht="12.75" hidden="false" customHeight="false" outlineLevel="0" collapsed="false">
      <c r="A471" s="9" t="s">
        <v>478</v>
      </c>
      <c r="B471" s="10" t="n">
        <v>136</v>
      </c>
      <c r="C471" s="10" t="n">
        <v>138</v>
      </c>
      <c r="D471" s="10" t="n">
        <v>140</v>
      </c>
      <c r="E471" s="10" t="n">
        <v>142</v>
      </c>
      <c r="F471" s="10" t="n">
        <v>144</v>
      </c>
      <c r="G471" s="10" t="n">
        <v>147</v>
      </c>
      <c r="H471" s="10" t="n">
        <v>147</v>
      </c>
      <c r="I471" s="10" t="n">
        <v>147</v>
      </c>
      <c r="J471" s="11" t="n">
        <f aca="false">B471-H471</f>
        <v>-11</v>
      </c>
      <c r="K471" s="12" t="n">
        <f aca="false">J471/H471</f>
        <v>-0.0748299319727891</v>
      </c>
    </row>
    <row r="472" customFormat="false" ht="12.75" hidden="false" customHeight="false" outlineLevel="0" collapsed="false">
      <c r="A472" s="9" t="s">
        <v>479</v>
      </c>
      <c r="B472" s="10" t="n">
        <v>966</v>
      </c>
      <c r="C472" s="10" t="n">
        <v>954</v>
      </c>
      <c r="D472" s="10" t="n">
        <v>898</v>
      </c>
      <c r="E472" s="10" t="n">
        <v>876</v>
      </c>
      <c r="F472" s="10" t="n">
        <v>878</v>
      </c>
      <c r="G472" s="10" t="n">
        <v>883</v>
      </c>
      <c r="H472" s="10" t="n">
        <v>883</v>
      </c>
      <c r="I472" s="10" t="n">
        <v>883</v>
      </c>
      <c r="J472" s="11" t="n">
        <f aca="false">B472-H472</f>
        <v>83</v>
      </c>
      <c r="K472" s="12" t="n">
        <f aca="false">J472/H472</f>
        <v>0.0939977349943375</v>
      </c>
    </row>
    <row r="473" customFormat="false" ht="12.75" hidden="false" customHeight="false" outlineLevel="0" collapsed="false">
      <c r="A473" s="9" t="s">
        <v>480</v>
      </c>
      <c r="B473" s="10" t="n">
        <v>484</v>
      </c>
      <c r="C473" s="10" t="n">
        <v>485</v>
      </c>
      <c r="D473" s="10" t="n">
        <v>489</v>
      </c>
      <c r="E473" s="10" t="n">
        <v>491</v>
      </c>
      <c r="F473" s="10" t="n">
        <v>494</v>
      </c>
      <c r="G473" s="10" t="n">
        <v>497</v>
      </c>
      <c r="H473" s="10" t="n">
        <v>497</v>
      </c>
      <c r="I473" s="10" t="n">
        <v>497</v>
      </c>
      <c r="J473" s="11" t="n">
        <f aca="false">B473-H473</f>
        <v>-13</v>
      </c>
      <c r="K473" s="12" t="n">
        <f aca="false">J473/H473</f>
        <v>-0.0261569416498994</v>
      </c>
    </row>
    <row r="474" customFormat="false" ht="12.75" hidden="false" customHeight="false" outlineLevel="0" collapsed="false">
      <c r="A474" s="9" t="s">
        <v>481</v>
      </c>
      <c r="B474" s="10" t="n">
        <v>168</v>
      </c>
      <c r="C474" s="10" t="n">
        <v>162</v>
      </c>
      <c r="D474" s="10" t="n">
        <v>155</v>
      </c>
      <c r="E474" s="10" t="n">
        <v>157</v>
      </c>
      <c r="F474" s="10" t="n">
        <v>156</v>
      </c>
      <c r="G474" s="10" t="n">
        <v>158</v>
      </c>
      <c r="H474" s="10" t="n">
        <v>157</v>
      </c>
      <c r="I474" s="10" t="n">
        <v>153</v>
      </c>
      <c r="J474" s="11" t="n">
        <f aca="false">B474-H474</f>
        <v>11</v>
      </c>
      <c r="K474" s="12" t="n">
        <f aca="false">J474/H474</f>
        <v>0.0700636942675159</v>
      </c>
    </row>
    <row r="475" customFormat="false" ht="12.75" hidden="false" customHeight="false" outlineLevel="0" collapsed="false">
      <c r="A475" s="9" t="s">
        <v>482</v>
      </c>
      <c r="B475" s="10" t="n">
        <v>267</v>
      </c>
      <c r="C475" s="10" t="n">
        <v>268</v>
      </c>
      <c r="D475" s="10" t="n">
        <v>267</v>
      </c>
      <c r="E475" s="10" t="n">
        <v>263</v>
      </c>
      <c r="F475" s="10" t="n">
        <v>252</v>
      </c>
      <c r="G475" s="10" t="n">
        <v>258</v>
      </c>
      <c r="H475" s="10" t="n">
        <v>256</v>
      </c>
      <c r="I475" s="10" t="n">
        <v>258</v>
      </c>
      <c r="J475" s="11" t="n">
        <f aca="false">B475-H475</f>
        <v>11</v>
      </c>
      <c r="K475" s="12" t="n">
        <f aca="false">J475/H475</f>
        <v>0.04296875</v>
      </c>
    </row>
    <row r="476" customFormat="false" ht="12.75" hidden="false" customHeight="false" outlineLevel="0" collapsed="false">
      <c r="A476" s="9" t="s">
        <v>483</v>
      </c>
      <c r="B476" s="10" t="n">
        <v>9349</v>
      </c>
      <c r="C476" s="10" t="n">
        <v>9324</v>
      </c>
      <c r="D476" s="10" t="n">
        <v>9239</v>
      </c>
      <c r="E476" s="10" t="n">
        <v>9206</v>
      </c>
      <c r="F476" s="10" t="n">
        <v>9218</v>
      </c>
      <c r="G476" s="10" t="n">
        <v>9241</v>
      </c>
      <c r="H476" s="10" t="n">
        <v>9241</v>
      </c>
      <c r="I476" s="10" t="n">
        <v>9237</v>
      </c>
      <c r="J476" s="11" t="n">
        <f aca="false">B476-H476</f>
        <v>108</v>
      </c>
      <c r="K476" s="12" t="n">
        <f aca="false">J476/H476</f>
        <v>0.0116870468564008</v>
      </c>
    </row>
    <row r="477" customFormat="false" ht="12.75" hidden="false" customHeight="false" outlineLevel="0" collapsed="false">
      <c r="A477" s="9" t="s">
        <v>484</v>
      </c>
      <c r="B477" s="10" t="n">
        <v>1310</v>
      </c>
      <c r="C477" s="10" t="n">
        <v>1314</v>
      </c>
      <c r="D477" s="10" t="n">
        <v>1338</v>
      </c>
      <c r="E477" s="10" t="n">
        <v>1355</v>
      </c>
      <c r="F477" s="10" t="n">
        <v>1371</v>
      </c>
      <c r="G477" s="10" t="n">
        <v>1406</v>
      </c>
      <c r="H477" s="10" t="n">
        <v>1401</v>
      </c>
      <c r="I477" s="10" t="n">
        <v>1401</v>
      </c>
      <c r="J477" s="11" t="n">
        <f aca="false">B477-H477</f>
        <v>-91</v>
      </c>
      <c r="K477" s="12" t="n">
        <f aca="false">J477/H477</f>
        <v>-0.0649536045681656</v>
      </c>
    </row>
    <row r="478" customFormat="false" ht="12.75" hidden="false" customHeight="false" outlineLevel="0" collapsed="false">
      <c r="A478" s="9" t="s">
        <v>485</v>
      </c>
      <c r="B478" s="10" t="n">
        <v>1924</v>
      </c>
      <c r="C478" s="10" t="n">
        <v>1935</v>
      </c>
      <c r="D478" s="10" t="n">
        <v>1953</v>
      </c>
      <c r="E478" s="10" t="n">
        <v>1956</v>
      </c>
      <c r="F478" s="10" t="n">
        <v>1968</v>
      </c>
      <c r="G478" s="10" t="n">
        <v>1976</v>
      </c>
      <c r="H478" s="10" t="n">
        <v>1983</v>
      </c>
      <c r="I478" s="10" t="n">
        <v>1983</v>
      </c>
      <c r="J478" s="11" t="n">
        <f aca="false">B478-H478</f>
        <v>-59</v>
      </c>
      <c r="K478" s="12" t="n">
        <f aca="false">J478/H478</f>
        <v>-0.0297528996469995</v>
      </c>
    </row>
    <row r="479" customFormat="false" ht="12.75" hidden="false" customHeight="false" outlineLevel="0" collapsed="false">
      <c r="A479" s="9" t="s">
        <v>486</v>
      </c>
      <c r="B479" s="10" t="n">
        <v>9</v>
      </c>
      <c r="C479" s="10" t="n">
        <v>9</v>
      </c>
      <c r="D479" s="10" t="n">
        <v>9</v>
      </c>
      <c r="E479" s="10" t="n">
        <v>13</v>
      </c>
      <c r="F479" s="10" t="n">
        <v>13</v>
      </c>
      <c r="G479" s="10" t="n">
        <v>13</v>
      </c>
      <c r="H479" s="10" t="n">
        <v>13</v>
      </c>
      <c r="I479" s="10" t="n">
        <v>13</v>
      </c>
      <c r="J479" s="11" t="n">
        <f aca="false">B479-H479</f>
        <v>-4</v>
      </c>
      <c r="K479" s="12" t="n">
        <f aca="false">J479/H479</f>
        <v>-0.307692307692308</v>
      </c>
    </row>
    <row r="480" customFormat="false" ht="12.75" hidden="false" customHeight="false" outlineLevel="0" collapsed="false">
      <c r="A480" s="9" t="s">
        <v>487</v>
      </c>
      <c r="B480" s="10" t="n">
        <v>255</v>
      </c>
      <c r="C480" s="10" t="n">
        <v>253</v>
      </c>
      <c r="D480" s="10" t="n">
        <v>251</v>
      </c>
      <c r="E480" s="10" t="n">
        <v>252</v>
      </c>
      <c r="F480" s="10" t="n">
        <v>250</v>
      </c>
      <c r="G480" s="10" t="n">
        <v>251</v>
      </c>
      <c r="H480" s="10" t="n">
        <v>251</v>
      </c>
      <c r="I480" s="10" t="n">
        <v>251</v>
      </c>
      <c r="J480" s="11" t="n">
        <f aca="false">B480-H480</f>
        <v>4</v>
      </c>
      <c r="K480" s="12" t="n">
        <f aca="false">J480/H480</f>
        <v>0.0159362549800797</v>
      </c>
    </row>
    <row r="481" customFormat="false" ht="12.75" hidden="false" customHeight="false" outlineLevel="0" collapsed="false">
      <c r="A481" s="9" t="s">
        <v>488</v>
      </c>
      <c r="B481" s="10" t="n">
        <v>390</v>
      </c>
      <c r="C481" s="10" t="n">
        <v>396</v>
      </c>
      <c r="D481" s="10" t="n">
        <v>398</v>
      </c>
      <c r="E481" s="10" t="n">
        <v>397</v>
      </c>
      <c r="F481" s="10" t="n">
        <v>396</v>
      </c>
      <c r="G481" s="10" t="n">
        <v>392</v>
      </c>
      <c r="H481" s="10" t="n">
        <v>392</v>
      </c>
      <c r="I481" s="10" t="n">
        <v>392</v>
      </c>
      <c r="J481" s="11" t="n">
        <f aca="false">B481-H481</f>
        <v>-2</v>
      </c>
      <c r="K481" s="12" t="n">
        <f aca="false">J481/H481</f>
        <v>-0.00510204081632653</v>
      </c>
    </row>
    <row r="482" customFormat="false" ht="12.75" hidden="false" customHeight="false" outlineLevel="0" collapsed="false">
      <c r="A482" s="9" t="s">
        <v>489</v>
      </c>
      <c r="B482" s="10" t="n">
        <v>441</v>
      </c>
      <c r="C482" s="10" t="n">
        <v>433</v>
      </c>
      <c r="D482" s="10" t="n">
        <v>429</v>
      </c>
      <c r="E482" s="10" t="n">
        <v>426</v>
      </c>
      <c r="F482" s="10" t="n">
        <v>434</v>
      </c>
      <c r="G482" s="10" t="n">
        <v>438</v>
      </c>
      <c r="H482" s="10" t="n">
        <v>438</v>
      </c>
      <c r="I482" s="10" t="n">
        <v>438</v>
      </c>
      <c r="J482" s="11" t="n">
        <f aca="false">B482-H482</f>
        <v>3</v>
      </c>
      <c r="K482" s="12" t="n">
        <f aca="false">J482/H482</f>
        <v>0.00684931506849315</v>
      </c>
    </row>
    <row r="483" customFormat="false" ht="12.75" hidden="false" customHeight="false" outlineLevel="0" collapsed="false">
      <c r="A483" s="9" t="s">
        <v>490</v>
      </c>
      <c r="B483" s="10" t="n">
        <v>323</v>
      </c>
      <c r="C483" s="10" t="n">
        <v>323</v>
      </c>
      <c r="D483" s="10" t="n">
        <v>321</v>
      </c>
      <c r="E483" s="10" t="n">
        <v>320</v>
      </c>
      <c r="F483" s="10" t="n">
        <v>324</v>
      </c>
      <c r="G483" s="10" t="n">
        <v>325</v>
      </c>
      <c r="H483" s="10" t="n">
        <v>325</v>
      </c>
      <c r="I483" s="10" t="n">
        <v>325</v>
      </c>
      <c r="J483" s="11" t="n">
        <f aca="false">B483-H483</f>
        <v>-2</v>
      </c>
      <c r="K483" s="12" t="n">
        <f aca="false">J483/H483</f>
        <v>-0.00615384615384615</v>
      </c>
    </row>
    <row r="484" customFormat="false" ht="12.75" hidden="false" customHeight="false" outlineLevel="0" collapsed="false">
      <c r="A484" s="9" t="s">
        <v>491</v>
      </c>
      <c r="B484" s="10" t="n">
        <v>179</v>
      </c>
      <c r="C484" s="10" t="n">
        <v>178</v>
      </c>
      <c r="D484" s="10" t="n">
        <v>180</v>
      </c>
      <c r="E484" s="10" t="n">
        <v>182</v>
      </c>
      <c r="F484" s="10" t="n">
        <v>183</v>
      </c>
      <c r="G484" s="10" t="n">
        <v>185</v>
      </c>
      <c r="H484" s="10" t="n">
        <v>186</v>
      </c>
      <c r="I484" s="10" t="n">
        <v>186</v>
      </c>
      <c r="J484" s="11" t="n">
        <f aca="false">B484-H484</f>
        <v>-7</v>
      </c>
      <c r="K484" s="12" t="n">
        <f aca="false">J484/H484</f>
        <v>-0.0376344086021505</v>
      </c>
    </row>
    <row r="485" customFormat="false" ht="12.75" hidden="false" customHeight="false" outlineLevel="0" collapsed="false">
      <c r="A485" s="9" t="s">
        <v>492</v>
      </c>
      <c r="B485" s="10" t="n">
        <v>482</v>
      </c>
      <c r="C485" s="10" t="n">
        <v>490</v>
      </c>
      <c r="D485" s="10" t="n">
        <v>489</v>
      </c>
      <c r="E485" s="10" t="n">
        <v>488</v>
      </c>
      <c r="F485" s="10" t="n">
        <v>490</v>
      </c>
      <c r="G485" s="10" t="n">
        <v>494</v>
      </c>
      <c r="H485" s="10" t="n">
        <v>496</v>
      </c>
      <c r="I485" s="10" t="n">
        <v>496</v>
      </c>
      <c r="J485" s="11" t="n">
        <f aca="false">B485-H485</f>
        <v>-14</v>
      </c>
      <c r="K485" s="12" t="n">
        <f aca="false">J485/H485</f>
        <v>-0.0282258064516129</v>
      </c>
    </row>
    <row r="486" customFormat="false" ht="12.75" hidden="false" customHeight="false" outlineLevel="0" collapsed="false">
      <c r="A486" s="9" t="s">
        <v>493</v>
      </c>
      <c r="B486" s="10" t="n">
        <v>158</v>
      </c>
      <c r="C486" s="10" t="n">
        <v>168</v>
      </c>
      <c r="D486" s="10" t="n">
        <v>176</v>
      </c>
      <c r="E486" s="10" t="n">
        <v>177</v>
      </c>
      <c r="F486" s="10" t="n">
        <v>180</v>
      </c>
      <c r="G486" s="10" t="n">
        <v>181</v>
      </c>
      <c r="H486" s="10" t="n">
        <v>182</v>
      </c>
      <c r="I486" s="10" t="n">
        <v>182</v>
      </c>
      <c r="J486" s="11" t="n">
        <f aca="false">B486-H486</f>
        <v>-24</v>
      </c>
      <c r="K486" s="12" t="n">
        <f aca="false">J486/H486</f>
        <v>-0.131868131868132</v>
      </c>
    </row>
    <row r="487" customFormat="false" ht="12.75" hidden="false" customHeight="false" outlineLevel="0" collapsed="false">
      <c r="A487" s="9" t="s">
        <v>494</v>
      </c>
      <c r="B487" s="10" t="n">
        <v>259</v>
      </c>
      <c r="C487" s="10" t="n">
        <v>254</v>
      </c>
      <c r="D487" s="10" t="n">
        <v>237</v>
      </c>
      <c r="E487" s="10" t="n">
        <v>234</v>
      </c>
      <c r="F487" s="10" t="n">
        <v>232</v>
      </c>
      <c r="G487" s="10" t="n">
        <v>226</v>
      </c>
      <c r="H487" s="10" t="n">
        <v>226</v>
      </c>
      <c r="I487" s="10" t="n">
        <v>226</v>
      </c>
      <c r="J487" s="11" t="n">
        <f aca="false">B487-H487</f>
        <v>33</v>
      </c>
      <c r="K487" s="12" t="n">
        <f aca="false">J487/H487</f>
        <v>0.146017699115044</v>
      </c>
    </row>
    <row r="488" customFormat="false" ht="12.75" hidden="false" customHeight="false" outlineLevel="0" collapsed="false">
      <c r="A488" s="9" t="s">
        <v>495</v>
      </c>
      <c r="B488" s="10" t="n">
        <v>238</v>
      </c>
      <c r="C488" s="10" t="n">
        <v>237</v>
      </c>
      <c r="D488" s="10" t="n">
        <v>237</v>
      </c>
      <c r="E488" s="10" t="n">
        <v>271</v>
      </c>
      <c r="F488" s="10" t="n">
        <v>271</v>
      </c>
      <c r="G488" s="10" t="n">
        <v>273</v>
      </c>
      <c r="H488" s="10" t="n">
        <v>273</v>
      </c>
      <c r="I488" s="10" t="n">
        <v>273</v>
      </c>
      <c r="J488" s="11" t="n">
        <f aca="false">B488-H488</f>
        <v>-35</v>
      </c>
      <c r="K488" s="12" t="n">
        <f aca="false">J488/H488</f>
        <v>-0.128205128205128</v>
      </c>
    </row>
    <row r="489" customFormat="false" ht="12.75" hidden="false" customHeight="false" outlineLevel="0" collapsed="false">
      <c r="A489" s="9" t="s">
        <v>496</v>
      </c>
      <c r="B489" s="10" t="n">
        <v>214</v>
      </c>
      <c r="C489" s="10" t="n">
        <v>214</v>
      </c>
      <c r="D489" s="10" t="n">
        <v>214</v>
      </c>
      <c r="E489" s="10" t="n">
        <v>212</v>
      </c>
      <c r="F489" s="10" t="n">
        <v>210</v>
      </c>
      <c r="G489" s="10" t="n">
        <v>211</v>
      </c>
      <c r="H489" s="10" t="n">
        <v>211</v>
      </c>
      <c r="I489" s="10" t="n">
        <v>211</v>
      </c>
      <c r="J489" s="11" t="n">
        <f aca="false">B489-H489</f>
        <v>3</v>
      </c>
      <c r="K489" s="12" t="n">
        <f aca="false">J489/H489</f>
        <v>0.014218009478673</v>
      </c>
    </row>
    <row r="490" customFormat="false" ht="12.75" hidden="false" customHeight="false" outlineLevel="0" collapsed="false">
      <c r="A490" s="9" t="s">
        <v>497</v>
      </c>
      <c r="B490" s="10" t="n">
        <v>1944</v>
      </c>
      <c r="C490" s="10" t="n">
        <v>1939</v>
      </c>
      <c r="D490" s="10" t="n">
        <v>1943</v>
      </c>
      <c r="E490" s="10" t="n">
        <v>1941</v>
      </c>
      <c r="F490" s="10" t="n">
        <v>1936</v>
      </c>
      <c r="G490" s="10" t="n">
        <v>1908</v>
      </c>
      <c r="H490" s="10" t="n">
        <v>1898</v>
      </c>
      <c r="I490" s="10" t="n">
        <v>1898</v>
      </c>
      <c r="J490" s="11" t="n">
        <f aca="false">B490-H490</f>
        <v>46</v>
      </c>
      <c r="K490" s="12" t="n">
        <f aca="false">J490/H490</f>
        <v>0.0242360379346681</v>
      </c>
    </row>
    <row r="491" customFormat="false" ht="12.75" hidden="false" customHeight="false" outlineLevel="0" collapsed="false">
      <c r="A491" s="9" t="s">
        <v>498</v>
      </c>
      <c r="B491" s="10" t="n">
        <v>274</v>
      </c>
      <c r="C491" s="10" t="n">
        <v>274</v>
      </c>
      <c r="D491" s="10" t="n">
        <v>274</v>
      </c>
      <c r="E491" s="10" t="n">
        <v>274</v>
      </c>
      <c r="F491" s="10" t="n">
        <v>273</v>
      </c>
      <c r="G491" s="10" t="n">
        <v>272</v>
      </c>
      <c r="H491" s="10" t="n">
        <v>272</v>
      </c>
      <c r="I491" s="10" t="n">
        <v>272</v>
      </c>
      <c r="J491" s="11" t="n">
        <f aca="false">B491-H491</f>
        <v>2</v>
      </c>
      <c r="K491" s="12" t="n">
        <f aca="false">J491/H491</f>
        <v>0.00735294117647059</v>
      </c>
    </row>
    <row r="492" customFormat="false" ht="12.75" hidden="false" customHeight="false" outlineLevel="0" collapsed="false">
      <c r="A492" s="9" t="s">
        <v>499</v>
      </c>
      <c r="B492" s="10" t="n">
        <v>24</v>
      </c>
      <c r="C492" s="10" t="n">
        <v>24</v>
      </c>
      <c r="D492" s="10" t="n">
        <v>25</v>
      </c>
      <c r="E492" s="10" t="n">
        <v>25</v>
      </c>
      <c r="F492" s="10" t="n">
        <v>25</v>
      </c>
      <c r="G492" s="10" t="n">
        <v>26</v>
      </c>
      <c r="H492" s="10" t="n">
        <v>26</v>
      </c>
      <c r="I492" s="10" t="n">
        <v>26</v>
      </c>
      <c r="J492" s="11" t="n">
        <f aca="false">B492-H492</f>
        <v>-2</v>
      </c>
      <c r="K492" s="12" t="n">
        <f aca="false">J492/H492</f>
        <v>-0.0769230769230769</v>
      </c>
    </row>
    <row r="493" customFormat="false" ht="12.75" hidden="false" customHeight="false" outlineLevel="0" collapsed="false">
      <c r="A493" s="9" t="s">
        <v>500</v>
      </c>
      <c r="B493" s="10" t="n">
        <v>482</v>
      </c>
      <c r="C493" s="10" t="n">
        <v>478</v>
      </c>
      <c r="D493" s="10" t="n">
        <v>480</v>
      </c>
      <c r="E493" s="10" t="n">
        <v>485</v>
      </c>
      <c r="F493" s="10" t="n">
        <v>485</v>
      </c>
      <c r="G493" s="10" t="n">
        <v>488</v>
      </c>
      <c r="H493" s="10" t="n">
        <v>489</v>
      </c>
      <c r="I493" s="10" t="n">
        <v>489</v>
      </c>
      <c r="J493" s="11" t="n">
        <f aca="false">B493-H493</f>
        <v>-7</v>
      </c>
      <c r="K493" s="12" t="n">
        <f aca="false">J493/H493</f>
        <v>-0.0143149284253579</v>
      </c>
    </row>
    <row r="494" customFormat="false" ht="12.75" hidden="false" customHeight="false" outlineLevel="0" collapsed="false">
      <c r="A494" s="9" t="s">
        <v>501</v>
      </c>
      <c r="B494" s="10" t="n">
        <v>212</v>
      </c>
      <c r="C494" s="10" t="n">
        <v>209</v>
      </c>
      <c r="D494" s="10" t="n">
        <v>210</v>
      </c>
      <c r="E494" s="10" t="n">
        <v>211</v>
      </c>
      <c r="F494" s="10" t="n">
        <v>215</v>
      </c>
      <c r="G494" s="10" t="n">
        <v>217</v>
      </c>
      <c r="H494" s="10" t="n">
        <v>217</v>
      </c>
      <c r="I494" s="10" t="n">
        <v>217</v>
      </c>
      <c r="J494" s="11" t="n">
        <f aca="false">B494-H494</f>
        <v>-5</v>
      </c>
      <c r="K494" s="12" t="n">
        <f aca="false">J494/H494</f>
        <v>-0.0230414746543779</v>
      </c>
    </row>
    <row r="495" customFormat="false" ht="12.75" hidden="false" customHeight="false" outlineLevel="0" collapsed="false">
      <c r="A495" s="9" t="s">
        <v>502</v>
      </c>
      <c r="B495" s="10" t="n">
        <v>384</v>
      </c>
      <c r="C495" s="10" t="n">
        <v>403</v>
      </c>
      <c r="D495" s="10" t="n">
        <v>402</v>
      </c>
      <c r="E495" s="10" t="n">
        <v>406</v>
      </c>
      <c r="F495" s="10" t="n">
        <v>421</v>
      </c>
      <c r="G495" s="10" t="n">
        <v>429</v>
      </c>
      <c r="H495" s="10" t="n">
        <v>431</v>
      </c>
      <c r="I495" s="10" t="n">
        <v>431</v>
      </c>
      <c r="J495" s="11" t="n">
        <f aca="false">B495-H495</f>
        <v>-47</v>
      </c>
      <c r="K495" s="12" t="n">
        <f aca="false">J495/H495</f>
        <v>-0.109048723897912</v>
      </c>
    </row>
    <row r="496" customFormat="false" ht="12.75" hidden="false" customHeight="false" outlineLevel="0" collapsed="false">
      <c r="A496" s="9" t="s">
        <v>503</v>
      </c>
      <c r="B496" s="10" t="n">
        <v>271</v>
      </c>
      <c r="C496" s="10" t="n">
        <v>272</v>
      </c>
      <c r="D496" s="10" t="n">
        <v>272</v>
      </c>
      <c r="E496" s="10" t="n">
        <v>271</v>
      </c>
      <c r="F496" s="10" t="n">
        <v>275</v>
      </c>
      <c r="G496" s="10" t="n">
        <v>275</v>
      </c>
      <c r="H496" s="10" t="n">
        <v>275</v>
      </c>
      <c r="I496" s="10" t="n">
        <v>275</v>
      </c>
      <c r="J496" s="11" t="n">
        <f aca="false">B496-H496</f>
        <v>-4</v>
      </c>
      <c r="K496" s="12" t="n">
        <f aca="false">J496/H496</f>
        <v>-0.0145454545454545</v>
      </c>
    </row>
    <row r="497" customFormat="false" ht="12.75" hidden="false" customHeight="false" outlineLevel="0" collapsed="false">
      <c r="A497" s="9" t="s">
        <v>504</v>
      </c>
      <c r="B497" s="10" t="n">
        <v>1319</v>
      </c>
      <c r="C497" s="10" t="n">
        <v>1490</v>
      </c>
      <c r="D497" s="10" t="n">
        <v>1506</v>
      </c>
      <c r="E497" s="10" t="n">
        <v>1515</v>
      </c>
      <c r="F497" s="10" t="n">
        <v>1540</v>
      </c>
      <c r="G497" s="10" t="n">
        <v>1548</v>
      </c>
      <c r="H497" s="10" t="n">
        <v>1545</v>
      </c>
      <c r="I497" s="10" t="n">
        <v>1545</v>
      </c>
      <c r="J497" s="11" t="n">
        <f aca="false">B497-H497</f>
        <v>-226</v>
      </c>
      <c r="K497" s="12" t="n">
        <f aca="false">J497/H497</f>
        <v>-0.146278317152104</v>
      </c>
    </row>
    <row r="498" customFormat="false" ht="12.75" hidden="false" customHeight="false" outlineLevel="0" collapsed="false">
      <c r="A498" s="9" t="s">
        <v>505</v>
      </c>
      <c r="B498" s="10" t="n">
        <v>373</v>
      </c>
      <c r="C498" s="10" t="n">
        <v>395</v>
      </c>
      <c r="D498" s="10" t="n">
        <v>402</v>
      </c>
      <c r="E498" s="10" t="n">
        <v>410</v>
      </c>
      <c r="F498" s="10" t="n">
        <v>422</v>
      </c>
      <c r="G498" s="10" t="n">
        <v>429</v>
      </c>
      <c r="H498" s="10" t="n">
        <v>426</v>
      </c>
      <c r="I498" s="10" t="n">
        <v>431</v>
      </c>
      <c r="J498" s="11" t="n">
        <f aca="false">B498-H498</f>
        <v>-53</v>
      </c>
      <c r="K498" s="12" t="n">
        <f aca="false">J498/H498</f>
        <v>-0.124413145539906</v>
      </c>
    </row>
    <row r="499" customFormat="false" ht="12.75" hidden="false" customHeight="false" outlineLevel="0" collapsed="false">
      <c r="A499" s="9" t="s">
        <v>506</v>
      </c>
      <c r="B499" s="10" t="n">
        <v>152</v>
      </c>
      <c r="C499" s="10" t="n">
        <v>154</v>
      </c>
      <c r="D499" s="10" t="n">
        <v>154</v>
      </c>
      <c r="E499" s="10" t="n">
        <v>154</v>
      </c>
      <c r="F499" s="10" t="n">
        <v>155</v>
      </c>
      <c r="G499" s="10" t="n">
        <v>157</v>
      </c>
      <c r="H499" s="10" t="n">
        <v>157</v>
      </c>
      <c r="I499" s="10" t="n">
        <v>157</v>
      </c>
      <c r="J499" s="11" t="n">
        <f aca="false">B499-H499</f>
        <v>-5</v>
      </c>
      <c r="K499" s="12" t="n">
        <f aca="false">J499/H499</f>
        <v>-0.0318471337579618</v>
      </c>
    </row>
    <row r="500" customFormat="false" ht="12.75" hidden="false" customHeight="false" outlineLevel="0" collapsed="false">
      <c r="A500" s="9" t="s">
        <v>507</v>
      </c>
      <c r="B500" s="10" t="n">
        <v>1081</v>
      </c>
      <c r="C500" s="10" t="n">
        <v>1160</v>
      </c>
      <c r="D500" s="10" t="n">
        <v>1160</v>
      </c>
      <c r="E500" s="10" t="n">
        <v>1154</v>
      </c>
      <c r="F500" s="10" t="n">
        <v>1146</v>
      </c>
      <c r="G500" s="10" t="n">
        <v>1142</v>
      </c>
      <c r="H500" s="10" t="n">
        <v>1151</v>
      </c>
      <c r="I500" s="10" t="n">
        <v>1151</v>
      </c>
      <c r="J500" s="11" t="n">
        <f aca="false">B500-H500</f>
        <v>-70</v>
      </c>
      <c r="K500" s="12" t="n">
        <f aca="false">J500/H500</f>
        <v>-0.0608166811468288</v>
      </c>
    </row>
    <row r="501" customFormat="false" ht="12.75" hidden="false" customHeight="false" outlineLevel="0" collapsed="false">
      <c r="A501" s="9" t="s">
        <v>508</v>
      </c>
      <c r="B501" s="10" t="n">
        <v>737</v>
      </c>
      <c r="C501" s="10" t="n">
        <v>734</v>
      </c>
      <c r="D501" s="10" t="n">
        <v>710</v>
      </c>
      <c r="E501" s="10" t="n">
        <v>646</v>
      </c>
      <c r="F501" s="10" t="n">
        <v>589</v>
      </c>
      <c r="G501" s="10" t="n">
        <v>595</v>
      </c>
      <c r="H501" s="10" t="n">
        <v>597</v>
      </c>
      <c r="I501" s="10" t="n">
        <v>597</v>
      </c>
      <c r="J501" s="11" t="n">
        <f aca="false">B501-H501</f>
        <v>140</v>
      </c>
      <c r="K501" s="12" t="n">
        <f aca="false">J501/H501</f>
        <v>0.234505862646566</v>
      </c>
    </row>
    <row r="502" customFormat="false" ht="12.75" hidden="false" customHeight="false" outlineLevel="0" collapsed="false">
      <c r="A502" s="9" t="s">
        <v>509</v>
      </c>
      <c r="B502" s="10" t="n">
        <v>420</v>
      </c>
      <c r="C502" s="10" t="n">
        <v>419</v>
      </c>
      <c r="D502" s="10" t="n">
        <v>415</v>
      </c>
      <c r="E502" s="10" t="n">
        <v>425</v>
      </c>
      <c r="F502" s="10" t="n">
        <v>427</v>
      </c>
      <c r="G502" s="10" t="n">
        <v>427</v>
      </c>
      <c r="H502" s="10" t="n">
        <v>427</v>
      </c>
      <c r="I502" s="10" t="n">
        <v>427</v>
      </c>
      <c r="J502" s="11" t="n">
        <f aca="false">B502-H502</f>
        <v>-7</v>
      </c>
      <c r="K502" s="12" t="n">
        <f aca="false">J502/H502</f>
        <v>-0.0163934426229508</v>
      </c>
    </row>
    <row r="503" customFormat="false" ht="12.75" hidden="false" customHeight="false" outlineLevel="0" collapsed="false">
      <c r="A503" s="9" t="s">
        <v>510</v>
      </c>
      <c r="B503" s="10" t="n">
        <v>475</v>
      </c>
      <c r="C503" s="10" t="n">
        <v>478</v>
      </c>
      <c r="D503" s="10" t="n">
        <v>483</v>
      </c>
      <c r="E503" s="10" t="n">
        <v>487</v>
      </c>
      <c r="F503" s="10" t="n">
        <v>490</v>
      </c>
      <c r="G503" s="10" t="n">
        <v>496</v>
      </c>
      <c r="H503" s="10" t="n">
        <v>497</v>
      </c>
      <c r="I503" s="10" t="n">
        <v>497</v>
      </c>
      <c r="J503" s="11" t="n">
        <f aca="false">B503-H503</f>
        <v>-22</v>
      </c>
      <c r="K503" s="12" t="n">
        <f aca="false">J503/H503</f>
        <v>-0.0442655935613682</v>
      </c>
    </row>
    <row r="504" customFormat="false" ht="12.75" hidden="false" customHeight="false" outlineLevel="0" collapsed="false">
      <c r="A504" s="9" t="s">
        <v>511</v>
      </c>
      <c r="B504" s="10" t="n">
        <v>556</v>
      </c>
      <c r="C504" s="10" t="n">
        <v>561</v>
      </c>
      <c r="D504" s="10" t="n">
        <v>562</v>
      </c>
      <c r="E504" s="10" t="n">
        <v>568</v>
      </c>
      <c r="F504" s="10" t="n">
        <v>577</v>
      </c>
      <c r="G504" s="10" t="n">
        <v>582</v>
      </c>
      <c r="H504" s="10" t="n">
        <v>583</v>
      </c>
      <c r="I504" s="10" t="n">
        <v>583</v>
      </c>
      <c r="J504" s="11" t="n">
        <f aca="false">B504-H504</f>
        <v>-27</v>
      </c>
      <c r="K504" s="12" t="n">
        <f aca="false">J504/H504</f>
        <v>-0.0463121783876501</v>
      </c>
    </row>
    <row r="505" customFormat="false" ht="12.75" hidden="false" customHeight="false" outlineLevel="0" collapsed="false">
      <c r="A505" s="9" t="s">
        <v>512</v>
      </c>
      <c r="B505" s="10" t="n">
        <v>818</v>
      </c>
      <c r="C505" s="10" t="n">
        <v>792</v>
      </c>
      <c r="D505" s="10" t="n">
        <v>802</v>
      </c>
      <c r="E505" s="10" t="n">
        <v>781</v>
      </c>
      <c r="F505" s="10" t="n">
        <v>782</v>
      </c>
      <c r="G505" s="10" t="n">
        <v>798</v>
      </c>
      <c r="H505" s="10" t="n">
        <v>797</v>
      </c>
      <c r="I505" s="10" t="n">
        <v>794</v>
      </c>
      <c r="J505" s="11" t="n">
        <f aca="false">B505-H505</f>
        <v>21</v>
      </c>
      <c r="K505" s="12" t="n">
        <f aca="false">J505/H505</f>
        <v>0.0263488080301129</v>
      </c>
    </row>
    <row r="506" customFormat="false" ht="12.75" hidden="false" customHeight="false" outlineLevel="0" collapsed="false">
      <c r="A506" s="9" t="s">
        <v>513</v>
      </c>
      <c r="B506" s="10" t="n">
        <v>230</v>
      </c>
      <c r="C506" s="10" t="n">
        <v>230</v>
      </c>
      <c r="D506" s="10" t="n">
        <v>232</v>
      </c>
      <c r="E506" s="10" t="n">
        <v>234</v>
      </c>
      <c r="F506" s="10" t="n">
        <v>236</v>
      </c>
      <c r="G506" s="10" t="n">
        <v>239</v>
      </c>
      <c r="H506" s="10" t="n">
        <v>240</v>
      </c>
      <c r="I506" s="10" t="n">
        <v>240</v>
      </c>
      <c r="J506" s="11" t="n">
        <f aca="false">B506-H506</f>
        <v>-10</v>
      </c>
      <c r="K506" s="12" t="n">
        <f aca="false">J506/H506</f>
        <v>-0.0416666666666667</v>
      </c>
    </row>
    <row r="507" customFormat="false" ht="12.75" hidden="false" customHeight="false" outlineLevel="0" collapsed="false">
      <c r="A507" s="9" t="s">
        <v>514</v>
      </c>
      <c r="B507" s="10" t="n">
        <v>239</v>
      </c>
      <c r="C507" s="10" t="n">
        <v>238</v>
      </c>
      <c r="D507" s="10" t="n">
        <v>241</v>
      </c>
      <c r="E507" s="10" t="n">
        <v>244</v>
      </c>
      <c r="F507" s="10" t="n">
        <v>249</v>
      </c>
      <c r="G507" s="10" t="n">
        <v>249</v>
      </c>
      <c r="H507" s="10" t="n">
        <v>249</v>
      </c>
      <c r="I507" s="10" t="n">
        <v>249</v>
      </c>
      <c r="J507" s="11" t="n">
        <f aca="false">B507-H507</f>
        <v>-10</v>
      </c>
      <c r="K507" s="12" t="n">
        <f aca="false">J507/H507</f>
        <v>-0.0401606425702811</v>
      </c>
    </row>
    <row r="508" customFormat="false" ht="12.75" hidden="false" customHeight="false" outlineLevel="0" collapsed="false">
      <c r="A508" s="9" t="s">
        <v>515</v>
      </c>
      <c r="B508" s="10" t="n">
        <v>255</v>
      </c>
      <c r="C508" s="10" t="n">
        <v>254</v>
      </c>
      <c r="D508" s="10" t="n">
        <v>249</v>
      </c>
      <c r="E508" s="10" t="n">
        <v>246</v>
      </c>
      <c r="F508" s="10" t="n">
        <v>245</v>
      </c>
      <c r="G508" s="10" t="n">
        <v>243</v>
      </c>
      <c r="H508" s="10" t="n">
        <v>243</v>
      </c>
      <c r="I508" s="10" t="n">
        <v>243</v>
      </c>
      <c r="J508" s="11" t="n">
        <f aca="false">B508-H508</f>
        <v>12</v>
      </c>
      <c r="K508" s="12" t="n">
        <f aca="false">J508/H508</f>
        <v>0.0493827160493827</v>
      </c>
    </row>
    <row r="509" customFormat="false" ht="12.75" hidden="false" customHeight="false" outlineLevel="0" collapsed="false">
      <c r="A509" s="9" t="s">
        <v>516</v>
      </c>
      <c r="B509" s="10" t="n">
        <v>154</v>
      </c>
      <c r="C509" s="10" t="n">
        <v>155</v>
      </c>
      <c r="D509" s="10" t="n">
        <v>153</v>
      </c>
      <c r="E509" s="10" t="n">
        <v>153</v>
      </c>
      <c r="F509" s="10" t="n">
        <v>157</v>
      </c>
      <c r="G509" s="10" t="n">
        <v>158</v>
      </c>
      <c r="H509" s="10" t="n">
        <v>158</v>
      </c>
      <c r="I509" s="10" t="n">
        <v>158</v>
      </c>
      <c r="J509" s="11" t="n">
        <f aca="false">B509-H509</f>
        <v>-4</v>
      </c>
      <c r="K509" s="12" t="n">
        <f aca="false">J509/H509</f>
        <v>-0.0253164556962025</v>
      </c>
    </row>
    <row r="510" customFormat="false" ht="12.75" hidden="false" customHeight="false" outlineLevel="0" collapsed="false">
      <c r="A510" s="9" t="s">
        <v>517</v>
      </c>
      <c r="B510" s="10" t="n">
        <v>289</v>
      </c>
      <c r="C510" s="10" t="n">
        <v>292</v>
      </c>
      <c r="D510" s="10" t="n">
        <v>293</v>
      </c>
      <c r="E510" s="10" t="n">
        <v>293</v>
      </c>
      <c r="F510" s="10" t="n">
        <v>296</v>
      </c>
      <c r="G510" s="10" t="n">
        <v>299</v>
      </c>
      <c r="H510" s="10" t="n">
        <v>299</v>
      </c>
      <c r="I510" s="10" t="n">
        <v>299</v>
      </c>
      <c r="J510" s="11" t="n">
        <f aca="false">B510-H510</f>
        <v>-10</v>
      </c>
      <c r="K510" s="12" t="n">
        <f aca="false">J510/H510</f>
        <v>-0.0334448160535117</v>
      </c>
    </row>
    <row r="511" customFormat="false" ht="12.75" hidden="false" customHeight="false" outlineLevel="0" collapsed="false">
      <c r="A511" s="9" t="s">
        <v>518</v>
      </c>
      <c r="B511" s="10" t="n">
        <v>241</v>
      </c>
      <c r="C511" s="10" t="n">
        <v>245</v>
      </c>
      <c r="D511" s="10" t="n">
        <v>248</v>
      </c>
      <c r="E511" s="10" t="n">
        <v>246</v>
      </c>
      <c r="F511" s="10" t="n">
        <v>245</v>
      </c>
      <c r="G511" s="10" t="n">
        <v>246</v>
      </c>
      <c r="H511" s="10" t="n">
        <v>246</v>
      </c>
      <c r="I511" s="10" t="n">
        <v>246</v>
      </c>
      <c r="J511" s="11" t="n">
        <f aca="false">B511-H511</f>
        <v>-5</v>
      </c>
      <c r="K511" s="12" t="n">
        <f aca="false">J511/H511</f>
        <v>-0.0203252032520325</v>
      </c>
    </row>
    <row r="512" customFormat="false" ht="12.75" hidden="false" customHeight="false" outlineLevel="0" collapsed="false">
      <c r="A512" s="9" t="s">
        <v>519</v>
      </c>
      <c r="B512" s="10" t="n">
        <v>103</v>
      </c>
      <c r="C512" s="10" t="n">
        <v>106</v>
      </c>
      <c r="D512" s="10" t="n">
        <v>108</v>
      </c>
      <c r="E512" s="10" t="n">
        <v>109</v>
      </c>
      <c r="F512" s="10" t="n">
        <v>105</v>
      </c>
      <c r="G512" s="10" t="n">
        <v>105</v>
      </c>
      <c r="H512" s="10" t="n">
        <v>105</v>
      </c>
      <c r="I512" s="10" t="n">
        <v>105</v>
      </c>
      <c r="J512" s="11" t="n">
        <f aca="false">B512-H512</f>
        <v>-2</v>
      </c>
      <c r="K512" s="12" t="n">
        <f aca="false">J512/H512</f>
        <v>-0.0190476190476191</v>
      </c>
    </row>
    <row r="513" customFormat="false" ht="12.75" hidden="false" customHeight="false" outlineLevel="0" collapsed="false">
      <c r="A513" s="9" t="s">
        <v>520</v>
      </c>
      <c r="B513" s="10" t="n">
        <v>383</v>
      </c>
      <c r="C513" s="10" t="n">
        <v>381</v>
      </c>
      <c r="D513" s="10" t="n">
        <v>380</v>
      </c>
      <c r="E513" s="10" t="n">
        <v>378</v>
      </c>
      <c r="F513" s="10" t="n">
        <v>375</v>
      </c>
      <c r="G513" s="10" t="n">
        <v>371</v>
      </c>
      <c r="H513" s="10" t="n">
        <v>370</v>
      </c>
      <c r="I513" s="10" t="n">
        <v>366</v>
      </c>
      <c r="J513" s="11" t="n">
        <f aca="false">B513-H513</f>
        <v>13</v>
      </c>
      <c r="K513" s="12" t="n">
        <f aca="false">J513/H513</f>
        <v>0.0351351351351351</v>
      </c>
    </row>
    <row r="514" customFormat="false" ht="12.75" hidden="false" customHeight="false" outlineLevel="0" collapsed="false">
      <c r="A514" s="9" t="s">
        <v>521</v>
      </c>
      <c r="B514" s="10" t="n">
        <v>273</v>
      </c>
      <c r="C514" s="10" t="n">
        <v>278</v>
      </c>
      <c r="D514" s="10" t="n">
        <v>282</v>
      </c>
      <c r="E514" s="10" t="n">
        <v>290</v>
      </c>
      <c r="F514" s="10" t="n">
        <v>301</v>
      </c>
      <c r="G514" s="10" t="n">
        <v>306</v>
      </c>
      <c r="H514" s="10" t="n">
        <v>305</v>
      </c>
      <c r="I514" s="10" t="n">
        <v>305</v>
      </c>
      <c r="J514" s="11" t="n">
        <f aca="false">B514-H514</f>
        <v>-32</v>
      </c>
      <c r="K514" s="12" t="n">
        <f aca="false">J514/H514</f>
        <v>-0.104918032786885</v>
      </c>
    </row>
    <row r="515" customFormat="false" ht="12.75" hidden="false" customHeight="false" outlineLevel="0" collapsed="false">
      <c r="A515" s="9" t="s">
        <v>522</v>
      </c>
      <c r="B515" s="10" t="n">
        <v>307</v>
      </c>
      <c r="C515" s="10" t="n">
        <v>302</v>
      </c>
      <c r="D515" s="10" t="n">
        <v>309</v>
      </c>
      <c r="E515" s="10" t="n">
        <v>315</v>
      </c>
      <c r="F515" s="10" t="n">
        <v>317</v>
      </c>
      <c r="G515" s="10" t="n">
        <v>318</v>
      </c>
      <c r="H515" s="10" t="n">
        <v>318</v>
      </c>
      <c r="I515" s="10" t="n">
        <v>318</v>
      </c>
      <c r="J515" s="11" t="n">
        <f aca="false">B515-H515</f>
        <v>-11</v>
      </c>
      <c r="K515" s="12" t="n">
        <f aca="false">J515/H515</f>
        <v>-0.0345911949685535</v>
      </c>
    </row>
    <row r="516" customFormat="false" ht="12.75" hidden="false" customHeight="false" outlineLevel="0" collapsed="false">
      <c r="A516" s="9" t="s">
        <v>523</v>
      </c>
      <c r="B516" s="10" t="n">
        <v>295</v>
      </c>
      <c r="C516" s="10" t="n">
        <v>294</v>
      </c>
      <c r="D516" s="10" t="n">
        <v>295</v>
      </c>
      <c r="E516" s="10" t="n">
        <v>297</v>
      </c>
      <c r="F516" s="10" t="n">
        <v>297</v>
      </c>
      <c r="G516" s="10" t="n">
        <v>299</v>
      </c>
      <c r="H516" s="10" t="n">
        <v>299</v>
      </c>
      <c r="I516" s="10" t="n">
        <v>299</v>
      </c>
      <c r="J516" s="11" t="n">
        <f aca="false">B516-H516</f>
        <v>-4</v>
      </c>
      <c r="K516" s="12" t="n">
        <f aca="false">J516/H516</f>
        <v>-0.0133779264214047</v>
      </c>
    </row>
    <row r="517" customFormat="false" ht="12.75" hidden="false" customHeight="false" outlineLevel="0" collapsed="false">
      <c r="A517" s="9" t="s">
        <v>524</v>
      </c>
      <c r="B517" s="10" t="n">
        <v>128</v>
      </c>
      <c r="C517" s="10" t="n">
        <v>127</v>
      </c>
      <c r="D517" s="10" t="n">
        <v>128</v>
      </c>
      <c r="E517" s="10" t="n">
        <v>127</v>
      </c>
      <c r="F517" s="10" t="n">
        <v>127</v>
      </c>
      <c r="G517" s="10" t="n">
        <v>129</v>
      </c>
      <c r="H517" s="10" t="n">
        <v>129</v>
      </c>
      <c r="I517" s="10" t="n">
        <v>129</v>
      </c>
      <c r="J517" s="11" t="n">
        <f aca="false">B517-H517</f>
        <v>-1</v>
      </c>
      <c r="K517" s="12" t="n">
        <f aca="false">J517/H517</f>
        <v>-0.00775193798449612</v>
      </c>
    </row>
    <row r="518" customFormat="false" ht="12.75" hidden="false" customHeight="false" outlineLevel="0" collapsed="false">
      <c r="A518" s="9" t="s">
        <v>525</v>
      </c>
      <c r="B518" s="10" t="n">
        <v>322</v>
      </c>
      <c r="C518" s="10" t="n">
        <v>321</v>
      </c>
      <c r="D518" s="10" t="n">
        <v>324</v>
      </c>
      <c r="E518" s="10" t="n">
        <v>321</v>
      </c>
      <c r="F518" s="10" t="n">
        <v>323</v>
      </c>
      <c r="G518" s="10" t="n">
        <v>325</v>
      </c>
      <c r="H518" s="10" t="n">
        <v>325</v>
      </c>
      <c r="I518" s="10" t="n">
        <v>325</v>
      </c>
      <c r="J518" s="11" t="n">
        <f aca="false">B518-H518</f>
        <v>-3</v>
      </c>
      <c r="K518" s="12" t="n">
        <f aca="false">J518/H518</f>
        <v>-0.00923076923076923</v>
      </c>
    </row>
    <row r="519" customFormat="false" ht="12.75" hidden="false" customHeight="false" outlineLevel="0" collapsed="false">
      <c r="A519" s="9" t="s">
        <v>526</v>
      </c>
      <c r="B519" s="10" t="n">
        <v>897</v>
      </c>
      <c r="C519" s="10" t="n">
        <v>898</v>
      </c>
      <c r="D519" s="10" t="n">
        <v>903</v>
      </c>
      <c r="E519" s="10" t="n">
        <v>853</v>
      </c>
      <c r="F519" s="10" t="n">
        <v>855</v>
      </c>
      <c r="G519" s="10" t="n">
        <v>868</v>
      </c>
      <c r="H519" s="10" t="n">
        <v>871</v>
      </c>
      <c r="I519" s="10" t="n">
        <v>871</v>
      </c>
      <c r="J519" s="11" t="n">
        <f aca="false">B519-H519</f>
        <v>26</v>
      </c>
      <c r="K519" s="12" t="n">
        <f aca="false">J519/H519</f>
        <v>0.0298507462686567</v>
      </c>
    </row>
    <row r="520" customFormat="false" ht="12.75" hidden="false" customHeight="false" outlineLevel="0" collapsed="false">
      <c r="A520" s="9" t="s">
        <v>527</v>
      </c>
      <c r="B520" s="10" t="n">
        <v>159</v>
      </c>
      <c r="C520" s="10" t="n">
        <v>160</v>
      </c>
      <c r="D520" s="10" t="n">
        <v>167</v>
      </c>
      <c r="E520" s="10" t="n">
        <v>167</v>
      </c>
      <c r="F520" s="10" t="n">
        <v>173</v>
      </c>
      <c r="G520" s="10" t="n">
        <v>173</v>
      </c>
      <c r="H520" s="10" t="n">
        <v>173</v>
      </c>
      <c r="I520" s="10" t="n">
        <v>173</v>
      </c>
      <c r="J520" s="11" t="n">
        <f aca="false">B520-H520</f>
        <v>-14</v>
      </c>
      <c r="K520" s="12" t="n">
        <f aca="false">J520/H520</f>
        <v>-0.0809248554913295</v>
      </c>
    </row>
    <row r="521" customFormat="false" ht="12.75" hidden="false" customHeight="false" outlineLevel="0" collapsed="false">
      <c r="A521" s="9" t="s">
        <v>528</v>
      </c>
      <c r="B521" s="10" t="n">
        <v>145</v>
      </c>
      <c r="C521" s="10" t="n">
        <v>145</v>
      </c>
      <c r="D521" s="10" t="n">
        <v>144</v>
      </c>
      <c r="E521" s="10" t="n">
        <v>144</v>
      </c>
      <c r="F521" s="10" t="n">
        <v>142</v>
      </c>
      <c r="G521" s="10" t="n">
        <v>142</v>
      </c>
      <c r="H521" s="10" t="n">
        <v>142</v>
      </c>
      <c r="I521" s="10" t="n">
        <v>142</v>
      </c>
      <c r="J521" s="11" t="n">
        <f aca="false">B521-H521</f>
        <v>3</v>
      </c>
      <c r="K521" s="12" t="n">
        <f aca="false">J521/H521</f>
        <v>0.0211267605633803</v>
      </c>
    </row>
    <row r="522" customFormat="false" ht="12.75" hidden="false" customHeight="false" outlineLevel="0" collapsed="false">
      <c r="A522" s="9" t="s">
        <v>529</v>
      </c>
      <c r="B522" s="10" t="n">
        <v>2420</v>
      </c>
      <c r="C522" s="10" t="n">
        <v>2413</v>
      </c>
      <c r="D522" s="10" t="n">
        <v>2389</v>
      </c>
      <c r="E522" s="10" t="n">
        <v>2364</v>
      </c>
      <c r="F522" s="10" t="n">
        <v>2403</v>
      </c>
      <c r="G522" s="10" t="n">
        <v>2422</v>
      </c>
      <c r="H522" s="10" t="n">
        <v>2425</v>
      </c>
      <c r="I522" s="10" t="n">
        <v>2264</v>
      </c>
      <c r="J522" s="11" t="n">
        <f aca="false">B522-H522</f>
        <v>-5</v>
      </c>
      <c r="K522" s="12" t="n">
        <f aca="false">J522/H522</f>
        <v>-0.00206185567010309</v>
      </c>
    </row>
    <row r="523" customFormat="false" ht="12.75" hidden="false" customHeight="false" outlineLevel="0" collapsed="false">
      <c r="A523" s="9" t="s">
        <v>530</v>
      </c>
      <c r="B523" s="10" t="n">
        <v>203</v>
      </c>
      <c r="C523" s="10" t="n">
        <v>200</v>
      </c>
      <c r="D523" s="10" t="n">
        <v>199</v>
      </c>
      <c r="E523" s="10" t="n">
        <v>198</v>
      </c>
      <c r="F523" s="10" t="n">
        <v>200</v>
      </c>
      <c r="G523" s="10" t="n">
        <v>200</v>
      </c>
      <c r="H523" s="10" t="n">
        <v>200</v>
      </c>
      <c r="I523" s="10" t="n">
        <v>200</v>
      </c>
      <c r="J523" s="11" t="n">
        <f aca="false">B523-H523</f>
        <v>3</v>
      </c>
      <c r="K523" s="12" t="n">
        <f aca="false">J523/H523</f>
        <v>0.015</v>
      </c>
    </row>
    <row r="524" customFormat="false" ht="12.75" hidden="false" customHeight="false" outlineLevel="0" collapsed="false">
      <c r="A524" s="9" t="s">
        <v>531</v>
      </c>
      <c r="B524" s="10" t="n">
        <v>130</v>
      </c>
      <c r="C524" s="10" t="n">
        <v>125</v>
      </c>
      <c r="D524" s="10" t="n">
        <v>125</v>
      </c>
      <c r="E524" s="10" t="n">
        <v>83</v>
      </c>
      <c r="F524" s="10" t="n">
        <v>84</v>
      </c>
      <c r="G524" s="10" t="n">
        <v>84</v>
      </c>
      <c r="H524" s="10" t="n">
        <v>86</v>
      </c>
      <c r="I524" s="13" t="s">
        <v>532</v>
      </c>
      <c r="J524" s="11" t="n">
        <f aca="false">B524-H524</f>
        <v>44</v>
      </c>
      <c r="K524" s="12" t="n">
        <f aca="false">J524/H524</f>
        <v>0.511627906976744</v>
      </c>
    </row>
    <row r="525" customFormat="false" ht="12.75" hidden="false" customHeight="false" outlineLevel="0" collapsed="false">
      <c r="A525" s="9" t="s">
        <v>533</v>
      </c>
      <c r="B525" s="10" t="n">
        <v>315</v>
      </c>
      <c r="C525" s="10" t="n">
        <v>319</v>
      </c>
      <c r="D525" s="10" t="n">
        <v>323</v>
      </c>
      <c r="E525" s="10" t="n">
        <v>347</v>
      </c>
      <c r="F525" s="10" t="n">
        <v>349</v>
      </c>
      <c r="G525" s="10" t="n">
        <v>351</v>
      </c>
      <c r="H525" s="10" t="n">
        <v>352</v>
      </c>
      <c r="I525" s="10" t="n">
        <v>352</v>
      </c>
      <c r="J525" s="11" t="n">
        <f aca="false">B525-H525</f>
        <v>-37</v>
      </c>
      <c r="K525" s="12" t="n">
        <f aca="false">J525/H525</f>
        <v>-0.105113636363636</v>
      </c>
    </row>
    <row r="526" customFormat="false" ht="12.75" hidden="false" customHeight="false" outlineLevel="0" collapsed="false">
      <c r="A526" s="9" t="s">
        <v>534</v>
      </c>
      <c r="B526" s="10" t="n">
        <v>284</v>
      </c>
      <c r="C526" s="10" t="n">
        <v>288</v>
      </c>
      <c r="D526" s="10" t="n">
        <v>286</v>
      </c>
      <c r="E526" s="10" t="n">
        <v>291</v>
      </c>
      <c r="F526" s="10" t="n">
        <v>295</v>
      </c>
      <c r="G526" s="10" t="n">
        <v>298</v>
      </c>
      <c r="H526" s="10" t="n">
        <v>298</v>
      </c>
      <c r="I526" s="10" t="n">
        <v>298</v>
      </c>
      <c r="J526" s="11" t="n">
        <f aca="false">B526-H526</f>
        <v>-14</v>
      </c>
      <c r="K526" s="12" t="n">
        <f aca="false">J526/H526</f>
        <v>-0.0469798657718121</v>
      </c>
    </row>
    <row r="527" customFormat="false" ht="12.75" hidden="false" customHeight="false" outlineLevel="0" collapsed="false">
      <c r="A527" s="9" t="s">
        <v>535</v>
      </c>
      <c r="B527" s="10" t="n">
        <v>27</v>
      </c>
      <c r="C527" s="10" t="n">
        <v>27</v>
      </c>
      <c r="D527" s="10" t="n">
        <v>28</v>
      </c>
      <c r="E527" s="10" t="n">
        <v>27</v>
      </c>
      <c r="F527" s="10" t="n">
        <v>28</v>
      </c>
      <c r="G527" s="10" t="n">
        <v>28</v>
      </c>
      <c r="H527" s="10" t="n">
        <v>28</v>
      </c>
      <c r="I527" s="10" t="n">
        <v>28</v>
      </c>
      <c r="J527" s="11" t="n">
        <f aca="false">B527-H527</f>
        <v>-1</v>
      </c>
      <c r="K527" s="12" t="n">
        <f aca="false">J527/H527</f>
        <v>-0.0357142857142857</v>
      </c>
    </row>
    <row r="528" customFormat="false" ht="12.75" hidden="false" customHeight="false" outlineLevel="0" collapsed="false">
      <c r="A528" s="9" t="s">
        <v>536</v>
      </c>
      <c r="B528" s="10" t="n">
        <v>1342</v>
      </c>
      <c r="C528" s="10" t="n">
        <v>1311</v>
      </c>
      <c r="D528" s="10" t="n">
        <v>1324</v>
      </c>
      <c r="E528" s="10" t="n">
        <v>1271</v>
      </c>
      <c r="F528" s="10" t="n">
        <v>1261</v>
      </c>
      <c r="G528" s="10" t="n">
        <v>1258</v>
      </c>
      <c r="H528" s="10" t="n">
        <v>1256</v>
      </c>
      <c r="I528" s="10" t="n">
        <v>1256</v>
      </c>
      <c r="J528" s="11" t="n">
        <f aca="false">B528-H528</f>
        <v>86</v>
      </c>
      <c r="K528" s="12" t="n">
        <f aca="false">J528/H528</f>
        <v>0.0684713375796178</v>
      </c>
    </row>
    <row r="529" customFormat="false" ht="12.75" hidden="false" customHeight="false" outlineLevel="0" collapsed="false">
      <c r="A529" s="9" t="s">
        <v>537</v>
      </c>
      <c r="B529" s="10" t="n">
        <v>5074</v>
      </c>
      <c r="C529" s="10" t="n">
        <v>5097</v>
      </c>
      <c r="D529" s="10" t="n">
        <v>5146</v>
      </c>
      <c r="E529" s="10" t="n">
        <v>5210</v>
      </c>
      <c r="F529" s="10" t="n">
        <v>5228</v>
      </c>
      <c r="G529" s="10" t="n">
        <v>5268</v>
      </c>
      <c r="H529" s="10" t="n">
        <v>5269</v>
      </c>
      <c r="I529" s="10" t="n">
        <v>5257</v>
      </c>
      <c r="J529" s="11" t="n">
        <f aca="false">B529-H529</f>
        <v>-195</v>
      </c>
      <c r="K529" s="12" t="n">
        <f aca="false">J529/H529</f>
        <v>-0.0370089200986905</v>
      </c>
    </row>
    <row r="530" customFormat="false" ht="12.75" hidden="false" customHeight="false" outlineLevel="0" collapsed="false">
      <c r="A530" s="9" t="s">
        <v>538</v>
      </c>
      <c r="B530" s="10" t="n">
        <v>833</v>
      </c>
      <c r="C530" s="10" t="n">
        <v>831</v>
      </c>
      <c r="D530" s="10" t="n">
        <v>829</v>
      </c>
      <c r="E530" s="10" t="n">
        <v>831</v>
      </c>
      <c r="F530" s="10" t="n">
        <v>826</v>
      </c>
      <c r="G530" s="10" t="n">
        <v>837</v>
      </c>
      <c r="H530" s="10" t="n">
        <v>841</v>
      </c>
      <c r="I530" s="10" t="n">
        <v>839</v>
      </c>
      <c r="J530" s="11" t="n">
        <f aca="false">B530-H530</f>
        <v>-8</v>
      </c>
      <c r="K530" s="12" t="n">
        <f aca="false">J530/H530</f>
        <v>-0.00951248513674197</v>
      </c>
    </row>
    <row r="531" customFormat="false" ht="12.75" hidden="false" customHeight="false" outlineLevel="0" collapsed="false">
      <c r="A531" s="9" t="s">
        <v>539</v>
      </c>
      <c r="B531" s="10" t="n">
        <v>1336</v>
      </c>
      <c r="C531" s="10" t="n">
        <v>1327</v>
      </c>
      <c r="D531" s="10" t="n">
        <v>1325</v>
      </c>
      <c r="E531" s="10" t="n">
        <v>1340</v>
      </c>
      <c r="F531" s="10" t="n">
        <v>1337</v>
      </c>
      <c r="G531" s="10" t="n">
        <v>1343</v>
      </c>
      <c r="H531" s="10" t="n">
        <v>1342</v>
      </c>
      <c r="I531" s="10" t="n">
        <v>1342</v>
      </c>
      <c r="J531" s="11" t="n">
        <f aca="false">B531-H531</f>
        <v>-6</v>
      </c>
      <c r="K531" s="12" t="n">
        <f aca="false">J531/H531</f>
        <v>-0.00447093889716841</v>
      </c>
    </row>
    <row r="532" customFormat="false" ht="12.75" hidden="false" customHeight="false" outlineLevel="0" collapsed="false">
      <c r="A532" s="9" t="s">
        <v>540</v>
      </c>
      <c r="B532" s="10" t="n">
        <v>1447</v>
      </c>
      <c r="C532" s="10" t="n">
        <v>1448</v>
      </c>
      <c r="D532" s="10" t="n">
        <v>1456</v>
      </c>
      <c r="E532" s="10" t="n">
        <v>1467</v>
      </c>
      <c r="F532" s="10" t="n">
        <v>1470</v>
      </c>
      <c r="G532" s="10" t="n">
        <v>1486</v>
      </c>
      <c r="H532" s="10" t="n">
        <v>1493</v>
      </c>
      <c r="I532" s="10" t="n">
        <v>1490</v>
      </c>
      <c r="J532" s="11" t="n">
        <f aca="false">B532-H532</f>
        <v>-46</v>
      </c>
      <c r="K532" s="12" t="n">
        <f aca="false">J532/H532</f>
        <v>-0.0308104487608841</v>
      </c>
    </row>
    <row r="533" customFormat="false" ht="12.75" hidden="false" customHeight="false" outlineLevel="0" collapsed="false">
      <c r="A533" s="9" t="s">
        <v>541</v>
      </c>
      <c r="B533" s="10" t="n">
        <v>1760</v>
      </c>
      <c r="C533" s="10" t="n">
        <v>1766</v>
      </c>
      <c r="D533" s="10" t="n">
        <v>1785</v>
      </c>
      <c r="E533" s="10" t="n">
        <v>1823</v>
      </c>
      <c r="F533" s="10" t="n">
        <v>1862</v>
      </c>
      <c r="G533" s="10" t="n">
        <v>1887</v>
      </c>
      <c r="H533" s="10" t="n">
        <v>1893</v>
      </c>
      <c r="I533" s="10" t="n">
        <v>1893</v>
      </c>
      <c r="J533" s="11" t="n">
        <f aca="false">B533-H533</f>
        <v>-133</v>
      </c>
      <c r="K533" s="12" t="n">
        <f aca="false">J533/H533</f>
        <v>-0.0702588483888009</v>
      </c>
    </row>
    <row r="534" customFormat="false" ht="12.75" hidden="false" customHeight="false" outlineLevel="0" collapsed="false">
      <c r="A534" s="9" t="s">
        <v>542</v>
      </c>
      <c r="B534" s="10" t="n">
        <v>1230</v>
      </c>
      <c r="C534" s="10" t="n">
        <v>1253</v>
      </c>
      <c r="D534" s="10" t="n">
        <v>1272</v>
      </c>
      <c r="E534" s="10" t="n">
        <v>1279</v>
      </c>
      <c r="F534" s="10" t="n">
        <v>1298</v>
      </c>
      <c r="G534" s="10" t="n">
        <v>1319</v>
      </c>
      <c r="H534" s="10" t="n">
        <v>1322</v>
      </c>
      <c r="I534" s="10" t="n">
        <v>1416</v>
      </c>
      <c r="J534" s="11" t="n">
        <f aca="false">B534-H534</f>
        <v>-92</v>
      </c>
      <c r="K534" s="12" t="n">
        <f aca="false">J534/H534</f>
        <v>-0.0695915279878971</v>
      </c>
    </row>
    <row r="535" customFormat="false" ht="12.75" hidden="false" customHeight="false" outlineLevel="0" collapsed="false">
      <c r="A535" s="9" t="s">
        <v>543</v>
      </c>
      <c r="B535" s="10" t="n">
        <v>6054</v>
      </c>
      <c r="C535" s="10" t="n">
        <v>6043</v>
      </c>
      <c r="D535" s="10" t="n">
        <v>6039</v>
      </c>
      <c r="E535" s="10" t="n">
        <v>6085</v>
      </c>
      <c r="F535" s="10" t="n">
        <v>6132</v>
      </c>
      <c r="G535" s="10" t="n">
        <v>6128</v>
      </c>
      <c r="H535" s="10" t="n">
        <v>6119</v>
      </c>
      <c r="I535" s="10" t="n">
        <v>6112</v>
      </c>
      <c r="J535" s="11" t="n">
        <f aca="false">B535-H535</f>
        <v>-65</v>
      </c>
      <c r="K535" s="12" t="n">
        <f aca="false">J535/H535</f>
        <v>-0.0106226507599281</v>
      </c>
    </row>
    <row r="536" customFormat="false" ht="12.75" hidden="false" customHeight="false" outlineLevel="0" collapsed="false">
      <c r="A536" s="9" t="s">
        <v>544</v>
      </c>
      <c r="B536" s="10" t="n">
        <v>298</v>
      </c>
      <c r="C536" s="10" t="n">
        <v>297</v>
      </c>
      <c r="D536" s="10" t="n">
        <v>297</v>
      </c>
      <c r="E536" s="10" t="n">
        <v>296</v>
      </c>
      <c r="F536" s="10" t="n">
        <v>299</v>
      </c>
      <c r="G536" s="10" t="n">
        <v>301</v>
      </c>
      <c r="H536" s="10" t="n">
        <v>302</v>
      </c>
      <c r="I536" s="10" t="n">
        <v>302</v>
      </c>
      <c r="J536" s="11" t="n">
        <f aca="false">B536-H536</f>
        <v>-4</v>
      </c>
      <c r="K536" s="12" t="n">
        <f aca="false">J536/H536</f>
        <v>-0.0132450331125828</v>
      </c>
    </row>
    <row r="537" customFormat="false" ht="12.75" hidden="false" customHeight="false" outlineLevel="0" collapsed="false">
      <c r="A537" s="9" t="s">
        <v>545</v>
      </c>
      <c r="B537" s="10" t="n">
        <v>323</v>
      </c>
      <c r="C537" s="10" t="n">
        <v>322</v>
      </c>
      <c r="D537" s="10" t="n">
        <v>322</v>
      </c>
      <c r="E537" s="10" t="n">
        <v>321</v>
      </c>
      <c r="F537" s="10" t="n">
        <v>321</v>
      </c>
      <c r="G537" s="10" t="n">
        <v>325</v>
      </c>
      <c r="H537" s="10" t="n">
        <v>326</v>
      </c>
      <c r="I537" s="10" t="n">
        <v>326</v>
      </c>
      <c r="J537" s="11" t="n">
        <f aca="false">B537-H537</f>
        <v>-3</v>
      </c>
      <c r="K537" s="12" t="n">
        <f aca="false">J537/H537</f>
        <v>-0.00920245398773006</v>
      </c>
    </row>
    <row r="538" customFormat="false" ht="12.75" hidden="false" customHeight="false" outlineLevel="0" collapsed="false">
      <c r="A538" s="9" t="s">
        <v>546</v>
      </c>
      <c r="B538" s="10" t="n">
        <v>1064</v>
      </c>
      <c r="C538" s="10" t="n">
        <v>1077</v>
      </c>
      <c r="D538" s="10" t="n">
        <v>1091</v>
      </c>
      <c r="E538" s="10" t="n">
        <v>1099</v>
      </c>
      <c r="F538" s="10" t="n">
        <v>1127</v>
      </c>
      <c r="G538" s="10" t="n">
        <v>1137</v>
      </c>
      <c r="H538" s="10" t="n">
        <v>1139</v>
      </c>
      <c r="I538" s="10" t="n">
        <v>1139</v>
      </c>
      <c r="J538" s="11" t="n">
        <f aca="false">B538-H538</f>
        <v>-75</v>
      </c>
      <c r="K538" s="12" t="n">
        <f aca="false">J538/H538</f>
        <v>-0.0658472344161545</v>
      </c>
    </row>
    <row r="539" customFormat="false" ht="12.75" hidden="false" customHeight="false" outlineLevel="0" collapsed="false">
      <c r="A539" s="9" t="s">
        <v>547</v>
      </c>
      <c r="B539" s="10" t="n">
        <v>2539</v>
      </c>
      <c r="C539" s="10" t="n">
        <v>2536</v>
      </c>
      <c r="D539" s="10" t="n">
        <v>2541</v>
      </c>
      <c r="E539" s="10" t="n">
        <v>2529</v>
      </c>
      <c r="F539" s="10" t="n">
        <v>2538</v>
      </c>
      <c r="G539" s="10" t="n">
        <v>2538</v>
      </c>
      <c r="H539" s="10" t="n">
        <v>2535</v>
      </c>
      <c r="I539" s="10" t="n">
        <v>2535</v>
      </c>
      <c r="J539" s="11" t="n">
        <f aca="false">B539-H539</f>
        <v>4</v>
      </c>
      <c r="K539" s="12" t="n">
        <f aca="false">J539/H539</f>
        <v>0.00157790927021696</v>
      </c>
    </row>
    <row r="540" customFormat="false" ht="12.75" hidden="false" customHeight="false" outlineLevel="0" collapsed="false">
      <c r="A540" s="9" t="s">
        <v>548</v>
      </c>
      <c r="B540" s="10" t="n">
        <v>30233</v>
      </c>
      <c r="C540" s="10" t="n">
        <v>29790</v>
      </c>
      <c r="D540" s="10" t="n">
        <v>28637</v>
      </c>
      <c r="E540" s="10" t="n">
        <v>27595</v>
      </c>
      <c r="F540" s="10" t="n">
        <v>27058</v>
      </c>
      <c r="G540" s="10" t="n">
        <v>26548</v>
      </c>
      <c r="H540" s="10" t="n">
        <v>26400</v>
      </c>
      <c r="I540" s="10" t="n">
        <v>26294</v>
      </c>
      <c r="J540" s="11" t="n">
        <f aca="false">B540-H540</f>
        <v>3833</v>
      </c>
      <c r="K540" s="12" t="n">
        <f aca="false">J540/H540</f>
        <v>0.145189393939394</v>
      </c>
    </row>
    <row r="541" customFormat="false" ht="12.75" hidden="false" customHeight="false" outlineLevel="0" collapsed="false">
      <c r="A541" s="9" t="s">
        <v>549</v>
      </c>
      <c r="B541" s="10" t="n">
        <v>146</v>
      </c>
      <c r="C541" s="10" t="n">
        <v>146</v>
      </c>
      <c r="D541" s="10" t="n">
        <v>149</v>
      </c>
      <c r="E541" s="10" t="n">
        <v>147</v>
      </c>
      <c r="F541" s="10" t="n">
        <v>149</v>
      </c>
      <c r="G541" s="10" t="n">
        <v>149</v>
      </c>
      <c r="H541" s="10" t="n">
        <v>149</v>
      </c>
      <c r="I541" s="10" t="n">
        <v>149</v>
      </c>
      <c r="J541" s="11" t="n">
        <f aca="false">B541-H541</f>
        <v>-3</v>
      </c>
      <c r="K541" s="12" t="n">
        <f aca="false">J541/H541</f>
        <v>-0.0201342281879195</v>
      </c>
    </row>
    <row r="542" customFormat="false" ht="12.75" hidden="false" customHeight="false" outlineLevel="0" collapsed="false">
      <c r="A542" s="9" t="s">
        <v>550</v>
      </c>
      <c r="B542" s="10" t="n">
        <v>855</v>
      </c>
      <c r="C542" s="10" t="n">
        <v>857</v>
      </c>
      <c r="D542" s="10" t="n">
        <v>643</v>
      </c>
      <c r="E542" s="10" t="n">
        <v>584</v>
      </c>
      <c r="F542" s="10" t="n">
        <v>528</v>
      </c>
      <c r="G542" s="10" t="n">
        <v>486</v>
      </c>
      <c r="H542" s="10" t="n">
        <v>476</v>
      </c>
      <c r="I542" s="10" t="n">
        <v>421</v>
      </c>
      <c r="J542" s="11" t="n">
        <f aca="false">B542-H542</f>
        <v>379</v>
      </c>
      <c r="K542" s="12" t="n">
        <f aca="false">J542/H542</f>
        <v>0.796218487394958</v>
      </c>
    </row>
    <row r="543" customFormat="false" ht="12.75" hidden="false" customHeight="false" outlineLevel="0" collapsed="false">
      <c r="A543" s="9" t="s">
        <v>551</v>
      </c>
      <c r="B543" s="10" t="n">
        <v>25977</v>
      </c>
      <c r="C543" s="10" t="n">
        <v>26023</v>
      </c>
      <c r="D543" s="10" t="n">
        <v>25925</v>
      </c>
      <c r="E543" s="10" t="n">
        <v>25880</v>
      </c>
      <c r="F543" s="10" t="n">
        <v>25997</v>
      </c>
      <c r="G543" s="10" t="n">
        <v>26005</v>
      </c>
      <c r="H543" s="10" t="n">
        <v>26012</v>
      </c>
      <c r="I543" s="10" t="n">
        <v>26009</v>
      </c>
      <c r="J543" s="11" t="n">
        <f aca="false">B543-H543</f>
        <v>-35</v>
      </c>
      <c r="K543" s="12" t="n">
        <f aca="false">J543/H543</f>
        <v>-0.00134553283100108</v>
      </c>
    </row>
    <row r="544" customFormat="false" ht="12.75" hidden="false" customHeight="false" outlineLevel="0" collapsed="false">
      <c r="A544" s="9" t="s">
        <v>552</v>
      </c>
      <c r="B544" s="10" t="n">
        <v>260</v>
      </c>
      <c r="C544" s="10" t="n">
        <v>263</v>
      </c>
      <c r="D544" s="10" t="n">
        <v>259</v>
      </c>
      <c r="E544" s="10" t="n">
        <v>275</v>
      </c>
      <c r="F544" s="10" t="n">
        <v>275</v>
      </c>
      <c r="G544" s="10" t="n">
        <v>280</v>
      </c>
      <c r="H544" s="10" t="n">
        <v>280</v>
      </c>
      <c r="I544" s="10" t="n">
        <v>280</v>
      </c>
      <c r="J544" s="11" t="n">
        <f aca="false">B544-H544</f>
        <v>-20</v>
      </c>
      <c r="K544" s="12" t="n">
        <f aca="false">J544/H544</f>
        <v>-0.0714285714285714</v>
      </c>
    </row>
    <row r="545" customFormat="false" ht="12.75" hidden="false" customHeight="false" outlineLevel="0" collapsed="false">
      <c r="A545" s="9" t="s">
        <v>553</v>
      </c>
      <c r="B545" s="10" t="n">
        <v>459</v>
      </c>
      <c r="C545" s="10" t="n">
        <v>462</v>
      </c>
      <c r="D545" s="10" t="n">
        <v>465</v>
      </c>
      <c r="E545" s="10" t="n">
        <v>463</v>
      </c>
      <c r="F545" s="10" t="n">
        <v>462</v>
      </c>
      <c r="G545" s="10" t="n">
        <v>467</v>
      </c>
      <c r="H545" s="10" t="n">
        <v>467</v>
      </c>
      <c r="I545" s="10" t="n">
        <v>467</v>
      </c>
      <c r="J545" s="11" t="n">
        <f aca="false">B545-H545</f>
        <v>-8</v>
      </c>
      <c r="K545" s="12" t="n">
        <f aca="false">J545/H545</f>
        <v>-0.0171306209850107</v>
      </c>
    </row>
    <row r="546" customFormat="false" ht="12.75" hidden="false" customHeight="false" outlineLevel="0" collapsed="false">
      <c r="A546" s="9" t="s">
        <v>554</v>
      </c>
      <c r="B546" s="10" t="n">
        <v>121</v>
      </c>
      <c r="C546" s="10" t="n">
        <v>122</v>
      </c>
      <c r="D546" s="10" t="n">
        <v>125</v>
      </c>
      <c r="E546" s="10" t="n">
        <v>125</v>
      </c>
      <c r="F546" s="10" t="n">
        <v>125</v>
      </c>
      <c r="G546" s="10" t="n">
        <v>126</v>
      </c>
      <c r="H546" s="10" t="n">
        <v>126</v>
      </c>
      <c r="I546" s="10" t="n">
        <v>126</v>
      </c>
      <c r="J546" s="11" t="n">
        <f aca="false">B546-H546</f>
        <v>-5</v>
      </c>
      <c r="K546" s="12" t="n">
        <f aca="false">J546/H546</f>
        <v>-0.0396825396825397</v>
      </c>
    </row>
    <row r="547" customFormat="false" ht="12.75" hidden="false" customHeight="false" outlineLevel="0" collapsed="false">
      <c r="A547" s="9" t="s">
        <v>555</v>
      </c>
      <c r="B547" s="10" t="n">
        <v>54</v>
      </c>
      <c r="C547" s="10" t="n">
        <v>53</v>
      </c>
      <c r="D547" s="10" t="n">
        <v>53</v>
      </c>
      <c r="E547" s="10" t="n">
        <v>54</v>
      </c>
      <c r="F547" s="10" t="n">
        <v>54</v>
      </c>
      <c r="G547" s="10" t="n">
        <v>54</v>
      </c>
      <c r="H547" s="10" t="n">
        <v>54</v>
      </c>
      <c r="I547" s="10" t="n">
        <v>54</v>
      </c>
      <c r="J547" s="11" t="n">
        <f aca="false">B547-H547</f>
        <v>0</v>
      </c>
      <c r="K547" s="12" t="n">
        <f aca="false">J547/H547</f>
        <v>0</v>
      </c>
    </row>
    <row r="548" customFormat="false" ht="12.75" hidden="false" customHeight="false" outlineLevel="0" collapsed="false">
      <c r="A548" s="9" t="s">
        <v>556</v>
      </c>
      <c r="B548" s="10" t="n">
        <v>27909</v>
      </c>
      <c r="C548" s="10" t="n">
        <v>28042</v>
      </c>
      <c r="D548" s="10" t="n">
        <v>28330</v>
      </c>
      <c r="E548" s="10" t="n">
        <v>28393</v>
      </c>
      <c r="F548" s="10" t="n">
        <v>28670</v>
      </c>
      <c r="G548" s="10" t="n">
        <v>29097</v>
      </c>
      <c r="H548" s="10" t="n">
        <v>29172</v>
      </c>
      <c r="I548" s="10" t="n">
        <v>29172</v>
      </c>
      <c r="J548" s="11" t="n">
        <f aca="false">B548-H548</f>
        <v>-1263</v>
      </c>
      <c r="K548" s="12" t="n">
        <f aca="false">J548/H548</f>
        <v>-0.0432949403537639</v>
      </c>
    </row>
    <row r="549" customFormat="false" ht="12.75" hidden="false" customHeight="false" outlineLevel="0" collapsed="false">
      <c r="A549" s="9" t="s">
        <v>557</v>
      </c>
      <c r="B549" s="10" t="n">
        <v>102</v>
      </c>
      <c r="C549" s="10" t="n">
        <v>102</v>
      </c>
      <c r="D549" s="10" t="n">
        <v>103</v>
      </c>
      <c r="E549" s="10" t="n">
        <v>104</v>
      </c>
      <c r="F549" s="10" t="n">
        <v>104</v>
      </c>
      <c r="G549" s="10" t="n">
        <v>104</v>
      </c>
      <c r="H549" s="10" t="n">
        <v>104</v>
      </c>
      <c r="I549" s="10" t="n">
        <v>104</v>
      </c>
      <c r="J549" s="11" t="n">
        <f aca="false">B549-H549</f>
        <v>-2</v>
      </c>
      <c r="K549" s="12" t="n">
        <f aca="false">J549/H549</f>
        <v>-0.0192307692307692</v>
      </c>
    </row>
    <row r="550" customFormat="false" ht="12.75" hidden="false" customHeight="false" outlineLevel="0" collapsed="false">
      <c r="A550" s="9" t="s">
        <v>558</v>
      </c>
      <c r="B550" s="10" t="n">
        <v>407</v>
      </c>
      <c r="C550" s="10" t="n">
        <v>407</v>
      </c>
      <c r="D550" s="10" t="n">
        <v>414</v>
      </c>
      <c r="E550" s="10" t="n">
        <v>410</v>
      </c>
      <c r="F550" s="10" t="n">
        <v>412</v>
      </c>
      <c r="G550" s="10" t="n">
        <v>414</v>
      </c>
      <c r="H550" s="10" t="n">
        <v>414</v>
      </c>
      <c r="I550" s="10" t="n">
        <v>414</v>
      </c>
      <c r="J550" s="11" t="n">
        <f aca="false">B550-H550</f>
        <v>-7</v>
      </c>
      <c r="K550" s="12" t="n">
        <f aca="false">J550/H550</f>
        <v>-0.0169082125603865</v>
      </c>
    </row>
    <row r="551" customFormat="false" ht="12.75" hidden="false" customHeight="false" outlineLevel="0" collapsed="false">
      <c r="A551" s="9" t="s">
        <v>559</v>
      </c>
      <c r="B551" s="10" t="n">
        <v>84</v>
      </c>
      <c r="C551" s="10" t="n">
        <v>84</v>
      </c>
      <c r="D551" s="10" t="n">
        <v>83</v>
      </c>
      <c r="E551" s="10" t="n">
        <v>84</v>
      </c>
      <c r="F551" s="10" t="n">
        <v>83</v>
      </c>
      <c r="G551" s="10" t="n">
        <v>83</v>
      </c>
      <c r="H551" s="10" t="n">
        <v>83</v>
      </c>
      <c r="I551" s="10" t="n">
        <v>83</v>
      </c>
      <c r="J551" s="11" t="n">
        <f aca="false">B551-H551</f>
        <v>1</v>
      </c>
      <c r="K551" s="12" t="n">
        <f aca="false">J551/H551</f>
        <v>0.0120481927710843</v>
      </c>
    </row>
    <row r="552" customFormat="false" ht="12.75" hidden="false" customHeight="false" outlineLevel="0" collapsed="false">
      <c r="A552" s="9" t="s">
        <v>560</v>
      </c>
      <c r="B552" s="10" t="n">
        <v>265</v>
      </c>
      <c r="C552" s="10" t="n">
        <v>263</v>
      </c>
      <c r="D552" s="10" t="n">
        <v>262</v>
      </c>
      <c r="E552" s="10" t="n">
        <v>260</v>
      </c>
      <c r="F552" s="10" t="n">
        <v>254</v>
      </c>
      <c r="G552" s="10" t="n">
        <v>254</v>
      </c>
      <c r="H552" s="10" t="n">
        <v>254</v>
      </c>
      <c r="I552" s="10" t="n">
        <v>254</v>
      </c>
      <c r="J552" s="11" t="n">
        <f aca="false">B552-H552</f>
        <v>11</v>
      </c>
      <c r="K552" s="12" t="n">
        <f aca="false">J552/H552</f>
        <v>0.0433070866141732</v>
      </c>
    </row>
    <row r="553" customFormat="false" ht="12.75" hidden="false" customHeight="false" outlineLevel="0" collapsed="false">
      <c r="A553" s="9" t="s">
        <v>561</v>
      </c>
      <c r="B553" s="10" t="n">
        <v>764</v>
      </c>
      <c r="C553" s="10" t="n">
        <v>772</v>
      </c>
      <c r="D553" s="10" t="n">
        <v>795</v>
      </c>
      <c r="E553" s="10" t="n">
        <v>804</v>
      </c>
      <c r="F553" s="10" t="n">
        <v>808</v>
      </c>
      <c r="G553" s="10" t="n">
        <v>813</v>
      </c>
      <c r="H553" s="10" t="n">
        <v>812</v>
      </c>
      <c r="I553" s="10" t="n">
        <v>807</v>
      </c>
      <c r="J553" s="11" t="n">
        <f aca="false">B553-H553</f>
        <v>-48</v>
      </c>
      <c r="K553" s="12" t="n">
        <f aca="false">J553/H553</f>
        <v>-0.0591133004926108</v>
      </c>
    </row>
    <row r="554" customFormat="false" ht="12.75" hidden="false" customHeight="false" outlineLevel="0" collapsed="false">
      <c r="A554" s="9" t="s">
        <v>562</v>
      </c>
      <c r="B554" s="10" t="n">
        <v>464</v>
      </c>
      <c r="C554" s="10" t="n">
        <v>483</v>
      </c>
      <c r="D554" s="10" t="n">
        <v>489</v>
      </c>
      <c r="E554" s="10" t="n">
        <v>495</v>
      </c>
      <c r="F554" s="10" t="n">
        <v>500</v>
      </c>
      <c r="G554" s="10" t="n">
        <v>501</v>
      </c>
      <c r="H554" s="10" t="n">
        <v>500</v>
      </c>
      <c r="I554" s="10" t="n">
        <v>500</v>
      </c>
      <c r="J554" s="11" t="n">
        <f aca="false">B554-H554</f>
        <v>-36</v>
      </c>
      <c r="K554" s="12" t="n">
        <f aca="false">J554/H554</f>
        <v>-0.072</v>
      </c>
    </row>
    <row r="555" customFormat="false" ht="12.75" hidden="false" customHeight="false" outlineLevel="0" collapsed="false">
      <c r="A555" s="9" t="s">
        <v>563</v>
      </c>
      <c r="B555" s="10" t="n">
        <v>160</v>
      </c>
      <c r="C555" s="10" t="n">
        <v>159</v>
      </c>
      <c r="D555" s="10" t="n">
        <v>161</v>
      </c>
      <c r="E555" s="10" t="n">
        <v>162</v>
      </c>
      <c r="F555" s="10" t="n">
        <v>164</v>
      </c>
      <c r="G555" s="10" t="n">
        <v>163</v>
      </c>
      <c r="H555" s="10" t="n">
        <v>163</v>
      </c>
      <c r="I555" s="10" t="n">
        <v>163</v>
      </c>
      <c r="J555" s="11" t="n">
        <f aca="false">B555-H555</f>
        <v>-3</v>
      </c>
      <c r="K555" s="12" t="n">
        <f aca="false">J555/H555</f>
        <v>-0.0184049079754601</v>
      </c>
    </row>
    <row r="556" customFormat="false" ht="12.75" hidden="false" customHeight="false" outlineLevel="0" collapsed="false">
      <c r="A556" s="9" t="s">
        <v>564</v>
      </c>
      <c r="B556" s="10" t="n">
        <v>1177</v>
      </c>
      <c r="C556" s="10" t="n">
        <v>1174</v>
      </c>
      <c r="D556" s="10" t="n">
        <v>1158</v>
      </c>
      <c r="E556" s="10" t="n">
        <v>1152</v>
      </c>
      <c r="F556" s="10" t="n">
        <v>1154</v>
      </c>
      <c r="G556" s="10" t="n">
        <v>1177</v>
      </c>
      <c r="H556" s="10" t="n">
        <v>1173</v>
      </c>
      <c r="I556" s="10" t="n">
        <v>1173</v>
      </c>
      <c r="J556" s="11" t="n">
        <f aca="false">B556-H556</f>
        <v>4</v>
      </c>
      <c r="K556" s="12" t="n">
        <f aca="false">J556/H556</f>
        <v>0.00341005967604433</v>
      </c>
    </row>
    <row r="557" customFormat="false" ht="12.75" hidden="false" customHeight="false" outlineLevel="0" collapsed="false">
      <c r="A557" s="9" t="s">
        <v>565</v>
      </c>
      <c r="B557" s="10" t="n">
        <v>1587</v>
      </c>
      <c r="C557" s="10" t="n">
        <v>1583</v>
      </c>
      <c r="D557" s="10" t="n">
        <v>1594</v>
      </c>
      <c r="E557" s="10" t="n">
        <v>1596</v>
      </c>
      <c r="F557" s="10" t="n">
        <v>1663</v>
      </c>
      <c r="G557" s="10" t="n">
        <v>1646</v>
      </c>
      <c r="H557" s="10" t="n">
        <v>1644</v>
      </c>
      <c r="I557" s="10" t="n">
        <v>1644</v>
      </c>
      <c r="J557" s="11" t="n">
        <f aca="false">B557-H557</f>
        <v>-57</v>
      </c>
      <c r="K557" s="12" t="n">
        <f aca="false">J557/H557</f>
        <v>-0.0346715328467153</v>
      </c>
    </row>
    <row r="558" customFormat="false" ht="12.75" hidden="false" customHeight="false" outlineLevel="0" collapsed="false">
      <c r="A558" s="9" t="s">
        <v>566</v>
      </c>
      <c r="B558" s="10" t="n">
        <v>795</v>
      </c>
      <c r="C558" s="10" t="n">
        <v>795</v>
      </c>
      <c r="D558" s="10" t="n">
        <v>751</v>
      </c>
      <c r="E558" s="10" t="n">
        <v>784</v>
      </c>
      <c r="F558" s="10" t="n">
        <v>788</v>
      </c>
      <c r="G558" s="10" t="n">
        <v>794</v>
      </c>
      <c r="H558" s="10" t="n">
        <v>794</v>
      </c>
      <c r="I558" s="10" t="n">
        <v>794</v>
      </c>
      <c r="J558" s="11" t="n">
        <f aca="false">B558-H558</f>
        <v>1</v>
      </c>
      <c r="K558" s="12" t="n">
        <f aca="false">J558/H558</f>
        <v>0.00125944584382872</v>
      </c>
    </row>
    <row r="559" customFormat="false" ht="12.75" hidden="false" customHeight="false" outlineLevel="0" collapsed="false">
      <c r="A559" s="9" t="s">
        <v>567</v>
      </c>
      <c r="B559" s="10" t="n">
        <v>1269</v>
      </c>
      <c r="C559" s="10" t="n">
        <v>1269</v>
      </c>
      <c r="D559" s="10" t="n">
        <v>1275</v>
      </c>
      <c r="E559" s="10" t="n">
        <v>1283</v>
      </c>
      <c r="F559" s="10" t="n">
        <v>1302</v>
      </c>
      <c r="G559" s="10" t="n">
        <v>1299</v>
      </c>
      <c r="H559" s="10" t="n">
        <v>1298</v>
      </c>
      <c r="I559" s="10" t="n">
        <v>1298</v>
      </c>
      <c r="J559" s="11" t="n">
        <f aca="false">B559-H559</f>
        <v>-29</v>
      </c>
      <c r="K559" s="12" t="n">
        <f aca="false">J559/H559</f>
        <v>-0.0223420647149461</v>
      </c>
    </row>
    <row r="560" customFormat="false" ht="12.75" hidden="false" customHeight="false" outlineLevel="0" collapsed="false">
      <c r="A560" s="9" t="s">
        <v>568</v>
      </c>
      <c r="B560" s="10" t="n">
        <v>125</v>
      </c>
      <c r="C560" s="10" t="n">
        <v>126</v>
      </c>
      <c r="D560" s="10" t="n">
        <v>127</v>
      </c>
      <c r="E560" s="10" t="n">
        <v>126</v>
      </c>
      <c r="F560" s="10" t="n">
        <v>128</v>
      </c>
      <c r="G560" s="10" t="n">
        <v>130</v>
      </c>
      <c r="H560" s="10" t="n">
        <v>130</v>
      </c>
      <c r="I560" s="10" t="n">
        <v>130</v>
      </c>
      <c r="J560" s="11" t="n">
        <f aca="false">B560-H560</f>
        <v>-5</v>
      </c>
      <c r="K560" s="12" t="n">
        <f aca="false">J560/H560</f>
        <v>-0.0384615384615385</v>
      </c>
    </row>
    <row r="561" customFormat="false" ht="12.75" hidden="false" customHeight="false" outlineLevel="0" collapsed="false">
      <c r="A561" s="9" t="s">
        <v>569</v>
      </c>
      <c r="B561" s="10" t="n">
        <v>240</v>
      </c>
      <c r="C561" s="10" t="n">
        <v>242</v>
      </c>
      <c r="D561" s="10" t="n">
        <v>242</v>
      </c>
      <c r="E561" s="10" t="n">
        <v>241</v>
      </c>
      <c r="F561" s="10" t="n">
        <v>243</v>
      </c>
      <c r="G561" s="10" t="n">
        <v>243</v>
      </c>
      <c r="H561" s="10" t="n">
        <v>243</v>
      </c>
      <c r="I561" s="10" t="n">
        <v>243</v>
      </c>
      <c r="J561" s="11" t="n">
        <f aca="false">B561-H561</f>
        <v>-3</v>
      </c>
      <c r="K561" s="12" t="n">
        <f aca="false">J561/H561</f>
        <v>-0.0123456790123457</v>
      </c>
    </row>
    <row r="562" customFormat="false" ht="12.75" hidden="false" customHeight="false" outlineLevel="0" collapsed="false">
      <c r="A562" s="9" t="s">
        <v>570</v>
      </c>
      <c r="B562" s="10" t="n">
        <v>373</v>
      </c>
      <c r="C562" s="10" t="n">
        <v>374</v>
      </c>
      <c r="D562" s="10" t="n">
        <v>368</v>
      </c>
      <c r="E562" s="10" t="n">
        <v>366</v>
      </c>
      <c r="F562" s="10" t="n">
        <v>366</v>
      </c>
      <c r="G562" s="10" t="n">
        <v>365</v>
      </c>
      <c r="H562" s="10" t="n">
        <v>365</v>
      </c>
      <c r="I562" s="10" t="n">
        <v>365</v>
      </c>
      <c r="J562" s="11" t="n">
        <f aca="false">B562-H562</f>
        <v>8</v>
      </c>
      <c r="K562" s="12" t="n">
        <f aca="false">J562/H562</f>
        <v>0.0219178082191781</v>
      </c>
    </row>
    <row r="563" customFormat="false" ht="12.75" hidden="false" customHeight="false" outlineLevel="0" collapsed="false">
      <c r="A563" s="9" t="s">
        <v>571</v>
      </c>
      <c r="B563" s="10" t="n">
        <v>178</v>
      </c>
      <c r="C563" s="10" t="n">
        <v>180</v>
      </c>
      <c r="D563" s="10" t="n">
        <v>181</v>
      </c>
      <c r="E563" s="10" t="n">
        <v>181</v>
      </c>
      <c r="F563" s="10" t="n">
        <v>184</v>
      </c>
      <c r="G563" s="10" t="n">
        <v>184</v>
      </c>
      <c r="H563" s="10" t="n">
        <v>184</v>
      </c>
      <c r="I563" s="10" t="n">
        <v>184</v>
      </c>
      <c r="J563" s="11" t="n">
        <f aca="false">B563-H563</f>
        <v>-6</v>
      </c>
      <c r="K563" s="12" t="n">
        <f aca="false">J563/H563</f>
        <v>-0.0326086956521739</v>
      </c>
    </row>
    <row r="564" customFormat="false" ht="12.75" hidden="false" customHeight="false" outlineLevel="0" collapsed="false">
      <c r="A564" s="9" t="s">
        <v>572</v>
      </c>
      <c r="B564" s="10" t="n">
        <v>772</v>
      </c>
      <c r="C564" s="10" t="n">
        <v>778</v>
      </c>
      <c r="D564" s="10" t="n">
        <v>771</v>
      </c>
      <c r="E564" s="10" t="n">
        <v>738</v>
      </c>
      <c r="F564" s="10" t="n">
        <v>749</v>
      </c>
      <c r="G564" s="10" t="n">
        <v>753</v>
      </c>
      <c r="H564" s="10" t="n">
        <v>754</v>
      </c>
      <c r="I564" s="10" t="n">
        <v>754</v>
      </c>
      <c r="J564" s="11" t="n">
        <f aca="false">B564-H564</f>
        <v>18</v>
      </c>
      <c r="K564" s="12" t="n">
        <f aca="false">J564/H564</f>
        <v>0.0238726790450928</v>
      </c>
    </row>
    <row r="565" customFormat="false" ht="12.75" hidden="false" customHeight="false" outlineLevel="0" collapsed="false">
      <c r="A565" s="9" t="s">
        <v>573</v>
      </c>
      <c r="B565" s="10" t="n">
        <v>230</v>
      </c>
      <c r="C565" s="10" t="n">
        <v>233</v>
      </c>
      <c r="D565" s="10" t="n">
        <v>243</v>
      </c>
      <c r="E565" s="10" t="n">
        <v>244</v>
      </c>
      <c r="F565" s="10" t="n">
        <v>247</v>
      </c>
      <c r="G565" s="10" t="n">
        <v>251</v>
      </c>
      <c r="H565" s="10" t="n">
        <v>252</v>
      </c>
      <c r="I565" s="10" t="n">
        <v>252</v>
      </c>
      <c r="J565" s="11" t="n">
        <f aca="false">B565-H565</f>
        <v>-22</v>
      </c>
      <c r="K565" s="12" t="n">
        <f aca="false">J565/H565</f>
        <v>-0.0873015873015873</v>
      </c>
    </row>
    <row r="566" customFormat="false" ht="12.75" hidden="false" customHeight="false" outlineLevel="0" collapsed="false">
      <c r="A566" s="9" t="s">
        <v>574</v>
      </c>
      <c r="B566" s="10" t="n">
        <v>525</v>
      </c>
      <c r="C566" s="10" t="n">
        <v>522</v>
      </c>
      <c r="D566" s="10" t="n">
        <v>524</v>
      </c>
      <c r="E566" s="10" t="n">
        <v>529</v>
      </c>
      <c r="F566" s="10" t="n">
        <v>535</v>
      </c>
      <c r="G566" s="10" t="n">
        <v>535</v>
      </c>
      <c r="H566" s="10" t="n">
        <v>535</v>
      </c>
      <c r="I566" s="10" t="n">
        <v>535</v>
      </c>
      <c r="J566" s="11" t="n">
        <f aca="false">B566-H566</f>
        <v>-10</v>
      </c>
      <c r="K566" s="12" t="n">
        <f aca="false">J566/H566</f>
        <v>-0.0186915887850467</v>
      </c>
    </row>
    <row r="567" customFormat="false" ht="12.75" hidden="false" customHeight="false" outlineLevel="0" collapsed="false">
      <c r="A567" s="9" t="s">
        <v>575</v>
      </c>
      <c r="B567" s="10" t="n">
        <v>457</v>
      </c>
      <c r="C567" s="10" t="n">
        <v>460</v>
      </c>
      <c r="D567" s="10" t="n">
        <v>457</v>
      </c>
      <c r="E567" s="10" t="n">
        <v>461</v>
      </c>
      <c r="F567" s="10" t="n">
        <v>456</v>
      </c>
      <c r="G567" s="10" t="n">
        <v>461</v>
      </c>
      <c r="H567" s="10" t="n">
        <v>462</v>
      </c>
      <c r="I567" s="10" t="n">
        <v>462</v>
      </c>
      <c r="J567" s="11" t="n">
        <f aca="false">B567-H567</f>
        <v>-5</v>
      </c>
      <c r="K567" s="12" t="n">
        <f aca="false">J567/H567</f>
        <v>-0.0108225108225108</v>
      </c>
    </row>
    <row r="568" customFormat="false" ht="12.75" hidden="false" customHeight="false" outlineLevel="0" collapsed="false">
      <c r="A568" s="9" t="s">
        <v>576</v>
      </c>
      <c r="B568" s="10" t="n">
        <v>2441</v>
      </c>
      <c r="C568" s="10" t="n">
        <v>2452</v>
      </c>
      <c r="D568" s="10" t="n">
        <v>2462</v>
      </c>
      <c r="E568" s="10" t="n">
        <v>2469</v>
      </c>
      <c r="F568" s="10" t="n">
        <v>2487</v>
      </c>
      <c r="G568" s="10" t="n">
        <v>2483</v>
      </c>
      <c r="H568" s="10" t="n">
        <v>2474</v>
      </c>
      <c r="I568" s="10" t="n">
        <v>2474</v>
      </c>
      <c r="J568" s="11" t="n">
        <f aca="false">B568-H568</f>
        <v>-33</v>
      </c>
      <c r="K568" s="12" t="n">
        <f aca="false">J568/H568</f>
        <v>-0.013338722716249</v>
      </c>
    </row>
    <row r="569" customFormat="false" ht="12.75" hidden="false" customHeight="false" outlineLevel="0" collapsed="false">
      <c r="A569" s="9" t="s">
        <v>577</v>
      </c>
      <c r="B569" s="10" t="n">
        <v>190</v>
      </c>
      <c r="C569" s="10" t="n">
        <v>189</v>
      </c>
      <c r="D569" s="10" t="n">
        <v>191</v>
      </c>
      <c r="E569" s="10" t="n">
        <v>189</v>
      </c>
      <c r="F569" s="10" t="n">
        <v>186</v>
      </c>
      <c r="G569" s="10" t="n">
        <v>184</v>
      </c>
      <c r="H569" s="10" t="n">
        <v>184</v>
      </c>
      <c r="I569" s="10" t="n">
        <v>184</v>
      </c>
      <c r="J569" s="11" t="n">
        <f aca="false">B569-H569</f>
        <v>6</v>
      </c>
      <c r="K569" s="12" t="n">
        <f aca="false">J569/H569</f>
        <v>0.0326086956521739</v>
      </c>
    </row>
    <row r="570" customFormat="false" ht="12.75" hidden="false" customHeight="false" outlineLevel="0" collapsed="false">
      <c r="A570" s="9" t="s">
        <v>578</v>
      </c>
      <c r="B570" s="10" t="n">
        <v>43</v>
      </c>
      <c r="C570" s="10" t="n">
        <v>45</v>
      </c>
      <c r="D570" s="10" t="n">
        <v>49</v>
      </c>
      <c r="E570" s="10" t="n">
        <v>47</v>
      </c>
      <c r="F570" s="10" t="n">
        <v>47</v>
      </c>
      <c r="G570" s="10" t="n">
        <v>48</v>
      </c>
      <c r="H570" s="10" t="n">
        <v>48</v>
      </c>
      <c r="I570" s="10" t="n">
        <v>48</v>
      </c>
      <c r="J570" s="11" t="n">
        <f aca="false">B570-H570</f>
        <v>-5</v>
      </c>
      <c r="K570" s="12" t="n">
        <f aca="false">J570/H570</f>
        <v>-0.104166666666667</v>
      </c>
    </row>
    <row r="571" customFormat="false" ht="12.75" hidden="false" customHeight="false" outlineLevel="0" collapsed="false">
      <c r="A571" s="9" t="s">
        <v>579</v>
      </c>
      <c r="B571" s="10" t="n">
        <v>22</v>
      </c>
      <c r="C571" s="10" t="n">
        <v>22</v>
      </c>
      <c r="D571" s="10" t="n">
        <v>22</v>
      </c>
      <c r="E571" s="10" t="n">
        <v>22</v>
      </c>
      <c r="F571" s="10" t="n">
        <v>23</v>
      </c>
      <c r="G571" s="10" t="n">
        <v>23</v>
      </c>
      <c r="H571" s="10" t="n">
        <v>23</v>
      </c>
      <c r="I571" s="10" t="n">
        <v>23</v>
      </c>
      <c r="J571" s="11" t="n">
        <f aca="false">B571-H571</f>
        <v>-1</v>
      </c>
      <c r="K571" s="12" t="n">
        <f aca="false">J571/H571</f>
        <v>-0.0434782608695652</v>
      </c>
    </row>
    <row r="572" customFormat="false" ht="12.75" hidden="false" customHeight="false" outlineLevel="0" collapsed="false">
      <c r="A572" s="9" t="s">
        <v>580</v>
      </c>
      <c r="B572" s="10" t="n">
        <v>828</v>
      </c>
      <c r="C572" s="10" t="n">
        <v>830</v>
      </c>
      <c r="D572" s="10" t="n">
        <v>825</v>
      </c>
      <c r="E572" s="10" t="n">
        <v>824</v>
      </c>
      <c r="F572" s="10" t="n">
        <v>825</v>
      </c>
      <c r="G572" s="10" t="n">
        <v>839</v>
      </c>
      <c r="H572" s="10" t="n">
        <v>839</v>
      </c>
      <c r="I572" s="10" t="n">
        <v>839</v>
      </c>
      <c r="J572" s="11" t="n">
        <f aca="false">B572-H572</f>
        <v>-11</v>
      </c>
      <c r="K572" s="12" t="n">
        <f aca="false">J572/H572</f>
        <v>-0.0131108462455304</v>
      </c>
    </row>
    <row r="573" customFormat="false" ht="12.75" hidden="false" customHeight="false" outlineLevel="0" collapsed="false">
      <c r="A573" s="9" t="s">
        <v>581</v>
      </c>
      <c r="B573" s="10" t="n">
        <v>502</v>
      </c>
      <c r="C573" s="10" t="n">
        <v>498</v>
      </c>
      <c r="D573" s="10" t="n">
        <v>498</v>
      </c>
      <c r="E573" s="10" t="n">
        <v>547</v>
      </c>
      <c r="F573" s="10" t="n">
        <v>544</v>
      </c>
      <c r="G573" s="10" t="n">
        <v>550</v>
      </c>
      <c r="H573" s="10" t="n">
        <v>550</v>
      </c>
      <c r="I573" s="10" t="n">
        <v>550</v>
      </c>
      <c r="J573" s="11" t="n">
        <f aca="false">B573-H573</f>
        <v>-48</v>
      </c>
      <c r="K573" s="12" t="n">
        <f aca="false">J573/H573</f>
        <v>-0.0872727272727273</v>
      </c>
    </row>
    <row r="574" customFormat="false" ht="12.75" hidden="false" customHeight="false" outlineLevel="0" collapsed="false">
      <c r="A574" s="9" t="s">
        <v>582</v>
      </c>
      <c r="B574" s="10" t="n">
        <v>434</v>
      </c>
      <c r="C574" s="10" t="n">
        <v>425</v>
      </c>
      <c r="D574" s="10" t="n">
        <v>399</v>
      </c>
      <c r="E574" s="10" t="n">
        <v>397</v>
      </c>
      <c r="F574" s="10" t="n">
        <v>398</v>
      </c>
      <c r="G574" s="10" t="n">
        <v>391</v>
      </c>
      <c r="H574" s="10" t="n">
        <v>391</v>
      </c>
      <c r="I574" s="10" t="n">
        <v>391</v>
      </c>
      <c r="J574" s="11" t="n">
        <f aca="false">B574-H574</f>
        <v>43</v>
      </c>
      <c r="K574" s="12" t="n">
        <f aca="false">J574/H574</f>
        <v>0.10997442455243</v>
      </c>
    </row>
    <row r="575" customFormat="false" ht="12.75" hidden="false" customHeight="false" outlineLevel="0" collapsed="false">
      <c r="A575" s="9" t="s">
        <v>583</v>
      </c>
      <c r="B575" s="10" t="n">
        <v>568</v>
      </c>
      <c r="C575" s="10" t="n">
        <v>568</v>
      </c>
      <c r="D575" s="10" t="n">
        <v>565</v>
      </c>
      <c r="E575" s="10" t="n">
        <v>563</v>
      </c>
      <c r="F575" s="10" t="n">
        <v>568</v>
      </c>
      <c r="G575" s="10" t="n">
        <v>566</v>
      </c>
      <c r="H575" s="10" t="n">
        <v>564</v>
      </c>
      <c r="I575" s="10" t="n">
        <v>564</v>
      </c>
      <c r="J575" s="11" t="n">
        <f aca="false">B575-H575</f>
        <v>4</v>
      </c>
      <c r="K575" s="12" t="n">
        <f aca="false">J575/H575</f>
        <v>0.00709219858156028</v>
      </c>
    </row>
    <row r="576" customFormat="false" ht="12.75" hidden="false" customHeight="false" outlineLevel="0" collapsed="false">
      <c r="A576" s="9" t="s">
        <v>584</v>
      </c>
      <c r="B576" s="10" t="n">
        <v>275</v>
      </c>
      <c r="C576" s="10" t="n">
        <v>275</v>
      </c>
      <c r="D576" s="10" t="n">
        <v>275</v>
      </c>
      <c r="E576" s="10" t="n">
        <v>273</v>
      </c>
      <c r="F576" s="10" t="n">
        <v>272</v>
      </c>
      <c r="G576" s="10" t="n">
        <v>270</v>
      </c>
      <c r="H576" s="10" t="n">
        <v>269</v>
      </c>
      <c r="I576" s="10" t="n">
        <v>269</v>
      </c>
      <c r="J576" s="11" t="n">
        <f aca="false">B576-H576</f>
        <v>6</v>
      </c>
      <c r="K576" s="12" t="n">
        <f aca="false">J576/H576</f>
        <v>0.0223048327137546</v>
      </c>
    </row>
    <row r="577" customFormat="false" ht="12.75" hidden="false" customHeight="false" outlineLevel="0" collapsed="false">
      <c r="A577" s="9" t="s">
        <v>585</v>
      </c>
      <c r="B577" s="10" t="n">
        <v>2932</v>
      </c>
      <c r="C577" s="10" t="n">
        <v>2907</v>
      </c>
      <c r="D577" s="10" t="n">
        <v>2895</v>
      </c>
      <c r="E577" s="10" t="n">
        <v>2922</v>
      </c>
      <c r="F577" s="10" t="n">
        <v>2969</v>
      </c>
      <c r="G577" s="10" t="n">
        <v>2990</v>
      </c>
      <c r="H577" s="10" t="n">
        <v>2992</v>
      </c>
      <c r="I577" s="10" t="n">
        <v>2992</v>
      </c>
      <c r="J577" s="11" t="n">
        <f aca="false">B577-H577</f>
        <v>-60</v>
      </c>
      <c r="K577" s="12" t="n">
        <f aca="false">J577/H577</f>
        <v>-0.0200534759358289</v>
      </c>
    </row>
    <row r="578" customFormat="false" ht="12.75" hidden="false" customHeight="false" outlineLevel="0" collapsed="false">
      <c r="A578" s="9" t="s">
        <v>586</v>
      </c>
      <c r="B578" s="10" t="n">
        <v>152</v>
      </c>
      <c r="C578" s="10" t="n">
        <v>152</v>
      </c>
      <c r="D578" s="10" t="n">
        <v>151</v>
      </c>
      <c r="E578" s="10" t="n">
        <v>153</v>
      </c>
      <c r="F578" s="10" t="n">
        <v>153</v>
      </c>
      <c r="G578" s="10" t="n">
        <v>155</v>
      </c>
      <c r="H578" s="10" t="n">
        <v>155</v>
      </c>
      <c r="I578" s="10" t="n">
        <v>155</v>
      </c>
      <c r="J578" s="11" t="n">
        <f aca="false">B578-H578</f>
        <v>-3</v>
      </c>
      <c r="K578" s="12" t="n">
        <f aca="false">J578/H578</f>
        <v>-0.0193548387096774</v>
      </c>
    </row>
    <row r="579" customFormat="false" ht="12.75" hidden="false" customHeight="false" outlineLevel="0" collapsed="false">
      <c r="A579" s="9" t="s">
        <v>587</v>
      </c>
      <c r="B579" s="10" t="n">
        <v>2092</v>
      </c>
      <c r="C579" s="10" t="n">
        <v>2096</v>
      </c>
      <c r="D579" s="10" t="n">
        <v>2122</v>
      </c>
      <c r="E579" s="10" t="n">
        <v>2108</v>
      </c>
      <c r="F579" s="10" t="n">
        <v>2082</v>
      </c>
      <c r="G579" s="10" t="n">
        <v>2041</v>
      </c>
      <c r="H579" s="10" t="n">
        <v>2037</v>
      </c>
      <c r="I579" s="10" t="n">
        <v>1715</v>
      </c>
      <c r="J579" s="11" t="n">
        <f aca="false">B579-H579</f>
        <v>55</v>
      </c>
      <c r="K579" s="12" t="n">
        <f aca="false">J579/H579</f>
        <v>0.0270004909180167</v>
      </c>
    </row>
    <row r="580" customFormat="false" ht="12.75" hidden="false" customHeight="false" outlineLevel="0" collapsed="false">
      <c r="A580" s="9" t="s">
        <v>588</v>
      </c>
      <c r="B580" s="10" t="n">
        <v>298</v>
      </c>
      <c r="C580" s="10" t="n">
        <v>296</v>
      </c>
      <c r="D580" s="10" t="n">
        <v>298</v>
      </c>
      <c r="E580" s="10" t="n">
        <v>300</v>
      </c>
      <c r="F580" s="10" t="n">
        <v>303</v>
      </c>
      <c r="G580" s="10" t="n">
        <v>304</v>
      </c>
      <c r="H580" s="10" t="n">
        <v>303</v>
      </c>
      <c r="I580" s="10" t="n">
        <v>303</v>
      </c>
      <c r="J580" s="11" t="n">
        <f aca="false">B580-H580</f>
        <v>-5</v>
      </c>
      <c r="K580" s="12" t="n">
        <f aca="false">J580/H580</f>
        <v>-0.0165016501650165</v>
      </c>
    </row>
    <row r="581" customFormat="false" ht="12.75" hidden="false" customHeight="false" outlineLevel="0" collapsed="false">
      <c r="A581" s="9" t="s">
        <v>589</v>
      </c>
      <c r="B581" s="10" t="n">
        <v>419</v>
      </c>
      <c r="C581" s="10" t="n">
        <v>416</v>
      </c>
      <c r="D581" s="10" t="n">
        <v>416</v>
      </c>
      <c r="E581" s="10" t="n">
        <v>417</v>
      </c>
      <c r="F581" s="10" t="n">
        <v>421</v>
      </c>
      <c r="G581" s="10" t="n">
        <v>424</v>
      </c>
      <c r="H581" s="10" t="n">
        <v>423</v>
      </c>
      <c r="I581" s="10" t="n">
        <v>423</v>
      </c>
      <c r="J581" s="11" t="n">
        <f aca="false">B581-H581</f>
        <v>-4</v>
      </c>
      <c r="K581" s="12" t="n">
        <f aca="false">J581/H581</f>
        <v>-0.00945626477541371</v>
      </c>
    </row>
    <row r="582" customFormat="false" ht="12.75" hidden="false" customHeight="false" outlineLevel="0" collapsed="false">
      <c r="A582" s="9" t="s">
        <v>590</v>
      </c>
      <c r="B582" s="10" t="n">
        <v>183</v>
      </c>
      <c r="C582" s="10" t="n">
        <v>183</v>
      </c>
      <c r="D582" s="10" t="n">
        <v>183</v>
      </c>
      <c r="E582" s="10" t="n">
        <v>183</v>
      </c>
      <c r="F582" s="10" t="n">
        <v>184</v>
      </c>
      <c r="G582" s="10" t="n">
        <v>180</v>
      </c>
      <c r="H582" s="10" t="n">
        <v>180</v>
      </c>
      <c r="I582" s="10" t="n">
        <v>180</v>
      </c>
      <c r="J582" s="11" t="n">
        <f aca="false">B582-H582</f>
        <v>3</v>
      </c>
      <c r="K582" s="12" t="n">
        <f aca="false">J582/H582</f>
        <v>0.0166666666666667</v>
      </c>
    </row>
    <row r="583" customFormat="false" ht="12.75" hidden="false" customHeight="false" outlineLevel="0" collapsed="false">
      <c r="A583" s="9" t="s">
        <v>591</v>
      </c>
      <c r="B583" s="10" t="n">
        <v>1445</v>
      </c>
      <c r="C583" s="10" t="n">
        <v>1455</v>
      </c>
      <c r="D583" s="10" t="n">
        <v>1483</v>
      </c>
      <c r="E583" s="10" t="n">
        <v>1499</v>
      </c>
      <c r="F583" s="10" t="n">
        <v>1526</v>
      </c>
      <c r="G583" s="10" t="n">
        <v>1543</v>
      </c>
      <c r="H583" s="10" t="n">
        <v>1550</v>
      </c>
      <c r="I583" s="10" t="n">
        <v>1550</v>
      </c>
      <c r="J583" s="11" t="n">
        <f aca="false">B583-H583</f>
        <v>-105</v>
      </c>
      <c r="K583" s="12" t="n">
        <f aca="false">J583/H583</f>
        <v>-0.067741935483871</v>
      </c>
    </row>
    <row r="584" customFormat="false" ht="12.75" hidden="false" customHeight="false" outlineLevel="0" collapsed="false">
      <c r="A584" s="9" t="s">
        <v>592</v>
      </c>
      <c r="B584" s="10" t="n">
        <v>1838</v>
      </c>
      <c r="C584" s="10" t="n">
        <v>1836</v>
      </c>
      <c r="D584" s="10" t="n">
        <v>1819</v>
      </c>
      <c r="E584" s="10" t="n">
        <v>1817</v>
      </c>
      <c r="F584" s="10" t="n">
        <v>1821</v>
      </c>
      <c r="G584" s="10" t="n">
        <v>1810</v>
      </c>
      <c r="H584" s="10" t="n">
        <v>1808</v>
      </c>
      <c r="I584" s="10" t="n">
        <v>1808</v>
      </c>
      <c r="J584" s="11" t="n">
        <f aca="false">B584-H584</f>
        <v>30</v>
      </c>
      <c r="K584" s="12" t="n">
        <f aca="false">J584/H584</f>
        <v>0.0165929203539823</v>
      </c>
    </row>
    <row r="585" customFormat="false" ht="12.75" hidden="false" customHeight="false" outlineLevel="0" collapsed="false">
      <c r="A585" s="9" t="s">
        <v>593</v>
      </c>
      <c r="B585" s="10" t="n">
        <v>1419</v>
      </c>
      <c r="C585" s="10" t="n">
        <v>1437</v>
      </c>
      <c r="D585" s="10" t="n">
        <v>1443</v>
      </c>
      <c r="E585" s="10" t="n">
        <v>1446</v>
      </c>
      <c r="F585" s="10" t="n">
        <v>1456</v>
      </c>
      <c r="G585" s="10" t="n">
        <v>1456</v>
      </c>
      <c r="H585" s="10" t="n">
        <v>1457</v>
      </c>
      <c r="I585" s="10" t="n">
        <v>1440</v>
      </c>
      <c r="J585" s="11" t="n">
        <f aca="false">B585-H585</f>
        <v>-38</v>
      </c>
      <c r="K585" s="12" t="n">
        <f aca="false">J585/H585</f>
        <v>-0.0260809883321894</v>
      </c>
    </row>
    <row r="586" customFormat="false" ht="12.75" hidden="false" customHeight="false" outlineLevel="0" collapsed="false">
      <c r="A586" s="9" t="s">
        <v>594</v>
      </c>
      <c r="B586" s="10" t="n">
        <v>3701</v>
      </c>
      <c r="C586" s="10" t="n">
        <v>3714</v>
      </c>
      <c r="D586" s="10" t="n">
        <v>3659</v>
      </c>
      <c r="E586" s="10" t="n">
        <v>3652</v>
      </c>
      <c r="F586" s="10" t="n">
        <v>3616</v>
      </c>
      <c r="G586" s="10" t="n">
        <v>3642</v>
      </c>
      <c r="H586" s="10" t="n">
        <v>3665</v>
      </c>
      <c r="I586" s="10" t="n">
        <v>3607</v>
      </c>
      <c r="J586" s="11" t="n">
        <f aca="false">B586-H586</f>
        <v>36</v>
      </c>
      <c r="K586" s="12" t="n">
        <f aca="false">J586/H586</f>
        <v>0.00982264665757162</v>
      </c>
    </row>
    <row r="587" customFormat="false" ht="12.75" hidden="false" customHeight="false" outlineLevel="0" collapsed="false">
      <c r="A587" s="9" t="s">
        <v>595</v>
      </c>
      <c r="B587" s="10" t="n">
        <v>284</v>
      </c>
      <c r="C587" s="10" t="n">
        <v>287</v>
      </c>
      <c r="D587" s="10" t="n">
        <v>285</v>
      </c>
      <c r="E587" s="10" t="n">
        <v>284</v>
      </c>
      <c r="F587" s="10" t="n">
        <v>285</v>
      </c>
      <c r="G587" s="10" t="n">
        <v>285</v>
      </c>
      <c r="H587" s="10" t="n">
        <v>285</v>
      </c>
      <c r="I587" s="10" t="n">
        <v>285</v>
      </c>
      <c r="J587" s="11" t="n">
        <f aca="false">B587-H587</f>
        <v>-1</v>
      </c>
      <c r="K587" s="12" t="n">
        <f aca="false">J587/H587</f>
        <v>-0.00350877192982456</v>
      </c>
    </row>
    <row r="588" customFormat="false" ht="12.75" hidden="false" customHeight="false" outlineLevel="0" collapsed="false">
      <c r="A588" s="9" t="s">
        <v>596</v>
      </c>
      <c r="B588" s="10" t="n">
        <v>942</v>
      </c>
      <c r="C588" s="10" t="n">
        <v>940</v>
      </c>
      <c r="D588" s="10" t="n">
        <v>937</v>
      </c>
      <c r="E588" s="10" t="n">
        <v>940</v>
      </c>
      <c r="F588" s="10" t="n">
        <v>951</v>
      </c>
      <c r="G588" s="10" t="n">
        <v>956</v>
      </c>
      <c r="H588" s="10" t="n">
        <v>957</v>
      </c>
      <c r="I588" s="10" t="n">
        <v>957</v>
      </c>
      <c r="J588" s="11" t="n">
        <f aca="false">B588-H588</f>
        <v>-15</v>
      </c>
      <c r="K588" s="12" t="n">
        <f aca="false">J588/H588</f>
        <v>-0.0156739811912226</v>
      </c>
    </row>
    <row r="589" customFormat="false" ht="12.75" hidden="false" customHeight="false" outlineLevel="0" collapsed="false">
      <c r="A589" s="9" t="s">
        <v>597</v>
      </c>
      <c r="B589" s="10" t="n">
        <v>207</v>
      </c>
      <c r="C589" s="10" t="n">
        <v>212</v>
      </c>
      <c r="D589" s="10" t="n">
        <v>221</v>
      </c>
      <c r="E589" s="10" t="n">
        <v>221</v>
      </c>
      <c r="F589" s="10" t="n">
        <v>225</v>
      </c>
      <c r="G589" s="10" t="n">
        <v>231</v>
      </c>
      <c r="H589" s="10" t="n">
        <v>232</v>
      </c>
      <c r="I589" s="10" t="n">
        <v>232</v>
      </c>
      <c r="J589" s="11" t="n">
        <f aca="false">B589-H589</f>
        <v>-25</v>
      </c>
      <c r="K589" s="12" t="n">
        <f aca="false">J589/H589</f>
        <v>-0.107758620689655</v>
      </c>
    </row>
    <row r="590" customFormat="false" ht="12.75" hidden="false" customHeight="false" outlineLevel="0" collapsed="false">
      <c r="A590" s="9" t="s">
        <v>598</v>
      </c>
      <c r="B590" s="10" t="n">
        <v>184</v>
      </c>
      <c r="C590" s="10" t="n">
        <v>185</v>
      </c>
      <c r="D590" s="10" t="n">
        <v>188</v>
      </c>
      <c r="E590" s="10" t="n">
        <v>191</v>
      </c>
      <c r="F590" s="10" t="n">
        <v>194</v>
      </c>
      <c r="G590" s="10" t="n">
        <v>197</v>
      </c>
      <c r="H590" s="10" t="n">
        <v>197</v>
      </c>
      <c r="I590" s="10" t="n">
        <v>197</v>
      </c>
      <c r="J590" s="11" t="n">
        <f aca="false">B590-H590</f>
        <v>-13</v>
      </c>
      <c r="K590" s="12" t="n">
        <f aca="false">J590/H590</f>
        <v>-0.065989847715736</v>
      </c>
    </row>
    <row r="591" customFormat="false" ht="12.75" hidden="false" customHeight="false" outlineLevel="0" collapsed="false">
      <c r="A591" s="9" t="s">
        <v>599</v>
      </c>
      <c r="B591" s="10" t="n">
        <v>731</v>
      </c>
      <c r="C591" s="10" t="n">
        <v>727</v>
      </c>
      <c r="D591" s="10" t="n">
        <v>722</v>
      </c>
      <c r="E591" s="10" t="n">
        <v>707</v>
      </c>
      <c r="F591" s="10" t="n">
        <v>711</v>
      </c>
      <c r="G591" s="10" t="n">
        <v>713</v>
      </c>
      <c r="H591" s="10" t="n">
        <v>713</v>
      </c>
      <c r="I591" s="10" t="n">
        <v>713</v>
      </c>
      <c r="J591" s="11" t="n">
        <f aca="false">B591-H591</f>
        <v>18</v>
      </c>
      <c r="K591" s="12" t="n">
        <f aca="false">J591/H591</f>
        <v>0.0252454417952314</v>
      </c>
    </row>
    <row r="592" customFormat="false" ht="12.75" hidden="false" customHeight="false" outlineLevel="0" collapsed="false">
      <c r="A592" s="9" t="s">
        <v>600</v>
      </c>
      <c r="B592" s="10" t="n">
        <v>93</v>
      </c>
      <c r="C592" s="10" t="n">
        <v>94</v>
      </c>
      <c r="D592" s="10" t="n">
        <v>93</v>
      </c>
      <c r="E592" s="10" t="n">
        <v>93</v>
      </c>
      <c r="F592" s="10" t="n">
        <v>87</v>
      </c>
      <c r="G592" s="10" t="n">
        <v>88</v>
      </c>
      <c r="H592" s="10" t="n">
        <v>88</v>
      </c>
      <c r="I592" s="10" t="n">
        <v>88</v>
      </c>
      <c r="J592" s="11" t="n">
        <f aca="false">B592-H592</f>
        <v>5</v>
      </c>
      <c r="K592" s="12" t="n">
        <f aca="false">J592/H592</f>
        <v>0.0568181818181818</v>
      </c>
    </row>
    <row r="593" customFormat="false" ht="12.75" hidden="false" customHeight="false" outlineLevel="0" collapsed="false">
      <c r="A593" s="9" t="s">
        <v>601</v>
      </c>
      <c r="B593" s="10" t="n">
        <v>857</v>
      </c>
      <c r="C593" s="10" t="n">
        <v>868</v>
      </c>
      <c r="D593" s="10" t="n">
        <v>873</v>
      </c>
      <c r="E593" s="10" t="n">
        <v>876</v>
      </c>
      <c r="F593" s="10" t="n">
        <v>881</v>
      </c>
      <c r="G593" s="10" t="n">
        <v>871</v>
      </c>
      <c r="H593" s="10" t="n">
        <v>872</v>
      </c>
      <c r="I593" s="10" t="n">
        <v>872</v>
      </c>
      <c r="J593" s="11" t="n">
        <f aca="false">B593-H593</f>
        <v>-15</v>
      </c>
      <c r="K593" s="12" t="n">
        <f aca="false">J593/H593</f>
        <v>-0.0172018348623853</v>
      </c>
    </row>
    <row r="594" customFormat="false" ht="12.75" hidden="false" customHeight="false" outlineLevel="0" collapsed="false">
      <c r="A594" s="9" t="s">
        <v>602</v>
      </c>
      <c r="B594" s="10" t="n">
        <v>90</v>
      </c>
      <c r="C594" s="10" t="n">
        <v>89</v>
      </c>
      <c r="D594" s="10" t="n">
        <v>90</v>
      </c>
      <c r="E594" s="10" t="n">
        <v>91</v>
      </c>
      <c r="F594" s="10" t="n">
        <v>95</v>
      </c>
      <c r="G594" s="10" t="n">
        <v>97</v>
      </c>
      <c r="H594" s="10" t="n">
        <v>97</v>
      </c>
      <c r="I594" s="10" t="n">
        <v>97</v>
      </c>
      <c r="J594" s="11" t="n">
        <f aca="false">B594-H594</f>
        <v>-7</v>
      </c>
      <c r="K594" s="12" t="n">
        <f aca="false">J594/H594</f>
        <v>-0.0721649484536082</v>
      </c>
    </row>
    <row r="595" customFormat="false" ht="12.75" hidden="false" customHeight="false" outlineLevel="0" collapsed="false">
      <c r="A595" s="9" t="s">
        <v>603</v>
      </c>
      <c r="B595" s="10" t="n">
        <v>683</v>
      </c>
      <c r="C595" s="10" t="n">
        <v>679</v>
      </c>
      <c r="D595" s="10" t="n">
        <v>674</v>
      </c>
      <c r="E595" s="10" t="n">
        <v>661</v>
      </c>
      <c r="F595" s="10" t="n">
        <v>657</v>
      </c>
      <c r="G595" s="10" t="n">
        <v>658</v>
      </c>
      <c r="H595" s="10" t="n">
        <v>658</v>
      </c>
      <c r="I595" s="10" t="n">
        <v>658</v>
      </c>
      <c r="J595" s="11" t="n">
        <f aca="false">B595-H595</f>
        <v>25</v>
      </c>
      <c r="K595" s="12" t="n">
        <f aca="false">J595/H595</f>
        <v>0.0379939209726444</v>
      </c>
    </row>
    <row r="596" customFormat="false" ht="12.75" hidden="false" customHeight="false" outlineLevel="0" collapsed="false">
      <c r="A596" s="9" t="s">
        <v>604</v>
      </c>
      <c r="B596" s="10" t="n">
        <v>167</v>
      </c>
      <c r="C596" s="10" t="n">
        <v>166</v>
      </c>
      <c r="D596" s="10" t="n">
        <v>165</v>
      </c>
      <c r="E596" s="10" t="n">
        <v>164</v>
      </c>
      <c r="F596" s="10" t="n">
        <v>162</v>
      </c>
      <c r="G596" s="10" t="n">
        <v>160</v>
      </c>
      <c r="H596" s="10" t="n">
        <v>160</v>
      </c>
      <c r="I596" s="10" t="n">
        <v>160</v>
      </c>
      <c r="J596" s="11" t="n">
        <f aca="false">B596-H596</f>
        <v>7</v>
      </c>
      <c r="K596" s="12" t="n">
        <f aca="false">J596/H596</f>
        <v>0.04375</v>
      </c>
    </row>
    <row r="597" customFormat="false" ht="12.75" hidden="false" customHeight="false" outlineLevel="0" collapsed="false">
      <c r="A597" s="9" t="s">
        <v>605</v>
      </c>
      <c r="B597" s="10" t="n">
        <v>1764</v>
      </c>
      <c r="C597" s="10" t="n">
        <v>1748</v>
      </c>
      <c r="D597" s="10" t="n">
        <v>1767</v>
      </c>
      <c r="E597" s="10" t="n">
        <v>1771</v>
      </c>
      <c r="F597" s="10" t="n">
        <v>1797</v>
      </c>
      <c r="G597" s="10" t="n">
        <v>1819</v>
      </c>
      <c r="H597" s="10" t="n">
        <v>1822</v>
      </c>
      <c r="I597" s="10" t="n">
        <v>1822</v>
      </c>
      <c r="J597" s="11" t="n">
        <f aca="false">B597-H597</f>
        <v>-58</v>
      </c>
      <c r="K597" s="12" t="n">
        <f aca="false">J597/H597</f>
        <v>-0.0318331503841932</v>
      </c>
    </row>
    <row r="598" customFormat="false" ht="12.75" hidden="false" customHeight="false" outlineLevel="0" collapsed="false">
      <c r="A598" s="9" t="s">
        <v>606</v>
      </c>
      <c r="B598" s="10" t="n">
        <v>8767</v>
      </c>
      <c r="C598" s="10" t="n">
        <v>8729</v>
      </c>
      <c r="D598" s="10" t="n">
        <v>8683</v>
      </c>
      <c r="E598" s="10" t="n">
        <v>8546</v>
      </c>
      <c r="F598" s="10" t="n">
        <v>8700</v>
      </c>
      <c r="G598" s="10" t="n">
        <v>8733</v>
      </c>
      <c r="H598" s="10" t="n">
        <v>8758</v>
      </c>
      <c r="I598" s="10" t="n">
        <v>8751</v>
      </c>
      <c r="J598" s="11" t="n">
        <f aca="false">B598-H598</f>
        <v>9</v>
      </c>
      <c r="K598" s="12" t="n">
        <f aca="false">J598/H598</f>
        <v>0.00102763187942453</v>
      </c>
    </row>
    <row r="599" customFormat="false" ht="12.75" hidden="false" customHeight="false" outlineLevel="0" collapsed="false">
      <c r="A599" s="9" t="s">
        <v>607</v>
      </c>
      <c r="B599" s="10" t="n">
        <v>40</v>
      </c>
      <c r="C599" s="10" t="n">
        <v>40</v>
      </c>
      <c r="D599" s="10" t="n">
        <v>40</v>
      </c>
      <c r="E599" s="10" t="n">
        <v>40</v>
      </c>
      <c r="F599" s="10" t="n">
        <v>40</v>
      </c>
      <c r="G599" s="10" t="n">
        <v>40</v>
      </c>
      <c r="H599" s="10" t="n">
        <v>40</v>
      </c>
      <c r="I599" s="10" t="n">
        <v>40</v>
      </c>
      <c r="J599" s="11" t="n">
        <f aca="false">B599-H599</f>
        <v>0</v>
      </c>
      <c r="K599" s="12" t="n">
        <f aca="false">J599/H599</f>
        <v>0</v>
      </c>
    </row>
    <row r="600" customFormat="false" ht="12.75" hidden="false" customHeight="false" outlineLevel="0" collapsed="false">
      <c r="A600" s="9" t="s">
        <v>608</v>
      </c>
      <c r="B600" s="10" t="n">
        <v>128</v>
      </c>
      <c r="C600" s="10" t="n">
        <v>127</v>
      </c>
      <c r="D600" s="10" t="n">
        <v>130</v>
      </c>
      <c r="E600" s="10" t="n">
        <v>130</v>
      </c>
      <c r="F600" s="10" t="n">
        <v>132</v>
      </c>
      <c r="G600" s="10" t="n">
        <v>132</v>
      </c>
      <c r="H600" s="10" t="n">
        <v>132</v>
      </c>
      <c r="I600" s="10" t="n">
        <v>132</v>
      </c>
      <c r="J600" s="11" t="n">
        <f aca="false">B600-H600</f>
        <v>-4</v>
      </c>
      <c r="K600" s="12" t="n">
        <f aca="false">J600/H600</f>
        <v>-0.0303030303030303</v>
      </c>
    </row>
    <row r="601" customFormat="false" ht="12.75" hidden="false" customHeight="false" outlineLevel="0" collapsed="false">
      <c r="A601" s="9" t="s">
        <v>609</v>
      </c>
      <c r="B601" s="10" t="n">
        <v>4051</v>
      </c>
      <c r="C601" s="10" t="n">
        <v>3999</v>
      </c>
      <c r="D601" s="10" t="n">
        <v>4002</v>
      </c>
      <c r="E601" s="10" t="n">
        <v>3925</v>
      </c>
      <c r="F601" s="10" t="n">
        <v>3881</v>
      </c>
      <c r="G601" s="10" t="n">
        <v>3818</v>
      </c>
      <c r="H601" s="10" t="n">
        <v>3808</v>
      </c>
      <c r="I601" s="10" t="n">
        <v>3390</v>
      </c>
      <c r="J601" s="11" t="n">
        <f aca="false">B601-H601</f>
        <v>243</v>
      </c>
      <c r="K601" s="12" t="n">
        <f aca="false">J601/H601</f>
        <v>0.063813025210084</v>
      </c>
    </row>
    <row r="602" customFormat="false" ht="12.75" hidden="false" customHeight="false" outlineLevel="0" collapsed="false">
      <c r="A602" s="9" t="s">
        <v>610</v>
      </c>
      <c r="B602" s="10" t="n">
        <v>1480</v>
      </c>
      <c r="C602" s="10" t="n">
        <v>1485</v>
      </c>
      <c r="D602" s="10" t="n">
        <v>1642</v>
      </c>
      <c r="E602" s="10" t="n">
        <v>1645</v>
      </c>
      <c r="F602" s="10" t="n">
        <v>1617</v>
      </c>
      <c r="G602" s="10" t="n">
        <v>1592</v>
      </c>
      <c r="H602" s="10" t="n">
        <v>1583</v>
      </c>
      <c r="I602" s="10" t="n">
        <v>1583</v>
      </c>
      <c r="J602" s="11" t="n">
        <f aca="false">B602-H602</f>
        <v>-103</v>
      </c>
      <c r="K602" s="12" t="n">
        <f aca="false">J602/H602</f>
        <v>-0.0650663297536323</v>
      </c>
    </row>
    <row r="603" customFormat="false" ht="12.75" hidden="false" customHeight="false" outlineLevel="0" collapsed="false">
      <c r="A603" s="9" t="s">
        <v>611</v>
      </c>
      <c r="B603" s="10" t="n">
        <v>786</v>
      </c>
      <c r="C603" s="10" t="n">
        <v>791</v>
      </c>
      <c r="D603" s="10" t="n">
        <v>763</v>
      </c>
      <c r="E603" s="10" t="n">
        <v>761</v>
      </c>
      <c r="F603" s="10" t="n">
        <v>765</v>
      </c>
      <c r="G603" s="10" t="n">
        <v>770</v>
      </c>
      <c r="H603" s="10" t="n">
        <v>766</v>
      </c>
      <c r="I603" s="10" t="n">
        <v>766</v>
      </c>
      <c r="J603" s="11" t="n">
        <f aca="false">B603-H603</f>
        <v>20</v>
      </c>
      <c r="K603" s="12" t="n">
        <f aca="false">J603/H603</f>
        <v>0.0261096605744125</v>
      </c>
    </row>
    <row r="604" customFormat="false" ht="12.75" hidden="false" customHeight="false" outlineLevel="0" collapsed="false">
      <c r="A604" s="9" t="s">
        <v>612</v>
      </c>
      <c r="B604" s="10" t="n">
        <v>22757</v>
      </c>
      <c r="C604" s="10" t="n">
        <v>22611</v>
      </c>
      <c r="D604" s="10" t="n">
        <v>22613</v>
      </c>
      <c r="E604" s="10" t="n">
        <v>22663</v>
      </c>
      <c r="F604" s="10" t="n">
        <v>22631</v>
      </c>
      <c r="G604" s="10" t="n">
        <v>22711</v>
      </c>
      <c r="H604" s="10" t="n">
        <v>22706</v>
      </c>
      <c r="I604" s="10" t="n">
        <v>22697</v>
      </c>
      <c r="J604" s="11" t="n">
        <f aca="false">B604-H604</f>
        <v>51</v>
      </c>
      <c r="K604" s="12" t="n">
        <f aca="false">J604/H604</f>
        <v>0.00224610235180129</v>
      </c>
    </row>
    <row r="605" customFormat="false" ht="12.75" hidden="false" customHeight="false" outlineLevel="0" collapsed="false">
      <c r="A605" s="9" t="s">
        <v>613</v>
      </c>
      <c r="B605" s="10" t="n">
        <v>618</v>
      </c>
      <c r="C605" s="10" t="n">
        <v>615</v>
      </c>
      <c r="D605" s="10" t="n">
        <v>610</v>
      </c>
      <c r="E605" s="10" t="n">
        <v>599</v>
      </c>
      <c r="F605" s="10" t="n">
        <v>599</v>
      </c>
      <c r="G605" s="10" t="n">
        <v>593</v>
      </c>
      <c r="H605" s="10" t="n">
        <v>588</v>
      </c>
      <c r="I605" s="10" t="n">
        <v>588</v>
      </c>
      <c r="J605" s="11" t="n">
        <f aca="false">B605-H605</f>
        <v>30</v>
      </c>
      <c r="K605" s="12" t="n">
        <f aca="false">J605/H605</f>
        <v>0.0510204081632653</v>
      </c>
    </row>
    <row r="606" customFormat="false" ht="12.75" hidden="false" customHeight="false" outlineLevel="0" collapsed="false">
      <c r="A606" s="9" t="s">
        <v>614</v>
      </c>
      <c r="B606" s="10" t="n">
        <v>1574</v>
      </c>
      <c r="C606" s="10" t="n">
        <v>1561</v>
      </c>
      <c r="D606" s="10" t="n">
        <v>1578</v>
      </c>
      <c r="E606" s="10" t="n">
        <v>1590</v>
      </c>
      <c r="F606" s="10" t="n">
        <v>1620</v>
      </c>
      <c r="G606" s="10" t="n">
        <v>1620</v>
      </c>
      <c r="H606" s="10" t="n">
        <v>1624</v>
      </c>
      <c r="I606" s="10" t="n">
        <v>1618</v>
      </c>
      <c r="J606" s="11" t="n">
        <f aca="false">B606-H606</f>
        <v>-50</v>
      </c>
      <c r="K606" s="12" t="n">
        <f aca="false">J606/H606</f>
        <v>-0.0307881773399015</v>
      </c>
    </row>
    <row r="607" customFormat="false" ht="12.75" hidden="false" customHeight="false" outlineLevel="0" collapsed="false">
      <c r="A607" s="9" t="s">
        <v>615</v>
      </c>
      <c r="B607" s="10" t="n">
        <v>95</v>
      </c>
      <c r="C607" s="10" t="n">
        <v>97</v>
      </c>
      <c r="D607" s="10" t="n">
        <v>97</v>
      </c>
      <c r="E607" s="10" t="n">
        <v>98</v>
      </c>
      <c r="F607" s="10" t="n">
        <v>102</v>
      </c>
      <c r="G607" s="10" t="n">
        <v>103</v>
      </c>
      <c r="H607" s="10" t="n">
        <v>102</v>
      </c>
      <c r="I607" s="10" t="n">
        <v>102</v>
      </c>
      <c r="J607" s="11" t="n">
        <f aca="false">B607-H607</f>
        <v>-7</v>
      </c>
      <c r="K607" s="12" t="n">
        <f aca="false">J607/H607</f>
        <v>-0.0686274509803922</v>
      </c>
    </row>
    <row r="608" customFormat="false" ht="12.75" hidden="false" customHeight="false" outlineLevel="0" collapsed="false">
      <c r="A608" s="9" t="s">
        <v>616</v>
      </c>
      <c r="B608" s="10" t="n">
        <v>840</v>
      </c>
      <c r="C608" s="10" t="n">
        <v>835</v>
      </c>
      <c r="D608" s="10" t="n">
        <v>825</v>
      </c>
      <c r="E608" s="10" t="n">
        <v>828</v>
      </c>
      <c r="F608" s="10" t="n">
        <v>833</v>
      </c>
      <c r="G608" s="10" t="n">
        <v>846</v>
      </c>
      <c r="H608" s="10" t="n">
        <v>852</v>
      </c>
      <c r="I608" s="10" t="n">
        <v>845</v>
      </c>
      <c r="J608" s="11" t="n">
        <f aca="false">B608-H608</f>
        <v>-12</v>
      </c>
      <c r="K608" s="12" t="n">
        <f aca="false">J608/H608</f>
        <v>-0.0140845070422535</v>
      </c>
    </row>
    <row r="609" customFormat="false" ht="12.75" hidden="false" customHeight="false" outlineLevel="0" collapsed="false">
      <c r="A609" s="9" t="s">
        <v>617</v>
      </c>
      <c r="B609" s="10" t="n">
        <v>6129</v>
      </c>
      <c r="C609" s="10" t="n">
        <v>6260</v>
      </c>
      <c r="D609" s="10" t="n">
        <v>6515</v>
      </c>
      <c r="E609" s="10" t="n">
        <v>6608</v>
      </c>
      <c r="F609" s="10" t="n">
        <v>6663</v>
      </c>
      <c r="G609" s="10" t="n">
        <v>6678</v>
      </c>
      <c r="H609" s="10" t="n">
        <v>6665</v>
      </c>
      <c r="I609" s="10" t="n">
        <v>6658</v>
      </c>
      <c r="J609" s="11" t="n">
        <f aca="false">B609-H609</f>
        <v>-536</v>
      </c>
      <c r="K609" s="12" t="n">
        <f aca="false">J609/H609</f>
        <v>-0.0804201050262566</v>
      </c>
    </row>
    <row r="610" customFormat="false" ht="12.75" hidden="false" customHeight="false" outlineLevel="0" collapsed="false">
      <c r="A610" s="9" t="s">
        <v>618</v>
      </c>
      <c r="B610" s="10" t="n">
        <v>529</v>
      </c>
      <c r="C610" s="10" t="n">
        <v>531</v>
      </c>
      <c r="D610" s="10" t="n">
        <v>523</v>
      </c>
      <c r="E610" s="10" t="n">
        <v>514</v>
      </c>
      <c r="F610" s="10" t="n">
        <v>515</v>
      </c>
      <c r="G610" s="10" t="n">
        <v>527</v>
      </c>
      <c r="H610" s="10" t="n">
        <v>527</v>
      </c>
      <c r="I610" s="10" t="n">
        <v>527</v>
      </c>
      <c r="J610" s="11" t="n">
        <f aca="false">B610-H610</f>
        <v>2</v>
      </c>
      <c r="K610" s="12" t="n">
        <f aca="false">J610/H610</f>
        <v>0.00379506641366224</v>
      </c>
    </row>
    <row r="611" customFormat="false" ht="12.75" hidden="false" customHeight="false" outlineLevel="0" collapsed="false">
      <c r="A611" s="9" t="s">
        <v>619</v>
      </c>
      <c r="B611" s="10" t="n">
        <v>869</v>
      </c>
      <c r="C611" s="10" t="n">
        <v>864</v>
      </c>
      <c r="D611" s="10" t="n">
        <v>878</v>
      </c>
      <c r="E611" s="10" t="n">
        <v>879</v>
      </c>
      <c r="F611" s="10" t="n">
        <v>874</v>
      </c>
      <c r="G611" s="10" t="n">
        <v>885</v>
      </c>
      <c r="H611" s="10" t="n">
        <v>887</v>
      </c>
      <c r="I611" s="10" t="n">
        <v>887</v>
      </c>
      <c r="J611" s="11" t="n">
        <f aca="false">B611-H611</f>
        <v>-18</v>
      </c>
      <c r="K611" s="12" t="n">
        <f aca="false">J611/H611</f>
        <v>-0.020293122886133</v>
      </c>
    </row>
    <row r="612" customFormat="false" ht="12.75" hidden="false" customHeight="false" outlineLevel="0" collapsed="false">
      <c r="A612" s="9" t="s">
        <v>620</v>
      </c>
      <c r="B612" s="10" t="n">
        <v>989</v>
      </c>
      <c r="C612" s="10" t="n">
        <v>981</v>
      </c>
      <c r="D612" s="10" t="n">
        <v>974</v>
      </c>
      <c r="E612" s="10" t="n">
        <v>926</v>
      </c>
      <c r="F612" s="10" t="n">
        <v>901</v>
      </c>
      <c r="G612" s="10" t="n">
        <v>888</v>
      </c>
      <c r="H612" s="10" t="n">
        <v>886</v>
      </c>
      <c r="I612" s="10" t="n">
        <v>886</v>
      </c>
      <c r="J612" s="11" t="n">
        <f aca="false">B612-H612</f>
        <v>103</v>
      </c>
      <c r="K612" s="12" t="n">
        <f aca="false">J612/H612</f>
        <v>0.116252821670429</v>
      </c>
    </row>
    <row r="613" customFormat="false" ht="12.75" hidden="false" customHeight="false" outlineLevel="0" collapsed="false">
      <c r="A613" s="9" t="s">
        <v>621</v>
      </c>
      <c r="B613" s="10" t="n">
        <v>3528</v>
      </c>
      <c r="C613" s="10" t="n">
        <v>3555</v>
      </c>
      <c r="D613" s="10" t="n">
        <v>3554</v>
      </c>
      <c r="E613" s="10" t="n">
        <v>3611</v>
      </c>
      <c r="F613" s="10" t="n">
        <v>3678</v>
      </c>
      <c r="G613" s="10" t="n">
        <v>3689</v>
      </c>
      <c r="H613" s="10" t="n">
        <v>3704</v>
      </c>
      <c r="I613" s="10" t="n">
        <v>3692</v>
      </c>
      <c r="J613" s="11" t="n">
        <f aca="false">B613-H613</f>
        <v>-176</v>
      </c>
      <c r="K613" s="12" t="n">
        <f aca="false">J613/H613</f>
        <v>-0.0475161987041037</v>
      </c>
    </row>
    <row r="614" customFormat="false" ht="12.75" hidden="false" customHeight="false" outlineLevel="0" collapsed="false">
      <c r="A614" s="9" t="s">
        <v>622</v>
      </c>
      <c r="B614" s="10" t="n">
        <v>640</v>
      </c>
      <c r="C614" s="10" t="n">
        <v>642</v>
      </c>
      <c r="D614" s="10" t="n">
        <v>644</v>
      </c>
      <c r="E614" s="10" t="n">
        <v>649</v>
      </c>
      <c r="F614" s="10" t="n">
        <v>657</v>
      </c>
      <c r="G614" s="10" t="n">
        <v>660</v>
      </c>
      <c r="H614" s="10" t="n">
        <v>659</v>
      </c>
      <c r="I614" s="10" t="n">
        <v>659</v>
      </c>
      <c r="J614" s="11" t="n">
        <f aca="false">B614-H614</f>
        <v>-19</v>
      </c>
      <c r="K614" s="12" t="n">
        <f aca="false">J614/H614</f>
        <v>-0.0288315629742033</v>
      </c>
    </row>
    <row r="615" customFormat="false" ht="12.75" hidden="false" customHeight="false" outlineLevel="0" collapsed="false">
      <c r="A615" s="9" t="s">
        <v>623</v>
      </c>
      <c r="B615" s="10" t="n">
        <v>135</v>
      </c>
      <c r="C615" s="10" t="n">
        <v>135</v>
      </c>
      <c r="D615" s="10" t="n">
        <v>124</v>
      </c>
      <c r="E615" s="10" t="n">
        <v>125</v>
      </c>
      <c r="F615" s="10" t="n">
        <v>125</v>
      </c>
      <c r="G615" s="10" t="n">
        <v>121</v>
      </c>
      <c r="H615" s="10" t="n">
        <v>121</v>
      </c>
      <c r="I615" s="10" t="n">
        <v>121</v>
      </c>
      <c r="J615" s="11" t="n">
        <f aca="false">B615-H615</f>
        <v>14</v>
      </c>
      <c r="K615" s="12" t="n">
        <f aca="false">J615/H615</f>
        <v>0.115702479338843</v>
      </c>
    </row>
    <row r="616" customFormat="false" ht="12.75" hidden="false" customHeight="false" outlineLevel="0" collapsed="false">
      <c r="A616" s="9" t="s">
        <v>624</v>
      </c>
      <c r="B616" s="10" t="n">
        <v>1871</v>
      </c>
      <c r="C616" s="10" t="n">
        <v>1869</v>
      </c>
      <c r="D616" s="10" t="n">
        <v>1893</v>
      </c>
      <c r="E616" s="10" t="n">
        <v>1897</v>
      </c>
      <c r="F616" s="10" t="n">
        <v>1928</v>
      </c>
      <c r="G616" s="10" t="n">
        <v>1930</v>
      </c>
      <c r="H616" s="10" t="n">
        <v>1937</v>
      </c>
      <c r="I616" s="10" t="n">
        <v>1937</v>
      </c>
      <c r="J616" s="11" t="n">
        <f aca="false">B616-H616</f>
        <v>-66</v>
      </c>
      <c r="K616" s="12" t="n">
        <f aca="false">J616/H616</f>
        <v>-0.0340733092410945</v>
      </c>
    </row>
    <row r="617" customFormat="false" ht="12.75" hidden="false" customHeight="false" outlineLevel="0" collapsed="false">
      <c r="A617" s="9" t="s">
        <v>625</v>
      </c>
      <c r="B617" s="10" t="n">
        <v>410</v>
      </c>
      <c r="C617" s="10" t="n">
        <v>443</v>
      </c>
      <c r="D617" s="10" t="n">
        <v>447</v>
      </c>
      <c r="E617" s="10" t="n">
        <v>450</v>
      </c>
      <c r="F617" s="10" t="n">
        <v>452</v>
      </c>
      <c r="G617" s="10" t="n">
        <v>457</v>
      </c>
      <c r="H617" s="10" t="n">
        <v>456</v>
      </c>
      <c r="I617" s="10" t="n">
        <v>456</v>
      </c>
      <c r="J617" s="11" t="n">
        <f aca="false">B617-H617</f>
        <v>-46</v>
      </c>
      <c r="K617" s="12" t="n">
        <f aca="false">J617/H617</f>
        <v>-0.100877192982456</v>
      </c>
    </row>
    <row r="618" customFormat="false" ht="12.75" hidden="false" customHeight="false" outlineLevel="0" collapsed="false">
      <c r="A618" s="9" t="s">
        <v>626</v>
      </c>
      <c r="B618" s="10" t="n">
        <v>221</v>
      </c>
      <c r="C618" s="10" t="n">
        <v>223</v>
      </c>
      <c r="D618" s="10" t="n">
        <v>223</v>
      </c>
      <c r="E618" s="10" t="n">
        <v>224</v>
      </c>
      <c r="F618" s="10" t="n">
        <v>226</v>
      </c>
      <c r="G618" s="10" t="n">
        <v>228</v>
      </c>
      <c r="H618" s="10" t="n">
        <v>227</v>
      </c>
      <c r="I618" s="10" t="n">
        <v>227</v>
      </c>
      <c r="J618" s="11" t="n">
        <f aca="false">B618-H618</f>
        <v>-6</v>
      </c>
      <c r="K618" s="12" t="n">
        <f aca="false">J618/H618</f>
        <v>-0.026431718061674</v>
      </c>
    </row>
    <row r="619" customFormat="false" ht="12.75" hidden="false" customHeight="false" outlineLevel="0" collapsed="false">
      <c r="A619" s="9" t="s">
        <v>627</v>
      </c>
      <c r="B619" s="10" t="n">
        <v>1307</v>
      </c>
      <c r="C619" s="10" t="n">
        <v>1294</v>
      </c>
      <c r="D619" s="10" t="n">
        <v>1275</v>
      </c>
      <c r="E619" s="10" t="n">
        <v>1287</v>
      </c>
      <c r="F619" s="10" t="n">
        <v>1294</v>
      </c>
      <c r="G619" s="10" t="n">
        <v>1307</v>
      </c>
      <c r="H619" s="10" t="n">
        <v>1301</v>
      </c>
      <c r="I619" s="10" t="n">
        <v>1301</v>
      </c>
      <c r="J619" s="11" t="n">
        <f aca="false">B619-H619</f>
        <v>6</v>
      </c>
      <c r="K619" s="12" t="n">
        <f aca="false">J619/H619</f>
        <v>0.00461183704842429</v>
      </c>
    </row>
    <row r="620" customFormat="false" ht="12.75" hidden="false" customHeight="false" outlineLevel="0" collapsed="false">
      <c r="A620" s="9" t="s">
        <v>628</v>
      </c>
      <c r="B620" s="10" t="n">
        <v>15607</v>
      </c>
      <c r="C620" s="10" t="n">
        <v>15690</v>
      </c>
      <c r="D620" s="10" t="n">
        <v>15790</v>
      </c>
      <c r="E620" s="10" t="n">
        <v>15774</v>
      </c>
      <c r="F620" s="10" t="n">
        <v>15672</v>
      </c>
      <c r="G620" s="10" t="n">
        <v>15603</v>
      </c>
      <c r="H620" s="10" t="n">
        <v>15602</v>
      </c>
      <c r="I620" s="10" t="n">
        <v>15579</v>
      </c>
      <c r="J620" s="11" t="n">
        <f aca="false">B620-H620</f>
        <v>5</v>
      </c>
      <c r="K620" s="12" t="n">
        <f aca="false">J620/H620</f>
        <v>0.000320471734393027</v>
      </c>
    </row>
    <row r="621" customFormat="false" ht="12.75" hidden="false" customHeight="false" outlineLevel="0" collapsed="false">
      <c r="A621" s="9" t="s">
        <v>629</v>
      </c>
      <c r="B621" s="10" t="n">
        <v>401</v>
      </c>
      <c r="C621" s="10" t="n">
        <v>403</v>
      </c>
      <c r="D621" s="10" t="n">
        <v>400</v>
      </c>
      <c r="E621" s="10" t="n">
        <v>401</v>
      </c>
      <c r="F621" s="10" t="n">
        <v>398</v>
      </c>
      <c r="G621" s="10" t="n">
        <v>400</v>
      </c>
      <c r="H621" s="10" t="n">
        <v>400</v>
      </c>
      <c r="I621" s="10" t="n">
        <v>400</v>
      </c>
      <c r="J621" s="11" t="n">
        <f aca="false">B621-H621</f>
        <v>1</v>
      </c>
      <c r="K621" s="12" t="n">
        <f aca="false">J621/H621</f>
        <v>0.0025</v>
      </c>
    </row>
    <row r="622" customFormat="false" ht="12.75" hidden="false" customHeight="false" outlineLevel="0" collapsed="false">
      <c r="A622" s="9" t="s">
        <v>630</v>
      </c>
      <c r="B622" s="10" t="n">
        <v>477</v>
      </c>
      <c r="C622" s="10" t="n">
        <v>477</v>
      </c>
      <c r="D622" s="10" t="n">
        <v>476</v>
      </c>
      <c r="E622" s="10" t="n">
        <v>469</v>
      </c>
      <c r="F622" s="10" t="n">
        <v>467</v>
      </c>
      <c r="G622" s="10" t="n">
        <v>470</v>
      </c>
      <c r="H622" s="10" t="n">
        <v>469</v>
      </c>
      <c r="I622" s="10" t="n">
        <v>469</v>
      </c>
      <c r="J622" s="11" t="n">
        <f aca="false">B622-H622</f>
        <v>8</v>
      </c>
      <c r="K622" s="12" t="n">
        <f aca="false">J622/H622</f>
        <v>0.0170575692963753</v>
      </c>
    </row>
    <row r="623" customFormat="false" ht="12.75" hidden="false" customHeight="false" outlineLevel="0" collapsed="false">
      <c r="A623" s="9" t="s">
        <v>631</v>
      </c>
      <c r="B623" s="10" t="n">
        <v>362</v>
      </c>
      <c r="C623" s="10" t="n">
        <v>362</v>
      </c>
      <c r="D623" s="10" t="n">
        <v>366</v>
      </c>
      <c r="E623" s="10" t="n">
        <v>370</v>
      </c>
      <c r="F623" s="10" t="n">
        <v>373</v>
      </c>
      <c r="G623" s="10" t="n">
        <v>374</v>
      </c>
      <c r="H623" s="10" t="n">
        <v>374</v>
      </c>
      <c r="I623" s="10" t="n">
        <v>374</v>
      </c>
      <c r="J623" s="11" t="n">
        <f aca="false">B623-H623</f>
        <v>-12</v>
      </c>
      <c r="K623" s="12" t="n">
        <f aca="false">J623/H623</f>
        <v>-0.0320855614973262</v>
      </c>
    </row>
    <row r="624" customFormat="false" ht="12.75" hidden="false" customHeight="false" outlineLevel="0" collapsed="false">
      <c r="A624" s="9" t="s">
        <v>632</v>
      </c>
      <c r="B624" s="10" t="n">
        <v>129</v>
      </c>
      <c r="C624" s="10" t="n">
        <v>130</v>
      </c>
      <c r="D624" s="10" t="n">
        <v>131</v>
      </c>
      <c r="E624" s="10" t="n">
        <v>131</v>
      </c>
      <c r="F624" s="10" t="n">
        <v>131</v>
      </c>
      <c r="G624" s="10" t="n">
        <v>132</v>
      </c>
      <c r="H624" s="10" t="n">
        <v>132</v>
      </c>
      <c r="I624" s="10" t="n">
        <v>132</v>
      </c>
      <c r="J624" s="11" t="n">
        <f aca="false">B624-H624</f>
        <v>-3</v>
      </c>
      <c r="K624" s="12" t="n">
        <f aca="false">J624/H624</f>
        <v>-0.0227272727272727</v>
      </c>
    </row>
    <row r="625" customFormat="false" ht="12.75" hidden="false" customHeight="false" outlineLevel="0" collapsed="false">
      <c r="A625" s="9" t="s">
        <v>633</v>
      </c>
      <c r="B625" s="10" t="n">
        <v>1466</v>
      </c>
      <c r="C625" s="10" t="n">
        <v>1480</v>
      </c>
      <c r="D625" s="10" t="n">
        <v>1499</v>
      </c>
      <c r="E625" s="10" t="n">
        <v>1504</v>
      </c>
      <c r="F625" s="10" t="n">
        <v>1499</v>
      </c>
      <c r="G625" s="10" t="n">
        <v>1530</v>
      </c>
      <c r="H625" s="10" t="n">
        <v>1532</v>
      </c>
      <c r="I625" s="10" t="n">
        <v>1532</v>
      </c>
      <c r="J625" s="11" t="n">
        <f aca="false">B625-H625</f>
        <v>-66</v>
      </c>
      <c r="K625" s="12" t="n">
        <f aca="false">J625/H625</f>
        <v>-0.0430809399477807</v>
      </c>
    </row>
    <row r="626" customFormat="false" ht="12.75" hidden="false" customHeight="false" outlineLevel="0" collapsed="false">
      <c r="A626" s="9" t="s">
        <v>634</v>
      </c>
      <c r="B626" s="10" t="n">
        <v>59</v>
      </c>
      <c r="C626" s="10" t="n">
        <v>58</v>
      </c>
      <c r="D626" s="10" t="n">
        <v>59</v>
      </c>
      <c r="E626" s="10" t="n">
        <v>59</v>
      </c>
      <c r="F626" s="10" t="n">
        <v>60</v>
      </c>
      <c r="G626" s="10" t="n">
        <v>60</v>
      </c>
      <c r="H626" s="10" t="n">
        <v>60</v>
      </c>
      <c r="I626" s="10" t="n">
        <v>60</v>
      </c>
      <c r="J626" s="11" t="n">
        <f aca="false">B626-H626</f>
        <v>-1</v>
      </c>
      <c r="K626" s="12" t="n">
        <f aca="false">J626/H626</f>
        <v>-0.0166666666666667</v>
      </c>
    </row>
    <row r="627" customFormat="false" ht="12.75" hidden="false" customHeight="false" outlineLevel="0" collapsed="false">
      <c r="A627" s="9" t="s">
        <v>635</v>
      </c>
      <c r="B627" s="10" t="n">
        <v>98</v>
      </c>
      <c r="C627" s="10" t="n">
        <v>121</v>
      </c>
      <c r="D627" s="10" t="n">
        <v>122</v>
      </c>
      <c r="E627" s="10" t="n">
        <v>123</v>
      </c>
      <c r="F627" s="10" t="n">
        <v>124</v>
      </c>
      <c r="G627" s="10" t="n">
        <v>124</v>
      </c>
      <c r="H627" s="10" t="n">
        <v>124</v>
      </c>
      <c r="I627" s="10" t="n">
        <v>124</v>
      </c>
      <c r="J627" s="11" t="n">
        <f aca="false">B627-H627</f>
        <v>-26</v>
      </c>
      <c r="K627" s="12" t="n">
        <f aca="false">J627/H627</f>
        <v>-0.209677419354839</v>
      </c>
    </row>
    <row r="628" customFormat="false" ht="12.75" hidden="false" customHeight="false" outlineLevel="0" collapsed="false">
      <c r="A628" s="9" t="s">
        <v>636</v>
      </c>
      <c r="B628" s="10" t="n">
        <v>1004</v>
      </c>
      <c r="C628" s="10" t="n">
        <v>1000</v>
      </c>
      <c r="D628" s="10" t="n">
        <v>1008</v>
      </c>
      <c r="E628" s="10" t="n">
        <v>1001</v>
      </c>
      <c r="F628" s="10" t="n">
        <v>995</v>
      </c>
      <c r="G628" s="10" t="n">
        <v>993</v>
      </c>
      <c r="H628" s="10" t="n">
        <v>991</v>
      </c>
      <c r="I628" s="10" t="n">
        <v>991</v>
      </c>
      <c r="J628" s="11" t="n">
        <f aca="false">B628-H628</f>
        <v>13</v>
      </c>
      <c r="K628" s="12" t="n">
        <f aca="false">J628/H628</f>
        <v>0.0131180625630676</v>
      </c>
    </row>
    <row r="629" customFormat="false" ht="12.75" hidden="false" customHeight="false" outlineLevel="0" collapsed="false">
      <c r="A629" s="9" t="s">
        <v>637</v>
      </c>
      <c r="B629" s="10" t="n">
        <v>8808</v>
      </c>
      <c r="C629" s="10" t="n">
        <v>7638</v>
      </c>
      <c r="D629" s="10" t="n">
        <v>6866</v>
      </c>
      <c r="E629" s="10" t="n">
        <v>6274</v>
      </c>
      <c r="F629" s="10" t="n">
        <v>5966</v>
      </c>
      <c r="G629" s="10" t="n">
        <v>5495</v>
      </c>
      <c r="H629" s="10" t="n">
        <v>5377</v>
      </c>
      <c r="I629" s="10" t="n">
        <v>5367</v>
      </c>
      <c r="J629" s="11" t="n">
        <f aca="false">B629-H629</f>
        <v>3431</v>
      </c>
      <c r="K629" s="12" t="n">
        <f aca="false">J629/H629</f>
        <v>0.638088153245304</v>
      </c>
    </row>
    <row r="630" customFormat="false" ht="12.75" hidden="false" customHeight="false" outlineLevel="0" collapsed="false">
      <c r="A630" s="9" t="s">
        <v>638</v>
      </c>
      <c r="B630" s="10" t="n">
        <v>107</v>
      </c>
      <c r="C630" s="10" t="n">
        <v>107</v>
      </c>
      <c r="D630" s="10" t="n">
        <v>111</v>
      </c>
      <c r="E630" s="10" t="n">
        <v>113</v>
      </c>
      <c r="F630" s="10" t="n">
        <v>118</v>
      </c>
      <c r="G630" s="10" t="n">
        <v>118</v>
      </c>
      <c r="H630" s="10" t="n">
        <v>118</v>
      </c>
      <c r="I630" s="10" t="n">
        <v>118</v>
      </c>
      <c r="J630" s="11" t="n">
        <f aca="false">B630-H630</f>
        <v>-11</v>
      </c>
      <c r="K630" s="12" t="n">
        <f aca="false">J630/H630</f>
        <v>-0.0932203389830509</v>
      </c>
    </row>
    <row r="631" customFormat="false" ht="12.75" hidden="false" customHeight="false" outlineLevel="0" collapsed="false">
      <c r="A631" s="9" t="s">
        <v>639</v>
      </c>
      <c r="B631" s="10" t="n">
        <v>2036</v>
      </c>
      <c r="C631" s="10" t="n">
        <v>2020</v>
      </c>
      <c r="D631" s="10" t="n">
        <v>2002</v>
      </c>
      <c r="E631" s="10" t="n">
        <v>2010</v>
      </c>
      <c r="F631" s="10" t="n">
        <v>2026</v>
      </c>
      <c r="G631" s="10" t="n">
        <v>2050</v>
      </c>
      <c r="H631" s="10" t="n">
        <v>2050</v>
      </c>
      <c r="I631" s="10" t="n">
        <v>2050</v>
      </c>
      <c r="J631" s="11" t="n">
        <f aca="false">B631-H631</f>
        <v>-14</v>
      </c>
      <c r="K631" s="12" t="n">
        <f aca="false">J631/H631</f>
        <v>-0.00682926829268293</v>
      </c>
    </row>
    <row r="632" customFormat="false" ht="12.75" hidden="false" customHeight="false" outlineLevel="0" collapsed="false">
      <c r="A632" s="9" t="s">
        <v>640</v>
      </c>
      <c r="B632" s="10" t="n">
        <v>7877</v>
      </c>
      <c r="C632" s="10" t="n">
        <v>7692</v>
      </c>
      <c r="D632" s="10" t="n">
        <v>7791</v>
      </c>
      <c r="E632" s="10" t="n">
        <v>7616</v>
      </c>
      <c r="F632" s="10" t="n">
        <v>7482</v>
      </c>
      <c r="G632" s="10" t="n">
        <v>7015</v>
      </c>
      <c r="H632" s="10" t="n">
        <v>6897</v>
      </c>
      <c r="I632" s="10" t="n">
        <v>6884</v>
      </c>
      <c r="J632" s="11" t="n">
        <f aca="false">B632-H632</f>
        <v>980</v>
      </c>
      <c r="K632" s="12" t="n">
        <f aca="false">J632/H632</f>
        <v>0.142090764100333</v>
      </c>
    </row>
    <row r="633" customFormat="false" ht="12.75" hidden="false" customHeight="false" outlineLevel="0" collapsed="false">
      <c r="A633" s="9" t="s">
        <v>641</v>
      </c>
      <c r="B633" s="10" t="n">
        <v>618</v>
      </c>
      <c r="C633" s="10" t="n">
        <v>617</v>
      </c>
      <c r="D633" s="10" t="n">
        <v>614</v>
      </c>
      <c r="E633" s="10" t="n">
        <v>617</v>
      </c>
      <c r="F633" s="10" t="n">
        <v>610</v>
      </c>
      <c r="G633" s="10" t="n">
        <v>602</v>
      </c>
      <c r="H633" s="10" t="n">
        <v>601</v>
      </c>
      <c r="I633" s="10" t="n">
        <v>601</v>
      </c>
      <c r="J633" s="11" t="n">
        <f aca="false">B633-H633</f>
        <v>17</v>
      </c>
      <c r="K633" s="12" t="n">
        <f aca="false">J633/H633</f>
        <v>0.0282861896838602</v>
      </c>
    </row>
    <row r="634" customFormat="false" ht="12.75" hidden="false" customHeight="false" outlineLevel="0" collapsed="false">
      <c r="A634" s="9" t="s">
        <v>642</v>
      </c>
      <c r="B634" s="10" t="n">
        <v>113</v>
      </c>
      <c r="C634" s="10" t="n">
        <v>113</v>
      </c>
      <c r="D634" s="10" t="n">
        <v>112</v>
      </c>
      <c r="E634" s="10" t="n">
        <v>110</v>
      </c>
      <c r="F634" s="10" t="n">
        <v>111</v>
      </c>
      <c r="G634" s="10" t="n">
        <v>111</v>
      </c>
      <c r="H634" s="10" t="n">
        <v>111</v>
      </c>
      <c r="I634" s="10" t="n">
        <v>109</v>
      </c>
      <c r="J634" s="11" t="n">
        <f aca="false">B634-H634</f>
        <v>2</v>
      </c>
      <c r="K634" s="12" t="n">
        <f aca="false">J634/H634</f>
        <v>0.018018018018018</v>
      </c>
    </row>
    <row r="635" customFormat="false" ht="12.75" hidden="false" customHeight="false" outlineLevel="0" collapsed="false">
      <c r="A635" s="9" t="s">
        <v>643</v>
      </c>
      <c r="B635" s="10" t="n">
        <v>1460</v>
      </c>
      <c r="C635" s="10" t="n">
        <v>1456</v>
      </c>
      <c r="D635" s="10" t="n">
        <v>1454</v>
      </c>
      <c r="E635" s="10" t="n">
        <v>1462</v>
      </c>
      <c r="F635" s="10" t="n">
        <v>1467</v>
      </c>
      <c r="G635" s="10" t="n">
        <v>1486</v>
      </c>
      <c r="H635" s="10" t="n">
        <v>1487</v>
      </c>
      <c r="I635" s="10" t="n">
        <v>1487</v>
      </c>
      <c r="J635" s="11" t="n">
        <f aca="false">B635-H635</f>
        <v>-27</v>
      </c>
      <c r="K635" s="12" t="n">
        <f aca="false">J635/H635</f>
        <v>-0.0181573638197714</v>
      </c>
    </row>
    <row r="636" customFormat="false" ht="12.75" hidden="false" customHeight="false" outlineLevel="0" collapsed="false">
      <c r="A636" s="9" t="s">
        <v>644</v>
      </c>
      <c r="B636" s="10" t="n">
        <v>167</v>
      </c>
      <c r="C636" s="10" t="n">
        <v>166</v>
      </c>
      <c r="D636" s="10" t="n">
        <v>165</v>
      </c>
      <c r="E636" s="10" t="n">
        <v>165</v>
      </c>
      <c r="F636" s="10" t="n">
        <v>166</v>
      </c>
      <c r="G636" s="10" t="n">
        <v>166</v>
      </c>
      <c r="H636" s="10" t="n">
        <v>166</v>
      </c>
      <c r="I636" s="10" t="n">
        <v>166</v>
      </c>
      <c r="J636" s="11" t="n">
        <f aca="false">B636-H636</f>
        <v>1</v>
      </c>
      <c r="K636" s="12" t="n">
        <f aca="false">J636/H636</f>
        <v>0.00602409638554217</v>
      </c>
    </row>
    <row r="637" customFormat="false" ht="12.75" hidden="false" customHeight="false" outlineLevel="0" collapsed="false">
      <c r="A637" s="9" t="s">
        <v>645</v>
      </c>
      <c r="B637" s="10" t="n">
        <v>427</v>
      </c>
      <c r="C637" s="10" t="n">
        <v>432</v>
      </c>
      <c r="D637" s="10" t="n">
        <v>438</v>
      </c>
      <c r="E637" s="10" t="n">
        <v>440</v>
      </c>
      <c r="F637" s="10" t="n">
        <v>439</v>
      </c>
      <c r="G637" s="10" t="n">
        <v>438</v>
      </c>
      <c r="H637" s="10" t="n">
        <v>439</v>
      </c>
      <c r="I637" s="10" t="n">
        <v>439</v>
      </c>
      <c r="J637" s="11" t="n">
        <f aca="false">B637-H637</f>
        <v>-12</v>
      </c>
      <c r="K637" s="12" t="n">
        <f aca="false">J637/H637</f>
        <v>-0.0273348519362187</v>
      </c>
    </row>
    <row r="638" customFormat="false" ht="12.75" hidden="false" customHeight="false" outlineLevel="0" collapsed="false">
      <c r="A638" s="9" t="s">
        <v>646</v>
      </c>
      <c r="B638" s="10" t="n">
        <v>512</v>
      </c>
      <c r="C638" s="10" t="n">
        <v>520</v>
      </c>
      <c r="D638" s="10" t="n">
        <v>517</v>
      </c>
      <c r="E638" s="10" t="n">
        <v>521</v>
      </c>
      <c r="F638" s="10" t="n">
        <v>530</v>
      </c>
      <c r="G638" s="10" t="n">
        <v>534</v>
      </c>
      <c r="H638" s="10" t="n">
        <v>536</v>
      </c>
      <c r="I638" s="10" t="n">
        <v>536</v>
      </c>
      <c r="J638" s="11" t="n">
        <f aca="false">B638-H638</f>
        <v>-24</v>
      </c>
      <c r="K638" s="12" t="n">
        <f aca="false">J638/H638</f>
        <v>-0.0447761194029851</v>
      </c>
    </row>
    <row r="639" customFormat="false" ht="12.75" hidden="false" customHeight="false" outlineLevel="0" collapsed="false">
      <c r="A639" s="9" t="s">
        <v>647</v>
      </c>
      <c r="B639" s="10" t="n">
        <v>1045</v>
      </c>
      <c r="C639" s="10" t="n">
        <v>1067</v>
      </c>
      <c r="D639" s="10" t="n">
        <v>1081</v>
      </c>
      <c r="E639" s="10" t="n">
        <v>1101</v>
      </c>
      <c r="F639" s="10" t="n">
        <v>1147</v>
      </c>
      <c r="G639" s="10" t="n">
        <v>1159</v>
      </c>
      <c r="H639" s="10" t="n">
        <v>1153</v>
      </c>
      <c r="I639" s="10" t="n">
        <v>1153</v>
      </c>
      <c r="J639" s="11" t="n">
        <f aca="false">B639-H639</f>
        <v>-108</v>
      </c>
      <c r="K639" s="12" t="n">
        <f aca="false">J639/H639</f>
        <v>-0.0936686903729402</v>
      </c>
    </row>
    <row r="640" customFormat="false" ht="12.75" hidden="false" customHeight="false" outlineLevel="0" collapsed="false">
      <c r="A640" s="9" t="s">
        <v>648</v>
      </c>
      <c r="B640" s="10" t="n">
        <v>6371</v>
      </c>
      <c r="C640" s="10" t="n">
        <v>6365</v>
      </c>
      <c r="D640" s="10" t="n">
        <v>6473</v>
      </c>
      <c r="E640" s="10" t="n">
        <v>6501</v>
      </c>
      <c r="F640" s="10" t="n">
        <v>6570</v>
      </c>
      <c r="G640" s="10" t="n">
        <v>6682</v>
      </c>
      <c r="H640" s="10" t="n">
        <v>6692</v>
      </c>
      <c r="I640" s="10" t="n">
        <v>6692</v>
      </c>
      <c r="J640" s="11" t="n">
        <f aca="false">B640-H640</f>
        <v>-321</v>
      </c>
      <c r="K640" s="12" t="n">
        <f aca="false">J640/H640</f>
        <v>-0.0479677226539151</v>
      </c>
    </row>
    <row r="641" customFormat="false" ht="12.75" hidden="false" customHeight="false" outlineLevel="0" collapsed="false">
      <c r="A641" s="9" t="s">
        <v>649</v>
      </c>
      <c r="B641" s="10" t="n">
        <v>2019</v>
      </c>
      <c r="C641" s="10" t="n">
        <v>2010</v>
      </c>
      <c r="D641" s="10" t="n">
        <v>2022</v>
      </c>
      <c r="E641" s="10" t="n">
        <v>2024</v>
      </c>
      <c r="F641" s="10" t="n">
        <v>2067</v>
      </c>
      <c r="G641" s="10" t="n">
        <v>2030</v>
      </c>
      <c r="H641" s="10" t="n">
        <v>2023</v>
      </c>
      <c r="I641" s="10" t="n">
        <v>2023</v>
      </c>
      <c r="J641" s="11" t="n">
        <f aca="false">B641-H641</f>
        <v>-4</v>
      </c>
      <c r="K641" s="12" t="n">
        <f aca="false">J641/H641</f>
        <v>-0.00197726149283243</v>
      </c>
    </row>
    <row r="642" customFormat="false" ht="12.75" hidden="false" customHeight="false" outlineLevel="0" collapsed="false">
      <c r="A642" s="9" t="s">
        <v>650</v>
      </c>
      <c r="B642" s="10" t="n">
        <v>966</v>
      </c>
      <c r="C642" s="10" t="n">
        <v>855</v>
      </c>
      <c r="D642" s="10" t="n">
        <v>820</v>
      </c>
      <c r="E642" s="10" t="n">
        <v>819</v>
      </c>
      <c r="F642" s="10" t="n">
        <v>824</v>
      </c>
      <c r="G642" s="10" t="n">
        <v>823</v>
      </c>
      <c r="H642" s="10" t="n">
        <v>820</v>
      </c>
      <c r="I642" s="10" t="n">
        <v>820</v>
      </c>
      <c r="J642" s="11" t="n">
        <f aca="false">B642-H642</f>
        <v>146</v>
      </c>
      <c r="K642" s="12" t="n">
        <f aca="false">J642/H642</f>
        <v>0.178048780487805</v>
      </c>
    </row>
    <row r="643" customFormat="false" ht="12.75" hidden="false" customHeight="false" outlineLevel="0" collapsed="false">
      <c r="A643" s="9" t="s">
        <v>651</v>
      </c>
      <c r="B643" s="10" t="n">
        <v>244</v>
      </c>
      <c r="C643" s="10" t="n">
        <v>240</v>
      </c>
      <c r="D643" s="10" t="n">
        <v>244</v>
      </c>
      <c r="E643" s="10" t="n">
        <v>245</v>
      </c>
      <c r="F643" s="10" t="n">
        <v>247</v>
      </c>
      <c r="G643" s="10" t="n">
        <v>248</v>
      </c>
      <c r="H643" s="10" t="n">
        <v>249</v>
      </c>
      <c r="I643" s="10" t="n">
        <v>249</v>
      </c>
      <c r="J643" s="11" t="n">
        <f aca="false">B643-H643</f>
        <v>-5</v>
      </c>
      <c r="K643" s="12" t="n">
        <f aca="false">J643/H643</f>
        <v>-0.0200803212851406</v>
      </c>
    </row>
    <row r="644" customFormat="false" ht="12.75" hidden="false" customHeight="false" outlineLevel="0" collapsed="false">
      <c r="A644" s="9" t="s">
        <v>652</v>
      </c>
      <c r="B644" s="10" t="n">
        <v>714</v>
      </c>
      <c r="C644" s="10" t="n">
        <v>716</v>
      </c>
      <c r="D644" s="10" t="n">
        <v>708</v>
      </c>
      <c r="E644" s="10" t="n">
        <v>708</v>
      </c>
      <c r="F644" s="10" t="n">
        <v>708</v>
      </c>
      <c r="G644" s="10" t="n">
        <v>716</v>
      </c>
      <c r="H644" s="10" t="n">
        <v>716</v>
      </c>
      <c r="I644" s="10" t="n">
        <v>716</v>
      </c>
      <c r="J644" s="11" t="n">
        <f aca="false">B644-H644</f>
        <v>-2</v>
      </c>
      <c r="K644" s="12" t="n">
        <f aca="false">J644/H644</f>
        <v>-0.00279329608938548</v>
      </c>
    </row>
    <row r="645" customFormat="false" ht="12.75" hidden="false" customHeight="false" outlineLevel="0" collapsed="false">
      <c r="A645" s="9" t="s">
        <v>653</v>
      </c>
      <c r="B645" s="10" t="n">
        <v>170</v>
      </c>
      <c r="C645" s="10" t="n">
        <v>170</v>
      </c>
      <c r="D645" s="10" t="n">
        <v>175</v>
      </c>
      <c r="E645" s="10" t="n">
        <v>226</v>
      </c>
      <c r="F645" s="10" t="n">
        <v>224</v>
      </c>
      <c r="G645" s="10" t="n">
        <v>224</v>
      </c>
      <c r="H645" s="10" t="n">
        <v>224</v>
      </c>
      <c r="I645" s="10" t="n">
        <v>224</v>
      </c>
      <c r="J645" s="11" t="n">
        <f aca="false">B645-H645</f>
        <v>-54</v>
      </c>
      <c r="K645" s="12" t="n">
        <f aca="false">J645/H645</f>
        <v>-0.241071428571429</v>
      </c>
    </row>
    <row r="646" customFormat="false" ht="12.75" hidden="false" customHeight="false" outlineLevel="0" collapsed="false">
      <c r="A646" s="9" t="s">
        <v>654</v>
      </c>
      <c r="B646" s="10" t="n">
        <v>2921</v>
      </c>
      <c r="C646" s="10" t="n">
        <v>2980</v>
      </c>
      <c r="D646" s="10" t="n">
        <v>3025</v>
      </c>
      <c r="E646" s="10" t="n">
        <v>3012</v>
      </c>
      <c r="F646" s="10" t="n">
        <v>3043</v>
      </c>
      <c r="G646" s="10" t="n">
        <v>3085</v>
      </c>
      <c r="H646" s="10" t="n">
        <v>3091</v>
      </c>
      <c r="I646" s="10" t="n">
        <v>3091</v>
      </c>
      <c r="J646" s="11" t="n">
        <f aca="false">B646-H646</f>
        <v>-170</v>
      </c>
      <c r="K646" s="12" t="n">
        <f aca="false">J646/H646</f>
        <v>-0.0549983824005176</v>
      </c>
    </row>
    <row r="647" customFormat="false" ht="12.75" hidden="false" customHeight="false" outlineLevel="0" collapsed="false">
      <c r="A647" s="9" t="s">
        <v>655</v>
      </c>
      <c r="B647" s="10" t="n">
        <v>216</v>
      </c>
      <c r="C647" s="10" t="n">
        <v>218</v>
      </c>
      <c r="D647" s="10" t="n">
        <v>219</v>
      </c>
      <c r="E647" s="10" t="n">
        <v>217</v>
      </c>
      <c r="F647" s="10" t="n">
        <v>217</v>
      </c>
      <c r="G647" s="10" t="n">
        <v>221</v>
      </c>
      <c r="H647" s="10" t="n">
        <v>221</v>
      </c>
      <c r="I647" s="10" t="n">
        <v>223</v>
      </c>
      <c r="J647" s="11" t="n">
        <f aca="false">B647-H647</f>
        <v>-5</v>
      </c>
      <c r="K647" s="12" t="n">
        <f aca="false">J647/H647</f>
        <v>-0.0226244343891403</v>
      </c>
    </row>
    <row r="648" customFormat="false" ht="12.75" hidden="false" customHeight="false" outlineLevel="0" collapsed="false">
      <c r="A648" s="9" t="s">
        <v>656</v>
      </c>
      <c r="B648" s="10" t="n">
        <v>5775</v>
      </c>
      <c r="C648" s="10" t="n">
        <v>5768</v>
      </c>
      <c r="D648" s="10" t="n">
        <v>5647</v>
      </c>
      <c r="E648" s="10" t="n">
        <v>5639</v>
      </c>
      <c r="F648" s="10" t="n">
        <v>5688</v>
      </c>
      <c r="G648" s="10" t="n">
        <v>5599</v>
      </c>
      <c r="H648" s="10" t="n">
        <v>5594</v>
      </c>
      <c r="I648" s="10" t="n">
        <v>5582</v>
      </c>
      <c r="J648" s="11" t="n">
        <f aca="false">B648-H648</f>
        <v>181</v>
      </c>
      <c r="K648" s="12" t="n">
        <f aca="false">J648/H648</f>
        <v>0.0323560958169467</v>
      </c>
    </row>
    <row r="649" customFormat="false" ht="12.75" hidden="false" customHeight="false" outlineLevel="0" collapsed="false">
      <c r="A649" s="9" t="s">
        <v>657</v>
      </c>
      <c r="B649" s="10" t="n">
        <v>89</v>
      </c>
      <c r="C649" s="10" t="n">
        <v>90</v>
      </c>
      <c r="D649" s="10" t="n">
        <v>89</v>
      </c>
      <c r="E649" s="10" t="n">
        <v>89</v>
      </c>
      <c r="F649" s="10" t="n">
        <v>88</v>
      </c>
      <c r="G649" s="10" t="n">
        <v>88</v>
      </c>
      <c r="H649" s="10" t="n">
        <v>88</v>
      </c>
      <c r="I649" s="10" t="n">
        <v>88</v>
      </c>
      <c r="J649" s="11" t="n">
        <f aca="false">B649-H649</f>
        <v>1</v>
      </c>
      <c r="K649" s="12" t="n">
        <f aca="false">J649/H649</f>
        <v>0.0113636363636364</v>
      </c>
    </row>
    <row r="650" customFormat="false" ht="12.75" hidden="false" customHeight="false" outlineLevel="0" collapsed="false">
      <c r="A650" s="9" t="s">
        <v>658</v>
      </c>
      <c r="B650" s="10" t="n">
        <v>394</v>
      </c>
      <c r="C650" s="10" t="n">
        <v>393</v>
      </c>
      <c r="D650" s="10" t="n">
        <v>392</v>
      </c>
      <c r="E650" s="10" t="n">
        <v>391</v>
      </c>
      <c r="F650" s="10" t="n">
        <v>394</v>
      </c>
      <c r="G650" s="10" t="n">
        <v>400</v>
      </c>
      <c r="H650" s="10" t="n">
        <v>402</v>
      </c>
      <c r="I650" s="10" t="n">
        <v>402</v>
      </c>
      <c r="J650" s="11" t="n">
        <f aca="false">B650-H650</f>
        <v>-8</v>
      </c>
      <c r="K650" s="12" t="n">
        <f aca="false">J650/H650</f>
        <v>-0.0199004975124378</v>
      </c>
    </row>
    <row r="651" customFormat="false" ht="12.75" hidden="false" customHeight="false" outlineLevel="0" collapsed="false">
      <c r="A651" s="9" t="s">
        <v>659</v>
      </c>
      <c r="B651" s="10" t="n">
        <v>571</v>
      </c>
      <c r="C651" s="10" t="n">
        <v>576</v>
      </c>
      <c r="D651" s="10" t="n">
        <v>577</v>
      </c>
      <c r="E651" s="10" t="n">
        <v>578</v>
      </c>
      <c r="F651" s="10" t="n">
        <v>584</v>
      </c>
      <c r="G651" s="10" t="n">
        <v>583</v>
      </c>
      <c r="H651" s="10" t="n">
        <v>581</v>
      </c>
      <c r="I651" s="10" t="n">
        <v>583</v>
      </c>
      <c r="J651" s="11" t="n">
        <f aca="false">B651-H651</f>
        <v>-10</v>
      </c>
      <c r="K651" s="12" t="n">
        <f aca="false">J651/H651</f>
        <v>-0.0172117039586919</v>
      </c>
    </row>
    <row r="652" customFormat="false" ht="12.75" hidden="false" customHeight="false" outlineLevel="0" collapsed="false">
      <c r="A652" s="9" t="s">
        <v>660</v>
      </c>
      <c r="B652" s="10" t="n">
        <v>3462</v>
      </c>
      <c r="C652" s="10" t="n">
        <v>3482</v>
      </c>
      <c r="D652" s="10" t="n">
        <v>3432</v>
      </c>
      <c r="E652" s="10" t="n">
        <v>3437</v>
      </c>
      <c r="F652" s="10" t="n">
        <v>3434</v>
      </c>
      <c r="G652" s="10" t="n">
        <v>3451</v>
      </c>
      <c r="H652" s="10" t="n">
        <v>3456</v>
      </c>
      <c r="I652" s="10" t="n">
        <v>3451</v>
      </c>
      <c r="J652" s="11" t="n">
        <f aca="false">B652-H652</f>
        <v>6</v>
      </c>
      <c r="K652" s="12" t="n">
        <f aca="false">J652/H652</f>
        <v>0.00173611111111111</v>
      </c>
    </row>
    <row r="653" customFormat="false" ht="12.75" hidden="false" customHeight="false" outlineLevel="0" collapsed="false">
      <c r="A653" s="9" t="s">
        <v>661</v>
      </c>
      <c r="B653" s="10" t="n">
        <v>4783</v>
      </c>
      <c r="C653" s="10" t="n">
        <v>4819</v>
      </c>
      <c r="D653" s="10" t="n">
        <v>4791</v>
      </c>
      <c r="E653" s="10" t="n">
        <v>4756</v>
      </c>
      <c r="F653" s="10" t="n">
        <v>4748</v>
      </c>
      <c r="G653" s="10" t="n">
        <v>4770</v>
      </c>
      <c r="H653" s="10" t="n">
        <v>4739</v>
      </c>
      <c r="I653" s="10" t="n">
        <v>4659</v>
      </c>
      <c r="J653" s="11" t="n">
        <f aca="false">B653-H653</f>
        <v>44</v>
      </c>
      <c r="K653" s="12" t="n">
        <f aca="false">J653/H653</f>
        <v>0.00928465921080397</v>
      </c>
    </row>
    <row r="654" customFormat="false" ht="12.75" hidden="false" customHeight="false" outlineLevel="0" collapsed="false">
      <c r="A654" s="9" t="s">
        <v>662</v>
      </c>
      <c r="B654" s="10" t="n">
        <v>11026</v>
      </c>
      <c r="C654" s="10" t="n">
        <v>10908</v>
      </c>
      <c r="D654" s="10" t="n">
        <v>10904</v>
      </c>
      <c r="E654" s="10" t="n">
        <v>11113</v>
      </c>
      <c r="F654" s="10" t="n">
        <v>11121</v>
      </c>
      <c r="G654" s="10" t="n">
        <v>10988</v>
      </c>
      <c r="H654" s="10" t="n">
        <v>11067</v>
      </c>
      <c r="I654" s="10" t="n">
        <v>10938</v>
      </c>
      <c r="J654" s="11" t="n">
        <f aca="false">B654-H654</f>
        <v>-41</v>
      </c>
      <c r="K654" s="12" t="n">
        <f aca="false">J654/H654</f>
        <v>-0.00370470768952742</v>
      </c>
    </row>
    <row r="655" customFormat="false" ht="12.75" hidden="false" customHeight="false" outlineLevel="0" collapsed="false">
      <c r="A655" s="9" t="s">
        <v>663</v>
      </c>
      <c r="B655" s="10" t="n">
        <v>836</v>
      </c>
      <c r="C655" s="10" t="n">
        <v>840</v>
      </c>
      <c r="D655" s="10" t="n">
        <v>852</v>
      </c>
      <c r="E655" s="10" t="n">
        <v>861</v>
      </c>
      <c r="F655" s="10" t="n">
        <v>853</v>
      </c>
      <c r="G655" s="10" t="n">
        <v>853</v>
      </c>
      <c r="H655" s="10" t="n">
        <v>853</v>
      </c>
      <c r="I655" s="10" t="n">
        <v>853</v>
      </c>
      <c r="J655" s="11" t="n">
        <f aca="false">B655-H655</f>
        <v>-17</v>
      </c>
      <c r="K655" s="12" t="n">
        <f aca="false">J655/H655</f>
        <v>-0.0199296600234467</v>
      </c>
    </row>
    <row r="656" customFormat="false" ht="12.75" hidden="false" customHeight="false" outlineLevel="0" collapsed="false">
      <c r="A656" s="9" t="s">
        <v>664</v>
      </c>
      <c r="B656" s="10" t="n">
        <v>50</v>
      </c>
      <c r="C656" s="10" t="n">
        <v>49</v>
      </c>
      <c r="D656" s="10" t="n">
        <v>50</v>
      </c>
      <c r="E656" s="10" t="n">
        <v>50</v>
      </c>
      <c r="F656" s="10" t="n">
        <v>49</v>
      </c>
      <c r="G656" s="10" t="n">
        <v>50</v>
      </c>
      <c r="H656" s="10" t="n">
        <v>50</v>
      </c>
      <c r="I656" s="10" t="n">
        <v>50</v>
      </c>
      <c r="J656" s="11" t="n">
        <f aca="false">B656-H656</f>
        <v>0</v>
      </c>
      <c r="K656" s="12" t="n">
        <f aca="false">J656/H656</f>
        <v>0</v>
      </c>
    </row>
    <row r="657" customFormat="false" ht="12.75" hidden="false" customHeight="false" outlineLevel="0" collapsed="false">
      <c r="A657" s="9" t="s">
        <v>665</v>
      </c>
      <c r="B657" s="10" t="n">
        <v>543</v>
      </c>
      <c r="C657" s="10" t="n">
        <v>544</v>
      </c>
      <c r="D657" s="10" t="n">
        <v>563</v>
      </c>
      <c r="E657" s="10" t="n">
        <v>565</v>
      </c>
      <c r="F657" s="10" t="n">
        <v>569</v>
      </c>
      <c r="G657" s="10" t="n">
        <v>571</v>
      </c>
      <c r="H657" s="10" t="n">
        <v>571</v>
      </c>
      <c r="I657" s="10" t="n">
        <v>571</v>
      </c>
      <c r="J657" s="11" t="n">
        <f aca="false">B657-H657</f>
        <v>-28</v>
      </c>
      <c r="K657" s="12" t="n">
        <f aca="false">J657/H657</f>
        <v>-0.0490367775831874</v>
      </c>
    </row>
    <row r="658" customFormat="false" ht="12.75" hidden="false" customHeight="false" outlineLevel="0" collapsed="false">
      <c r="A658" s="9" t="s">
        <v>666</v>
      </c>
      <c r="B658" s="10" t="n">
        <v>146</v>
      </c>
      <c r="C658" s="10" t="n">
        <v>147</v>
      </c>
      <c r="D658" s="10" t="n">
        <v>146</v>
      </c>
      <c r="E658" s="10" t="n">
        <v>146</v>
      </c>
      <c r="F658" s="10" t="n">
        <v>145</v>
      </c>
      <c r="G658" s="10" t="n">
        <v>145</v>
      </c>
      <c r="H658" s="10" t="n">
        <v>145</v>
      </c>
      <c r="I658" s="10" t="n">
        <v>145</v>
      </c>
      <c r="J658" s="11" t="n">
        <f aca="false">B658-H658</f>
        <v>1</v>
      </c>
      <c r="K658" s="12" t="n">
        <f aca="false">J658/H658</f>
        <v>0.00689655172413793</v>
      </c>
    </row>
    <row r="659" customFormat="false" ht="12.75" hidden="false" customHeight="false" outlineLevel="0" collapsed="false">
      <c r="A659" s="9" t="s">
        <v>667</v>
      </c>
      <c r="B659" s="10" t="n">
        <v>48</v>
      </c>
      <c r="C659" s="10" t="n">
        <v>48</v>
      </c>
      <c r="D659" s="10" t="n">
        <v>47</v>
      </c>
      <c r="E659" s="10" t="n">
        <v>59</v>
      </c>
      <c r="F659" s="10" t="n">
        <v>60</v>
      </c>
      <c r="G659" s="10" t="n">
        <v>61</v>
      </c>
      <c r="H659" s="10" t="n">
        <v>61</v>
      </c>
      <c r="I659" s="10" t="n">
        <v>61</v>
      </c>
      <c r="J659" s="11" t="n">
        <f aca="false">B659-H659</f>
        <v>-13</v>
      </c>
      <c r="K659" s="12" t="n">
        <f aca="false">J659/H659</f>
        <v>-0.213114754098361</v>
      </c>
    </row>
    <row r="660" customFormat="false" ht="12.75" hidden="false" customHeight="false" outlineLevel="0" collapsed="false">
      <c r="A660" s="9" t="s">
        <v>668</v>
      </c>
      <c r="B660" s="10" t="n">
        <v>24798</v>
      </c>
      <c r="C660" s="10" t="n">
        <v>24669</v>
      </c>
      <c r="D660" s="10" t="n">
        <v>24648</v>
      </c>
      <c r="E660" s="10" t="n">
        <v>24771</v>
      </c>
      <c r="F660" s="10" t="n">
        <v>24906</v>
      </c>
      <c r="G660" s="10" t="n">
        <v>24954</v>
      </c>
      <c r="H660" s="10" t="n">
        <v>24998</v>
      </c>
      <c r="I660" s="10" t="n">
        <v>24998</v>
      </c>
      <c r="J660" s="11" t="n">
        <f aca="false">B660-H660</f>
        <v>-200</v>
      </c>
      <c r="K660" s="12" t="n">
        <f aca="false">J660/H660</f>
        <v>-0.0080006400512041</v>
      </c>
    </row>
    <row r="661" customFormat="false" ht="12.75" hidden="false" customHeight="false" outlineLevel="0" collapsed="false">
      <c r="A661" s="9" t="s">
        <v>669</v>
      </c>
      <c r="B661" s="10" t="n">
        <v>37</v>
      </c>
      <c r="C661" s="10" t="n">
        <v>37</v>
      </c>
      <c r="D661" s="10" t="n">
        <v>37</v>
      </c>
      <c r="E661" s="10" t="n">
        <v>38</v>
      </c>
      <c r="F661" s="10" t="n">
        <v>38</v>
      </c>
      <c r="G661" s="10" t="n">
        <v>38</v>
      </c>
      <c r="H661" s="10" t="n">
        <v>38</v>
      </c>
      <c r="I661" s="10" t="n">
        <v>38</v>
      </c>
      <c r="J661" s="11" t="n">
        <f aca="false">B661-H661</f>
        <v>-1</v>
      </c>
      <c r="K661" s="12" t="n">
        <f aca="false">J661/H661</f>
        <v>-0.0263157894736842</v>
      </c>
    </row>
    <row r="662" customFormat="false" ht="12.75" hidden="false" customHeight="false" outlineLevel="0" collapsed="false">
      <c r="A662" s="9" t="s">
        <v>670</v>
      </c>
      <c r="B662" s="10" t="n">
        <v>645</v>
      </c>
      <c r="C662" s="10" t="n">
        <v>659</v>
      </c>
      <c r="D662" s="10" t="n">
        <v>671</v>
      </c>
      <c r="E662" s="10" t="n">
        <v>679</v>
      </c>
      <c r="F662" s="10" t="n">
        <v>689</v>
      </c>
      <c r="G662" s="10" t="n">
        <v>697</v>
      </c>
      <c r="H662" s="10" t="n">
        <v>705</v>
      </c>
      <c r="I662" s="10" t="n">
        <v>705</v>
      </c>
      <c r="J662" s="11" t="n">
        <f aca="false">B662-H662</f>
        <v>-60</v>
      </c>
      <c r="K662" s="12" t="n">
        <f aca="false">J662/H662</f>
        <v>-0.0851063829787234</v>
      </c>
    </row>
    <row r="663" customFormat="false" ht="12.75" hidden="false" customHeight="false" outlineLevel="0" collapsed="false">
      <c r="A663" s="9" t="s">
        <v>671</v>
      </c>
      <c r="B663" s="10" t="n">
        <v>561</v>
      </c>
      <c r="C663" s="10" t="n">
        <v>568</v>
      </c>
      <c r="D663" s="10" t="n">
        <v>577</v>
      </c>
      <c r="E663" s="10" t="n">
        <v>563</v>
      </c>
      <c r="F663" s="10" t="n">
        <v>565</v>
      </c>
      <c r="G663" s="10" t="n">
        <v>574</v>
      </c>
      <c r="H663" s="10" t="n">
        <v>573</v>
      </c>
      <c r="I663" s="10" t="n">
        <v>573</v>
      </c>
      <c r="J663" s="11" t="n">
        <f aca="false">B663-H663</f>
        <v>-12</v>
      </c>
      <c r="K663" s="12" t="n">
        <f aca="false">J663/H663</f>
        <v>-0.0209424083769634</v>
      </c>
    </row>
    <row r="664" customFormat="false" ht="12.75" hidden="false" customHeight="false" outlineLevel="0" collapsed="false">
      <c r="A664" s="9" t="s">
        <v>672</v>
      </c>
      <c r="B664" s="10" t="n">
        <v>125</v>
      </c>
      <c r="C664" s="10" t="n">
        <v>125</v>
      </c>
      <c r="D664" s="10" t="n">
        <v>131</v>
      </c>
      <c r="E664" s="10" t="n">
        <v>130</v>
      </c>
      <c r="F664" s="10" t="n">
        <v>132</v>
      </c>
      <c r="G664" s="10" t="n">
        <v>132</v>
      </c>
      <c r="H664" s="10" t="n">
        <v>132</v>
      </c>
      <c r="I664" s="10" t="n">
        <v>132</v>
      </c>
      <c r="J664" s="11" t="n">
        <f aca="false">B664-H664</f>
        <v>-7</v>
      </c>
      <c r="K664" s="12" t="n">
        <f aca="false">J664/H664</f>
        <v>-0.053030303030303</v>
      </c>
    </row>
    <row r="665" customFormat="false" ht="12.75" hidden="false" customHeight="false" outlineLevel="0" collapsed="false">
      <c r="A665" s="9" t="s">
        <v>673</v>
      </c>
      <c r="B665" s="10" t="n">
        <v>518</v>
      </c>
      <c r="C665" s="10" t="n">
        <v>509</v>
      </c>
      <c r="D665" s="10" t="n">
        <v>512</v>
      </c>
      <c r="E665" s="10" t="n">
        <v>508</v>
      </c>
      <c r="F665" s="10" t="n">
        <v>506</v>
      </c>
      <c r="G665" s="10" t="n">
        <v>507</v>
      </c>
      <c r="H665" s="10" t="n">
        <v>507</v>
      </c>
      <c r="I665" s="10" t="n">
        <v>507</v>
      </c>
      <c r="J665" s="11" t="n">
        <f aca="false">B665-H665</f>
        <v>11</v>
      </c>
      <c r="K665" s="12" t="n">
        <f aca="false">J665/H665</f>
        <v>0.0216962524654832</v>
      </c>
    </row>
    <row r="666" customFormat="false" ht="12.75" hidden="false" customHeight="false" outlineLevel="0" collapsed="false">
      <c r="A666" s="9" t="s">
        <v>674</v>
      </c>
      <c r="B666" s="10" t="n">
        <v>221</v>
      </c>
      <c r="C666" s="10" t="n">
        <v>221</v>
      </c>
      <c r="D666" s="10" t="n">
        <v>220</v>
      </c>
      <c r="E666" s="10" t="n">
        <v>219</v>
      </c>
      <c r="F666" s="10" t="n">
        <v>222</v>
      </c>
      <c r="G666" s="10" t="n">
        <v>223</v>
      </c>
      <c r="H666" s="10" t="n">
        <v>223</v>
      </c>
      <c r="I666" s="10" t="n">
        <v>223</v>
      </c>
      <c r="J666" s="11" t="n">
        <f aca="false">B666-H666</f>
        <v>-2</v>
      </c>
      <c r="K666" s="12" t="n">
        <f aca="false">J666/H666</f>
        <v>-0.00896860986547085</v>
      </c>
    </row>
    <row r="667" customFormat="false" ht="12.75" hidden="false" customHeight="false" outlineLevel="0" collapsed="false">
      <c r="A667" s="9" t="s">
        <v>675</v>
      </c>
      <c r="B667" s="10" t="n">
        <v>191</v>
      </c>
      <c r="C667" s="10" t="n">
        <v>195</v>
      </c>
      <c r="D667" s="10" t="n">
        <v>204</v>
      </c>
      <c r="E667" s="10" t="n">
        <v>207</v>
      </c>
      <c r="F667" s="10" t="n">
        <v>210</v>
      </c>
      <c r="G667" s="10" t="n">
        <v>213</v>
      </c>
      <c r="H667" s="10" t="n">
        <v>214</v>
      </c>
      <c r="I667" s="10" t="n">
        <v>214</v>
      </c>
      <c r="J667" s="11" t="n">
        <f aca="false">B667-H667</f>
        <v>-23</v>
      </c>
      <c r="K667" s="12" t="n">
        <f aca="false">J667/H667</f>
        <v>-0.107476635514019</v>
      </c>
    </row>
    <row r="668" customFormat="false" ht="12.75" hidden="false" customHeight="false" outlineLevel="0" collapsed="false">
      <c r="A668" s="9" t="s">
        <v>676</v>
      </c>
      <c r="B668" s="10" t="n">
        <v>826</v>
      </c>
      <c r="C668" s="10" t="n">
        <v>778</v>
      </c>
      <c r="D668" s="10" t="n">
        <v>650</v>
      </c>
      <c r="E668" s="10" t="n">
        <v>645</v>
      </c>
      <c r="F668" s="10" t="n">
        <v>630</v>
      </c>
      <c r="G668" s="10" t="n">
        <v>618</v>
      </c>
      <c r="H668" s="10" t="n">
        <v>614</v>
      </c>
      <c r="I668" s="10" t="n">
        <v>614</v>
      </c>
      <c r="J668" s="11" t="n">
        <f aca="false">B668-H668</f>
        <v>212</v>
      </c>
      <c r="K668" s="12" t="n">
        <f aca="false">J668/H668</f>
        <v>0.345276872964169</v>
      </c>
    </row>
    <row r="669" customFormat="false" ht="12.75" hidden="false" customHeight="false" outlineLevel="0" collapsed="false">
      <c r="A669" s="9" t="s">
        <v>677</v>
      </c>
      <c r="B669" s="10" t="n">
        <v>214</v>
      </c>
      <c r="C669" s="10" t="n">
        <v>215</v>
      </c>
      <c r="D669" s="10" t="n">
        <v>216</v>
      </c>
      <c r="E669" s="10" t="n">
        <v>213</v>
      </c>
      <c r="F669" s="10" t="n">
        <v>212</v>
      </c>
      <c r="G669" s="10" t="n">
        <v>212</v>
      </c>
      <c r="H669" s="10" t="n">
        <v>212</v>
      </c>
      <c r="I669" s="10" t="n">
        <v>212</v>
      </c>
      <c r="J669" s="11" t="n">
        <f aca="false">B669-H669</f>
        <v>2</v>
      </c>
      <c r="K669" s="12" t="n">
        <f aca="false">J669/H669</f>
        <v>0.00943396226415094</v>
      </c>
    </row>
    <row r="670" customFormat="false" ht="12.75" hidden="false" customHeight="false" outlineLevel="0" collapsed="false">
      <c r="A670" s="9" t="s">
        <v>678</v>
      </c>
      <c r="B670" s="10" t="n">
        <v>1214</v>
      </c>
      <c r="C670" s="10" t="n">
        <v>1170</v>
      </c>
      <c r="D670" s="10" t="n">
        <v>1170</v>
      </c>
      <c r="E670" s="10" t="n">
        <v>1141</v>
      </c>
      <c r="F670" s="10" t="n">
        <v>1142</v>
      </c>
      <c r="G670" s="10" t="n">
        <v>1173</v>
      </c>
      <c r="H670" s="10" t="n">
        <v>1175</v>
      </c>
      <c r="I670" s="10" t="n">
        <v>1175</v>
      </c>
      <c r="J670" s="11" t="n">
        <f aca="false">B670-H670</f>
        <v>39</v>
      </c>
      <c r="K670" s="12" t="n">
        <f aca="false">J670/H670</f>
        <v>0.0331914893617021</v>
      </c>
    </row>
    <row r="671" customFormat="false" ht="12.75" hidden="false" customHeight="false" outlineLevel="0" collapsed="false">
      <c r="A671" s="9" t="s">
        <v>679</v>
      </c>
      <c r="B671" s="10" t="n">
        <v>261</v>
      </c>
      <c r="C671" s="10" t="n">
        <v>263</v>
      </c>
      <c r="D671" s="10" t="n">
        <v>346</v>
      </c>
      <c r="E671" s="10" t="n">
        <v>131</v>
      </c>
      <c r="F671" s="10" t="n">
        <v>129</v>
      </c>
      <c r="G671" s="10" t="n">
        <v>131</v>
      </c>
      <c r="H671" s="10" t="n">
        <v>131</v>
      </c>
      <c r="I671" s="10" t="n">
        <v>111</v>
      </c>
      <c r="J671" s="11" t="n">
        <f aca="false">B671-H671</f>
        <v>130</v>
      </c>
      <c r="K671" s="12" t="n">
        <f aca="false">J671/H671</f>
        <v>0.99236641221374</v>
      </c>
    </row>
    <row r="672" customFormat="false" ht="12.75" hidden="false" customHeight="false" outlineLevel="0" collapsed="false">
      <c r="A672" s="9" t="s">
        <v>680</v>
      </c>
      <c r="B672" s="10" t="n">
        <v>1881</v>
      </c>
      <c r="C672" s="10" t="n">
        <v>1870</v>
      </c>
      <c r="D672" s="10" t="n">
        <v>1869</v>
      </c>
      <c r="E672" s="10" t="n">
        <v>1850</v>
      </c>
      <c r="F672" s="10" t="n">
        <v>1867</v>
      </c>
      <c r="G672" s="10" t="n">
        <v>1889</v>
      </c>
      <c r="H672" s="10" t="n">
        <v>1889</v>
      </c>
      <c r="I672" s="10" t="n">
        <v>1889</v>
      </c>
      <c r="J672" s="11" t="n">
        <f aca="false">B672-H672</f>
        <v>-8</v>
      </c>
      <c r="K672" s="12" t="n">
        <f aca="false">J672/H672</f>
        <v>-0.0042350449973531</v>
      </c>
    </row>
    <row r="673" customFormat="false" ht="12.75" hidden="false" customHeight="false" outlineLevel="0" collapsed="false">
      <c r="A673" s="9" t="s">
        <v>681</v>
      </c>
      <c r="B673" s="10" t="n">
        <v>217</v>
      </c>
      <c r="C673" s="10" t="n">
        <v>218</v>
      </c>
      <c r="D673" s="10" t="n">
        <v>221</v>
      </c>
      <c r="E673" s="10" t="n">
        <v>221</v>
      </c>
      <c r="F673" s="10" t="n">
        <v>223</v>
      </c>
      <c r="G673" s="10" t="n">
        <v>221</v>
      </c>
      <c r="H673" s="10" t="n">
        <v>220</v>
      </c>
      <c r="I673" s="10" t="n">
        <v>220</v>
      </c>
      <c r="J673" s="11" t="n">
        <f aca="false">B673-H673</f>
        <v>-3</v>
      </c>
      <c r="K673" s="12" t="n">
        <f aca="false">J673/H673</f>
        <v>-0.0136363636363636</v>
      </c>
    </row>
    <row r="674" customFormat="false" ht="12.75" hidden="false" customHeight="false" outlineLevel="0" collapsed="false">
      <c r="A674" s="9" t="s">
        <v>682</v>
      </c>
      <c r="B674" s="10" t="n">
        <v>261</v>
      </c>
      <c r="C674" s="10" t="n">
        <v>262</v>
      </c>
      <c r="D674" s="10" t="n">
        <v>262</v>
      </c>
      <c r="E674" s="10" t="n">
        <v>263</v>
      </c>
      <c r="F674" s="10" t="n">
        <v>261</v>
      </c>
      <c r="G674" s="10" t="n">
        <v>265</v>
      </c>
      <c r="H674" s="10" t="n">
        <v>265</v>
      </c>
      <c r="I674" s="10" t="n">
        <v>265</v>
      </c>
      <c r="J674" s="11" t="n">
        <f aca="false">B674-H674</f>
        <v>-4</v>
      </c>
      <c r="K674" s="12" t="n">
        <f aca="false">J674/H674</f>
        <v>-0.0150943396226415</v>
      </c>
    </row>
    <row r="675" customFormat="false" ht="12.75" hidden="false" customHeight="false" outlineLevel="0" collapsed="false">
      <c r="A675" s="9" t="s">
        <v>683</v>
      </c>
      <c r="B675" s="10" t="n">
        <v>135</v>
      </c>
      <c r="C675" s="10" t="n">
        <v>131</v>
      </c>
      <c r="D675" s="10" t="n">
        <v>130</v>
      </c>
      <c r="E675" s="10" t="n">
        <v>131</v>
      </c>
      <c r="F675" s="10" t="n">
        <v>130</v>
      </c>
      <c r="G675" s="10" t="n">
        <v>127</v>
      </c>
      <c r="H675" s="10" t="n">
        <v>126</v>
      </c>
      <c r="I675" s="10" t="n">
        <v>126</v>
      </c>
      <c r="J675" s="11" t="n">
        <f aca="false">B675-H675</f>
        <v>9</v>
      </c>
      <c r="K675" s="12" t="n">
        <f aca="false">J675/H675</f>
        <v>0.0714285714285714</v>
      </c>
    </row>
    <row r="676" customFormat="false" ht="12.75" hidden="false" customHeight="false" outlineLevel="0" collapsed="false">
      <c r="A676" s="9" t="s">
        <v>684</v>
      </c>
      <c r="B676" s="10" t="n">
        <v>1041</v>
      </c>
      <c r="C676" s="10" t="n">
        <v>1047</v>
      </c>
      <c r="D676" s="10" t="n">
        <v>1069</v>
      </c>
      <c r="E676" s="10" t="n">
        <v>1072</v>
      </c>
      <c r="F676" s="10" t="n">
        <v>1098</v>
      </c>
      <c r="G676" s="10" t="n">
        <v>1119</v>
      </c>
      <c r="H676" s="10" t="n">
        <v>1124</v>
      </c>
      <c r="I676" s="10" t="n">
        <v>1124</v>
      </c>
      <c r="J676" s="11" t="n">
        <f aca="false">B676-H676</f>
        <v>-83</v>
      </c>
      <c r="K676" s="12" t="n">
        <f aca="false">J676/H676</f>
        <v>-0.0738434163701068</v>
      </c>
    </row>
    <row r="677" customFormat="false" ht="12.75" hidden="false" customHeight="false" outlineLevel="0" collapsed="false">
      <c r="A677" s="9" t="s">
        <v>685</v>
      </c>
      <c r="B677" s="10" t="n">
        <v>10291</v>
      </c>
      <c r="C677" s="10" t="n">
        <v>10197</v>
      </c>
      <c r="D677" s="10" t="n">
        <v>10205</v>
      </c>
      <c r="E677" s="10" t="n">
        <v>10271</v>
      </c>
      <c r="F677" s="10" t="n">
        <v>10129</v>
      </c>
      <c r="G677" s="10" t="n">
        <v>9943</v>
      </c>
      <c r="H677" s="10" t="n">
        <v>9909</v>
      </c>
      <c r="I677" s="10" t="n">
        <v>9832</v>
      </c>
      <c r="J677" s="11" t="n">
        <f aca="false">B677-H677</f>
        <v>382</v>
      </c>
      <c r="K677" s="12" t="n">
        <f aca="false">J677/H677</f>
        <v>0.0385508123927743</v>
      </c>
    </row>
    <row r="678" customFormat="false" ht="12.75" hidden="false" customHeight="false" outlineLevel="0" collapsed="false">
      <c r="A678" s="9" t="s">
        <v>686</v>
      </c>
      <c r="B678" s="10" t="n">
        <v>933</v>
      </c>
      <c r="C678" s="10" t="n">
        <v>854</v>
      </c>
      <c r="D678" s="10" t="n">
        <v>787</v>
      </c>
      <c r="E678" s="10" t="n">
        <v>766</v>
      </c>
      <c r="F678" s="10" t="n">
        <v>717</v>
      </c>
      <c r="G678" s="10" t="n">
        <v>664</v>
      </c>
      <c r="H678" s="10" t="n">
        <v>653</v>
      </c>
      <c r="I678" s="10" t="n">
        <v>651</v>
      </c>
      <c r="J678" s="11" t="n">
        <f aca="false">B678-H678</f>
        <v>280</v>
      </c>
      <c r="K678" s="12" t="n">
        <f aca="false">J678/H678</f>
        <v>0.428790199081164</v>
      </c>
    </row>
    <row r="679" customFormat="false" ht="12.75" hidden="false" customHeight="false" outlineLevel="0" collapsed="false">
      <c r="A679" s="9" t="s">
        <v>687</v>
      </c>
      <c r="B679" s="10" t="n">
        <v>8865</v>
      </c>
      <c r="C679" s="10" t="n">
        <v>8737</v>
      </c>
      <c r="D679" s="10" t="n">
        <v>8183</v>
      </c>
      <c r="E679" s="10" t="n">
        <v>7980</v>
      </c>
      <c r="F679" s="10" t="n">
        <v>7838</v>
      </c>
      <c r="G679" s="10" t="n">
        <v>7639</v>
      </c>
      <c r="H679" s="10" t="n">
        <v>7633</v>
      </c>
      <c r="I679" s="10" t="n">
        <v>7633</v>
      </c>
      <c r="J679" s="11" t="n">
        <f aca="false">B679-H679</f>
        <v>1232</v>
      </c>
      <c r="K679" s="12" t="n">
        <f aca="false">J679/H679</f>
        <v>0.161404428140967</v>
      </c>
    </row>
    <row r="680" customFormat="false" ht="12.75" hidden="false" customHeight="false" outlineLevel="0" collapsed="false">
      <c r="A680" s="9" t="s">
        <v>688</v>
      </c>
      <c r="B680" s="10" t="n">
        <v>354</v>
      </c>
      <c r="C680" s="10" t="n">
        <v>351</v>
      </c>
      <c r="D680" s="10" t="n">
        <v>353</v>
      </c>
      <c r="E680" s="10" t="n">
        <v>355</v>
      </c>
      <c r="F680" s="10" t="n">
        <v>362</v>
      </c>
      <c r="G680" s="10" t="n">
        <v>364</v>
      </c>
      <c r="H680" s="10" t="n">
        <v>363</v>
      </c>
      <c r="I680" s="10" t="n">
        <v>363</v>
      </c>
      <c r="J680" s="11" t="n">
        <f aca="false">B680-H680</f>
        <v>-9</v>
      </c>
      <c r="K680" s="12" t="n">
        <f aca="false">J680/H680</f>
        <v>-0.0247933884297521</v>
      </c>
    </row>
    <row r="681" customFormat="false" ht="12.75" hidden="false" customHeight="false" outlineLevel="0" collapsed="false">
      <c r="A681" s="9" t="s">
        <v>689</v>
      </c>
      <c r="B681" s="10" t="n">
        <v>356</v>
      </c>
      <c r="C681" s="10" t="n">
        <v>359</v>
      </c>
      <c r="D681" s="10" t="n">
        <v>362</v>
      </c>
      <c r="E681" s="10" t="n">
        <v>363</v>
      </c>
      <c r="F681" s="10" t="n">
        <v>369</v>
      </c>
      <c r="G681" s="10" t="n">
        <v>372</v>
      </c>
      <c r="H681" s="10" t="n">
        <v>372</v>
      </c>
      <c r="I681" s="10" t="n">
        <v>372</v>
      </c>
      <c r="J681" s="11" t="n">
        <f aca="false">B681-H681</f>
        <v>-16</v>
      </c>
      <c r="K681" s="12" t="n">
        <f aca="false">J681/H681</f>
        <v>-0.043010752688172</v>
      </c>
    </row>
    <row r="682" customFormat="false" ht="12.75" hidden="false" customHeight="false" outlineLevel="0" collapsed="false">
      <c r="A682" s="9" t="s">
        <v>690</v>
      </c>
      <c r="B682" s="10" t="n">
        <v>361</v>
      </c>
      <c r="C682" s="10" t="n">
        <v>363</v>
      </c>
      <c r="D682" s="10" t="n">
        <v>365</v>
      </c>
      <c r="E682" s="10" t="n">
        <v>367</v>
      </c>
      <c r="F682" s="10" t="n">
        <v>370</v>
      </c>
      <c r="G682" s="10" t="n">
        <v>371</v>
      </c>
      <c r="H682" s="10" t="n">
        <v>371</v>
      </c>
      <c r="I682" s="10" t="n">
        <v>371</v>
      </c>
      <c r="J682" s="11" t="n">
        <f aca="false">B682-H682</f>
        <v>-10</v>
      </c>
      <c r="K682" s="12" t="n">
        <f aca="false">J682/H682</f>
        <v>-0.0269541778975741</v>
      </c>
    </row>
    <row r="683" customFormat="false" ht="12.75" hidden="false" customHeight="false" outlineLevel="0" collapsed="false">
      <c r="A683" s="9" t="s">
        <v>691</v>
      </c>
      <c r="B683" s="10" t="n">
        <v>208</v>
      </c>
      <c r="C683" s="10" t="n">
        <v>209</v>
      </c>
      <c r="D683" s="10" t="n">
        <v>208</v>
      </c>
      <c r="E683" s="10" t="n">
        <v>208</v>
      </c>
      <c r="F683" s="10" t="n">
        <v>213</v>
      </c>
      <c r="G683" s="10" t="n">
        <v>214</v>
      </c>
      <c r="H683" s="10" t="n">
        <v>214</v>
      </c>
      <c r="I683" s="10" t="n">
        <v>214</v>
      </c>
      <c r="J683" s="11" t="n">
        <f aca="false">B683-H683</f>
        <v>-6</v>
      </c>
      <c r="K683" s="12" t="n">
        <f aca="false">J683/H683</f>
        <v>-0.0280373831775701</v>
      </c>
    </row>
    <row r="684" customFormat="false" ht="12.75" hidden="false" customHeight="false" outlineLevel="0" collapsed="false">
      <c r="A684" s="9" t="s">
        <v>692</v>
      </c>
      <c r="B684" s="10" t="n">
        <v>20</v>
      </c>
      <c r="C684" s="10" t="n">
        <v>20</v>
      </c>
      <c r="D684" s="10" t="n">
        <v>20</v>
      </c>
      <c r="E684" s="10" t="n">
        <v>20</v>
      </c>
      <c r="F684" s="10" t="n">
        <v>21</v>
      </c>
      <c r="G684" s="10" t="n">
        <v>21</v>
      </c>
      <c r="H684" s="10" t="n">
        <v>21</v>
      </c>
      <c r="I684" s="10" t="n">
        <v>21</v>
      </c>
      <c r="J684" s="11" t="n">
        <f aca="false">B684-H684</f>
        <v>-1</v>
      </c>
      <c r="K684" s="12" t="n">
        <f aca="false">J684/H684</f>
        <v>-0.0476190476190476</v>
      </c>
    </row>
    <row r="685" customFormat="false" ht="12.75" hidden="false" customHeight="false" outlineLevel="0" collapsed="false">
      <c r="A685" s="9" t="s">
        <v>693</v>
      </c>
      <c r="B685" s="10" t="n">
        <v>320</v>
      </c>
      <c r="C685" s="10" t="n">
        <v>316</v>
      </c>
      <c r="D685" s="10" t="n">
        <v>314</v>
      </c>
      <c r="E685" s="10" t="n">
        <v>313</v>
      </c>
      <c r="F685" s="10" t="n">
        <v>315</v>
      </c>
      <c r="G685" s="10" t="n">
        <v>317</v>
      </c>
      <c r="H685" s="10" t="n">
        <v>316</v>
      </c>
      <c r="I685" s="10" t="n">
        <v>316</v>
      </c>
      <c r="J685" s="11" t="n">
        <f aca="false">B685-H685</f>
        <v>4</v>
      </c>
      <c r="K685" s="12" t="n">
        <f aca="false">J685/H685</f>
        <v>0.0126582278481013</v>
      </c>
    </row>
    <row r="686" customFormat="false" ht="12.75" hidden="false" customHeight="false" outlineLevel="0" collapsed="false">
      <c r="A686" s="9" t="s">
        <v>694</v>
      </c>
      <c r="B686" s="10" t="n">
        <v>432</v>
      </c>
      <c r="C686" s="10" t="n">
        <v>416</v>
      </c>
      <c r="D686" s="10" t="n">
        <v>426</v>
      </c>
      <c r="E686" s="10" t="n">
        <v>426</v>
      </c>
      <c r="F686" s="10" t="n">
        <v>436</v>
      </c>
      <c r="G686" s="10" t="n">
        <v>436</v>
      </c>
      <c r="H686" s="10" t="n">
        <v>438</v>
      </c>
      <c r="I686" s="10" t="n">
        <v>438</v>
      </c>
      <c r="J686" s="11" t="n">
        <f aca="false">B686-H686</f>
        <v>-6</v>
      </c>
      <c r="K686" s="12" t="n">
        <f aca="false">J686/H686</f>
        <v>-0.0136986301369863</v>
      </c>
    </row>
    <row r="687" customFormat="false" ht="12.75" hidden="false" customHeight="false" outlineLevel="0" collapsed="false">
      <c r="A687" s="9" t="s">
        <v>695</v>
      </c>
      <c r="B687" s="10" t="n">
        <v>60</v>
      </c>
      <c r="C687" s="10" t="n">
        <v>59</v>
      </c>
      <c r="D687" s="10" t="n">
        <v>59</v>
      </c>
      <c r="E687" s="10" t="n">
        <v>57</v>
      </c>
      <c r="F687" s="10" t="n">
        <v>58</v>
      </c>
      <c r="G687" s="10" t="n">
        <v>58</v>
      </c>
      <c r="H687" s="10" t="n">
        <v>58</v>
      </c>
      <c r="I687" s="10" t="n">
        <v>58</v>
      </c>
      <c r="J687" s="11" t="n">
        <f aca="false">B687-H687</f>
        <v>2</v>
      </c>
      <c r="K687" s="12" t="n">
        <f aca="false">J687/H687</f>
        <v>0.0344827586206897</v>
      </c>
    </row>
    <row r="688" customFormat="false" ht="12.75" hidden="false" customHeight="false" outlineLevel="0" collapsed="false">
      <c r="A688" s="9" t="s">
        <v>696</v>
      </c>
      <c r="B688" s="10" t="n">
        <v>6229</v>
      </c>
      <c r="C688" s="10" t="n">
        <v>5983</v>
      </c>
      <c r="D688" s="10" t="n">
        <v>5756</v>
      </c>
      <c r="E688" s="10" t="n">
        <v>5549</v>
      </c>
      <c r="F688" s="10" t="n">
        <v>5295</v>
      </c>
      <c r="G688" s="10" t="n">
        <v>5119</v>
      </c>
      <c r="H688" s="10" t="n">
        <v>5070</v>
      </c>
      <c r="I688" s="10" t="n">
        <v>5070</v>
      </c>
      <c r="J688" s="11" t="n">
        <f aca="false">B688-H688</f>
        <v>1159</v>
      </c>
      <c r="K688" s="12" t="n">
        <f aca="false">J688/H688</f>
        <v>0.228599605522682</v>
      </c>
    </row>
    <row r="689" customFormat="false" ht="12.75" hidden="false" customHeight="false" outlineLevel="0" collapsed="false">
      <c r="A689" s="9" t="s">
        <v>697</v>
      </c>
      <c r="B689" s="10" t="n">
        <v>29</v>
      </c>
      <c r="C689" s="10" t="n">
        <v>29</v>
      </c>
      <c r="D689" s="10" t="n">
        <v>37</v>
      </c>
      <c r="E689" s="10" t="n">
        <v>37</v>
      </c>
      <c r="F689" s="10" t="n">
        <v>37</v>
      </c>
      <c r="G689" s="10" t="n">
        <v>37</v>
      </c>
      <c r="H689" s="10" t="n">
        <v>37</v>
      </c>
      <c r="I689" s="10" t="n">
        <v>37</v>
      </c>
      <c r="J689" s="11" t="n">
        <f aca="false">B689-H689</f>
        <v>-8</v>
      </c>
      <c r="K689" s="12" t="n">
        <f aca="false">J689/H689</f>
        <v>-0.216216216216216</v>
      </c>
    </row>
    <row r="690" customFormat="false" ht="12.75" hidden="false" customHeight="false" outlineLevel="0" collapsed="false">
      <c r="A690" s="9" t="s">
        <v>698</v>
      </c>
      <c r="B690" s="10" t="n">
        <v>130</v>
      </c>
      <c r="C690" s="10" t="n">
        <v>130</v>
      </c>
      <c r="D690" s="10" t="n">
        <v>129</v>
      </c>
      <c r="E690" s="10" t="n">
        <v>129</v>
      </c>
      <c r="F690" s="10" t="n">
        <v>131</v>
      </c>
      <c r="G690" s="10" t="n">
        <v>131</v>
      </c>
      <c r="H690" s="10" t="n">
        <v>131</v>
      </c>
      <c r="I690" s="10" t="n">
        <v>131</v>
      </c>
      <c r="J690" s="11" t="n">
        <f aca="false">B690-H690</f>
        <v>-1</v>
      </c>
      <c r="K690" s="12" t="n">
        <f aca="false">J690/H690</f>
        <v>-0.00763358778625954</v>
      </c>
    </row>
    <row r="691" customFormat="false" ht="12.75" hidden="false" customHeight="false" outlineLevel="0" collapsed="false">
      <c r="A691" s="9" t="s">
        <v>699</v>
      </c>
      <c r="B691" s="10" t="n">
        <v>1607</v>
      </c>
      <c r="C691" s="10" t="n">
        <v>1601</v>
      </c>
      <c r="D691" s="10" t="n">
        <v>1581</v>
      </c>
      <c r="E691" s="10" t="n">
        <v>1530</v>
      </c>
      <c r="F691" s="10" t="n">
        <v>1551</v>
      </c>
      <c r="G691" s="10" t="n">
        <v>1545</v>
      </c>
      <c r="H691" s="10" t="n">
        <v>1570</v>
      </c>
      <c r="I691" s="10" t="n">
        <v>1539</v>
      </c>
      <c r="J691" s="11" t="n">
        <f aca="false">B691-H691</f>
        <v>37</v>
      </c>
      <c r="K691" s="12" t="n">
        <f aca="false">J691/H691</f>
        <v>0.0235668789808917</v>
      </c>
    </row>
    <row r="692" customFormat="false" ht="12.75" hidden="false" customHeight="false" outlineLevel="0" collapsed="false">
      <c r="A692" s="9" t="s">
        <v>700</v>
      </c>
      <c r="B692" s="10" t="n">
        <v>89</v>
      </c>
      <c r="C692" s="10" t="n">
        <v>90</v>
      </c>
      <c r="D692" s="10" t="n">
        <v>93</v>
      </c>
      <c r="E692" s="10" t="n">
        <v>93</v>
      </c>
      <c r="F692" s="10" t="n">
        <v>94</v>
      </c>
      <c r="G692" s="10" t="n">
        <v>95</v>
      </c>
      <c r="H692" s="10" t="n">
        <v>95</v>
      </c>
      <c r="I692" s="10" t="n">
        <v>95</v>
      </c>
      <c r="J692" s="11" t="n">
        <f aca="false">B692-H692</f>
        <v>-6</v>
      </c>
      <c r="K692" s="12" t="n">
        <f aca="false">J692/H692</f>
        <v>-0.0631578947368421</v>
      </c>
    </row>
    <row r="693" customFormat="false" ht="12.75" hidden="false" customHeight="false" outlineLevel="0" collapsed="false">
      <c r="A693" s="9" t="s">
        <v>701</v>
      </c>
      <c r="B693" s="10" t="n">
        <v>426</v>
      </c>
      <c r="C693" s="10" t="n">
        <v>421</v>
      </c>
      <c r="D693" s="10" t="n">
        <v>415</v>
      </c>
      <c r="E693" s="10" t="n">
        <v>416</v>
      </c>
      <c r="F693" s="10" t="n">
        <v>423</v>
      </c>
      <c r="G693" s="10" t="n">
        <v>428</v>
      </c>
      <c r="H693" s="10" t="n">
        <v>429</v>
      </c>
      <c r="I693" s="10" t="n">
        <v>429</v>
      </c>
      <c r="J693" s="11" t="n">
        <f aca="false">B693-H693</f>
        <v>-3</v>
      </c>
      <c r="K693" s="12" t="n">
        <f aca="false">J693/H693</f>
        <v>-0.00699300699300699</v>
      </c>
    </row>
    <row r="694" customFormat="false" ht="12.75" hidden="false" customHeight="false" outlineLevel="0" collapsed="false">
      <c r="A694" s="9" t="s">
        <v>702</v>
      </c>
      <c r="B694" s="10" t="n">
        <v>1876</v>
      </c>
      <c r="C694" s="10" t="n">
        <v>1909</v>
      </c>
      <c r="D694" s="10" t="n">
        <v>1894</v>
      </c>
      <c r="E694" s="10" t="n">
        <v>1922</v>
      </c>
      <c r="F694" s="10" t="n">
        <v>1941</v>
      </c>
      <c r="G694" s="10" t="n">
        <v>1959</v>
      </c>
      <c r="H694" s="10" t="n">
        <v>1970</v>
      </c>
      <c r="I694" s="10" t="n">
        <v>1970</v>
      </c>
      <c r="J694" s="11" t="n">
        <f aca="false">B694-H694</f>
        <v>-94</v>
      </c>
      <c r="K694" s="12" t="n">
        <f aca="false">J694/H694</f>
        <v>-0.0477157360406091</v>
      </c>
    </row>
    <row r="695" customFormat="false" ht="12.75" hidden="false" customHeight="false" outlineLevel="0" collapsed="false">
      <c r="A695" s="9" t="s">
        <v>703</v>
      </c>
      <c r="B695" s="10" t="n">
        <v>2940</v>
      </c>
      <c r="C695" s="10" t="n">
        <v>2824</v>
      </c>
      <c r="D695" s="10" t="n">
        <v>2679</v>
      </c>
      <c r="E695" s="10" t="n">
        <v>2447</v>
      </c>
      <c r="F695" s="10" t="n">
        <v>2401</v>
      </c>
      <c r="G695" s="10" t="n">
        <v>2359</v>
      </c>
      <c r="H695" s="10" t="n">
        <v>2344</v>
      </c>
      <c r="I695" s="10" t="n">
        <v>2344</v>
      </c>
      <c r="J695" s="11" t="n">
        <f aca="false">B695-H695</f>
        <v>596</v>
      </c>
      <c r="K695" s="12" t="n">
        <f aca="false">J695/H695</f>
        <v>0.254266211604096</v>
      </c>
    </row>
    <row r="696" customFormat="false" ht="12.75" hidden="false" customHeight="false" outlineLevel="0" collapsed="false">
      <c r="A696" s="9" t="s">
        <v>704</v>
      </c>
      <c r="B696" s="10" t="n">
        <v>658</v>
      </c>
      <c r="C696" s="10" t="n">
        <v>661</v>
      </c>
      <c r="D696" s="10" t="n">
        <v>666</v>
      </c>
      <c r="E696" s="10" t="n">
        <v>679</v>
      </c>
      <c r="F696" s="10" t="n">
        <v>696</v>
      </c>
      <c r="G696" s="10" t="n">
        <v>708</v>
      </c>
      <c r="H696" s="10" t="n">
        <v>710</v>
      </c>
      <c r="I696" s="10" t="n">
        <v>710</v>
      </c>
      <c r="J696" s="11" t="n">
        <f aca="false">B696-H696</f>
        <v>-52</v>
      </c>
      <c r="K696" s="12" t="n">
        <f aca="false">J696/H696</f>
        <v>-0.0732394366197183</v>
      </c>
    </row>
    <row r="697" customFormat="false" ht="12.75" hidden="false" customHeight="false" outlineLevel="0" collapsed="false">
      <c r="A697" s="9" t="s">
        <v>705</v>
      </c>
      <c r="B697" s="10" t="n">
        <v>80</v>
      </c>
      <c r="C697" s="10" t="n">
        <v>80</v>
      </c>
      <c r="D697" s="10" t="n">
        <v>80</v>
      </c>
      <c r="E697" s="10" t="n">
        <v>79</v>
      </c>
      <c r="F697" s="10" t="n">
        <v>78</v>
      </c>
      <c r="G697" s="10" t="n">
        <v>78</v>
      </c>
      <c r="H697" s="10" t="n">
        <v>78</v>
      </c>
      <c r="I697" s="10" t="n">
        <v>78</v>
      </c>
      <c r="J697" s="11" t="n">
        <f aca="false">B697-H697</f>
        <v>2</v>
      </c>
      <c r="K697" s="12" t="n">
        <f aca="false">J697/H697</f>
        <v>0.0256410256410256</v>
      </c>
    </row>
    <row r="698" customFormat="false" ht="12.75" hidden="false" customHeight="false" outlineLevel="0" collapsed="false">
      <c r="A698" s="9" t="s">
        <v>706</v>
      </c>
      <c r="B698" s="10" t="n">
        <v>212</v>
      </c>
      <c r="C698" s="10" t="n">
        <v>210</v>
      </c>
      <c r="D698" s="10" t="n">
        <v>213</v>
      </c>
      <c r="E698" s="10" t="n">
        <v>214</v>
      </c>
      <c r="F698" s="10" t="n">
        <v>225</v>
      </c>
      <c r="G698" s="10" t="n">
        <v>225</v>
      </c>
      <c r="H698" s="10" t="n">
        <v>225</v>
      </c>
      <c r="I698" s="10" t="n">
        <v>225</v>
      </c>
      <c r="J698" s="11" t="n">
        <f aca="false">B698-H698</f>
        <v>-13</v>
      </c>
      <c r="K698" s="12" t="n">
        <f aca="false">J698/H698</f>
        <v>-0.0577777777777778</v>
      </c>
    </row>
    <row r="699" customFormat="false" ht="12.75" hidden="false" customHeight="false" outlineLevel="0" collapsed="false">
      <c r="A699" s="9" t="s">
        <v>707</v>
      </c>
      <c r="B699" s="10" t="n">
        <v>2322</v>
      </c>
      <c r="C699" s="10" t="n">
        <v>2343</v>
      </c>
      <c r="D699" s="10" t="n">
        <v>2247</v>
      </c>
      <c r="E699" s="10" t="n">
        <v>2289</v>
      </c>
      <c r="F699" s="10" t="n">
        <v>2246</v>
      </c>
      <c r="G699" s="10" t="n">
        <v>2274</v>
      </c>
      <c r="H699" s="10" t="n">
        <v>2273</v>
      </c>
      <c r="I699" s="10" t="n">
        <v>2273</v>
      </c>
      <c r="J699" s="11" t="n">
        <f aca="false">B699-H699</f>
        <v>49</v>
      </c>
      <c r="K699" s="12" t="n">
        <f aca="false">J699/H699</f>
        <v>0.0215574131104268</v>
      </c>
    </row>
    <row r="700" customFormat="false" ht="12.75" hidden="false" customHeight="false" outlineLevel="0" collapsed="false">
      <c r="A700" s="9" t="s">
        <v>708</v>
      </c>
      <c r="B700" s="10" t="n">
        <v>169</v>
      </c>
      <c r="C700" s="10" t="n">
        <v>170</v>
      </c>
      <c r="D700" s="10" t="n">
        <v>172</v>
      </c>
      <c r="E700" s="10" t="n">
        <v>174</v>
      </c>
      <c r="F700" s="10" t="n">
        <v>175</v>
      </c>
      <c r="G700" s="10" t="n">
        <v>175</v>
      </c>
      <c r="H700" s="10" t="n">
        <v>175</v>
      </c>
      <c r="I700" s="10" t="n">
        <v>175</v>
      </c>
      <c r="J700" s="11" t="n">
        <f aca="false">B700-H700</f>
        <v>-6</v>
      </c>
      <c r="K700" s="12" t="n">
        <f aca="false">J700/H700</f>
        <v>-0.0342857142857143</v>
      </c>
    </row>
    <row r="701" customFormat="false" ht="12.75" hidden="false" customHeight="false" outlineLevel="0" collapsed="false">
      <c r="A701" s="9" t="s">
        <v>709</v>
      </c>
      <c r="B701" s="10" t="n">
        <v>1424</v>
      </c>
      <c r="C701" s="10" t="n">
        <v>1392</v>
      </c>
      <c r="D701" s="10" t="n">
        <v>1367</v>
      </c>
      <c r="E701" s="10" t="n">
        <v>1371</v>
      </c>
      <c r="F701" s="10" t="n">
        <v>1369</v>
      </c>
      <c r="G701" s="10" t="n">
        <v>1367</v>
      </c>
      <c r="H701" s="10" t="n">
        <v>1365</v>
      </c>
      <c r="I701" s="10" t="n">
        <v>1365</v>
      </c>
      <c r="J701" s="11" t="n">
        <f aca="false">B701-H701</f>
        <v>59</v>
      </c>
      <c r="K701" s="12" t="n">
        <f aca="false">J701/H701</f>
        <v>0.0432234432234432</v>
      </c>
    </row>
    <row r="702" customFormat="false" ht="12.75" hidden="false" customHeight="false" outlineLevel="0" collapsed="false">
      <c r="A702" s="9" t="s">
        <v>710</v>
      </c>
      <c r="B702" s="10" t="n">
        <v>260</v>
      </c>
      <c r="C702" s="10" t="n">
        <v>262</v>
      </c>
      <c r="D702" s="10" t="n">
        <v>264</v>
      </c>
      <c r="E702" s="10" t="n">
        <v>265</v>
      </c>
      <c r="F702" s="10" t="n">
        <v>262</v>
      </c>
      <c r="G702" s="10" t="n">
        <v>266</v>
      </c>
      <c r="H702" s="10" t="n">
        <v>266</v>
      </c>
      <c r="I702" s="10" t="n">
        <v>266</v>
      </c>
      <c r="J702" s="11" t="n">
        <f aca="false">B702-H702</f>
        <v>-6</v>
      </c>
      <c r="K702" s="12" t="n">
        <f aca="false">J702/H702</f>
        <v>-0.0225563909774436</v>
      </c>
    </row>
    <row r="703" customFormat="false" ht="12.75" hidden="false" customHeight="false" outlineLevel="0" collapsed="false">
      <c r="A703" s="9" t="s">
        <v>711</v>
      </c>
      <c r="B703" s="10" t="n">
        <v>946</v>
      </c>
      <c r="C703" s="10" t="n">
        <v>945</v>
      </c>
      <c r="D703" s="10" t="n">
        <v>933</v>
      </c>
      <c r="E703" s="10" t="n">
        <v>940</v>
      </c>
      <c r="F703" s="10" t="n">
        <v>940</v>
      </c>
      <c r="G703" s="10" t="n">
        <v>948</v>
      </c>
      <c r="H703" s="10" t="n">
        <v>949</v>
      </c>
      <c r="I703" s="10" t="n">
        <v>949</v>
      </c>
      <c r="J703" s="11" t="n">
        <f aca="false">B703-H703</f>
        <v>-3</v>
      </c>
      <c r="K703" s="12" t="n">
        <f aca="false">J703/H703</f>
        <v>-0.00316122233930453</v>
      </c>
    </row>
    <row r="704" customFormat="false" ht="12.75" hidden="false" customHeight="false" outlineLevel="0" collapsed="false">
      <c r="A704" s="9" t="s">
        <v>712</v>
      </c>
      <c r="B704" s="10" t="n">
        <v>841</v>
      </c>
      <c r="C704" s="10" t="n">
        <v>846</v>
      </c>
      <c r="D704" s="10" t="n">
        <v>860</v>
      </c>
      <c r="E704" s="10" t="n">
        <v>859</v>
      </c>
      <c r="F704" s="10" t="n">
        <v>873</v>
      </c>
      <c r="G704" s="10" t="n">
        <v>887</v>
      </c>
      <c r="H704" s="10" t="n">
        <v>891</v>
      </c>
      <c r="I704" s="10" t="n">
        <v>891</v>
      </c>
      <c r="J704" s="11" t="n">
        <f aca="false">B704-H704</f>
        <v>-50</v>
      </c>
      <c r="K704" s="12" t="n">
        <f aca="false">J704/H704</f>
        <v>-0.0561167227833895</v>
      </c>
    </row>
    <row r="705" customFormat="false" ht="12.75" hidden="false" customHeight="false" outlineLevel="0" collapsed="false">
      <c r="A705" s="9" t="s">
        <v>713</v>
      </c>
      <c r="B705" s="10" t="n">
        <v>931</v>
      </c>
      <c r="C705" s="10" t="n">
        <v>929</v>
      </c>
      <c r="D705" s="10" t="n">
        <v>933</v>
      </c>
      <c r="E705" s="10" t="n">
        <v>936</v>
      </c>
      <c r="F705" s="10" t="n">
        <v>937</v>
      </c>
      <c r="G705" s="10" t="n">
        <v>944</v>
      </c>
      <c r="H705" s="10" t="n">
        <v>946</v>
      </c>
      <c r="I705" s="10" t="n">
        <v>946</v>
      </c>
      <c r="J705" s="11" t="n">
        <f aca="false">B705-H705</f>
        <v>-15</v>
      </c>
      <c r="K705" s="12" t="n">
        <f aca="false">J705/H705</f>
        <v>-0.0158562367864693</v>
      </c>
    </row>
    <row r="706" customFormat="false" ht="12.75" hidden="false" customHeight="false" outlineLevel="0" collapsed="false">
      <c r="A706" s="9" t="s">
        <v>714</v>
      </c>
      <c r="B706" s="10" t="n">
        <v>105</v>
      </c>
      <c r="C706" s="10" t="n">
        <v>105</v>
      </c>
      <c r="D706" s="10" t="n">
        <v>105</v>
      </c>
      <c r="E706" s="10" t="n">
        <v>104</v>
      </c>
      <c r="F706" s="10" t="n">
        <v>104</v>
      </c>
      <c r="G706" s="10" t="n">
        <v>105</v>
      </c>
      <c r="H706" s="10" t="n">
        <v>105</v>
      </c>
      <c r="I706" s="10" t="n">
        <v>105</v>
      </c>
      <c r="J706" s="11" t="n">
        <f aca="false">B706-H706</f>
        <v>0</v>
      </c>
      <c r="K706" s="12" t="n">
        <f aca="false">J706/H706</f>
        <v>0</v>
      </c>
    </row>
    <row r="707" customFormat="false" ht="12.75" hidden="false" customHeight="false" outlineLevel="0" collapsed="false">
      <c r="A707" s="9" t="s">
        <v>715</v>
      </c>
      <c r="B707" s="10" t="n">
        <v>313</v>
      </c>
      <c r="C707" s="10" t="n">
        <v>316</v>
      </c>
      <c r="D707" s="10" t="n">
        <v>316</v>
      </c>
      <c r="E707" s="10" t="n">
        <v>316</v>
      </c>
      <c r="F707" s="10" t="n">
        <v>317</v>
      </c>
      <c r="G707" s="10" t="n">
        <v>317</v>
      </c>
      <c r="H707" s="10" t="n">
        <v>317</v>
      </c>
      <c r="I707" s="10" t="n">
        <v>317</v>
      </c>
      <c r="J707" s="11" t="n">
        <f aca="false">B707-H707</f>
        <v>-4</v>
      </c>
      <c r="K707" s="12" t="n">
        <f aca="false">J707/H707</f>
        <v>-0.0126182965299685</v>
      </c>
    </row>
    <row r="708" customFormat="false" ht="12.75" hidden="false" customHeight="false" outlineLevel="0" collapsed="false">
      <c r="A708" s="9" t="s">
        <v>716</v>
      </c>
      <c r="B708" s="10" t="n">
        <v>256</v>
      </c>
      <c r="C708" s="10" t="n">
        <v>252</v>
      </c>
      <c r="D708" s="10" t="n">
        <v>246</v>
      </c>
      <c r="E708" s="10" t="n">
        <v>245</v>
      </c>
      <c r="F708" s="10" t="n">
        <v>242</v>
      </c>
      <c r="G708" s="10" t="n">
        <v>250</v>
      </c>
      <c r="H708" s="10" t="n">
        <v>249</v>
      </c>
      <c r="I708" s="10" t="n">
        <v>249</v>
      </c>
      <c r="J708" s="11" t="n">
        <f aca="false">B708-H708</f>
        <v>7</v>
      </c>
      <c r="K708" s="12" t="n">
        <f aca="false">J708/H708</f>
        <v>0.0281124497991968</v>
      </c>
    </row>
    <row r="709" customFormat="false" ht="12.75" hidden="false" customHeight="false" outlineLevel="0" collapsed="false">
      <c r="A709" s="9" t="s">
        <v>717</v>
      </c>
      <c r="B709" s="10" t="n">
        <v>482</v>
      </c>
      <c r="C709" s="10" t="n">
        <v>567</v>
      </c>
      <c r="D709" s="10" t="n">
        <v>572</v>
      </c>
      <c r="E709" s="10" t="n">
        <v>569</v>
      </c>
      <c r="F709" s="10" t="n">
        <v>571</v>
      </c>
      <c r="G709" s="10" t="n">
        <v>574</v>
      </c>
      <c r="H709" s="10" t="n">
        <v>574</v>
      </c>
      <c r="I709" s="10" t="n">
        <v>574</v>
      </c>
      <c r="J709" s="11" t="n">
        <f aca="false">B709-H709</f>
        <v>-92</v>
      </c>
      <c r="K709" s="12" t="n">
        <f aca="false">J709/H709</f>
        <v>-0.160278745644599</v>
      </c>
    </row>
    <row r="710" customFormat="false" ht="12.75" hidden="false" customHeight="false" outlineLevel="0" collapsed="false">
      <c r="A710" s="9" t="s">
        <v>718</v>
      </c>
      <c r="B710" s="10" t="n">
        <v>350</v>
      </c>
      <c r="C710" s="10" t="n">
        <v>357</v>
      </c>
      <c r="D710" s="10" t="n">
        <v>361</v>
      </c>
      <c r="E710" s="10" t="n">
        <v>365</v>
      </c>
      <c r="F710" s="10" t="n">
        <v>371</v>
      </c>
      <c r="G710" s="10" t="n">
        <v>369</v>
      </c>
      <c r="H710" s="10" t="n">
        <v>368</v>
      </c>
      <c r="I710" s="10" t="n">
        <v>368</v>
      </c>
      <c r="J710" s="11" t="n">
        <f aca="false">B710-H710</f>
        <v>-18</v>
      </c>
      <c r="K710" s="12" t="n">
        <f aca="false">J710/H710</f>
        <v>-0.0489130434782609</v>
      </c>
    </row>
    <row r="711" customFormat="false" ht="12.75" hidden="false" customHeight="false" outlineLevel="0" collapsed="false">
      <c r="A711" s="9" t="s">
        <v>719</v>
      </c>
      <c r="B711" s="10" t="n">
        <v>575</v>
      </c>
      <c r="C711" s="10" t="n">
        <v>581</v>
      </c>
      <c r="D711" s="10" t="n">
        <v>582</v>
      </c>
      <c r="E711" s="10" t="n">
        <v>588</v>
      </c>
      <c r="F711" s="10" t="n">
        <v>598</v>
      </c>
      <c r="G711" s="10" t="n">
        <v>607</v>
      </c>
      <c r="H711" s="10" t="n">
        <v>607</v>
      </c>
      <c r="I711" s="10" t="n">
        <v>607</v>
      </c>
      <c r="J711" s="11" t="n">
        <f aca="false">B711-H711</f>
        <v>-32</v>
      </c>
      <c r="K711" s="12" t="n">
        <f aca="false">J711/H711</f>
        <v>-0.0527182866556837</v>
      </c>
    </row>
    <row r="712" customFormat="false" ht="12.75" hidden="false" customHeight="false" outlineLevel="0" collapsed="false">
      <c r="A712" s="9" t="s">
        <v>720</v>
      </c>
      <c r="B712" s="10" t="n">
        <v>215</v>
      </c>
      <c r="C712" s="10" t="n">
        <v>216</v>
      </c>
      <c r="D712" s="10" t="n">
        <v>218</v>
      </c>
      <c r="E712" s="10" t="n">
        <v>220</v>
      </c>
      <c r="F712" s="10" t="n">
        <v>223</v>
      </c>
      <c r="G712" s="10" t="n">
        <v>228</v>
      </c>
      <c r="H712" s="10" t="n">
        <v>228</v>
      </c>
      <c r="I712" s="10" t="n">
        <v>227</v>
      </c>
      <c r="J712" s="11" t="n">
        <f aca="false">B712-H712</f>
        <v>-13</v>
      </c>
      <c r="K712" s="12" t="n">
        <f aca="false">J712/H712</f>
        <v>-0.0570175438596491</v>
      </c>
    </row>
    <row r="713" customFormat="false" ht="12.75" hidden="false" customHeight="false" outlineLevel="0" collapsed="false">
      <c r="A713" s="9" t="s">
        <v>721</v>
      </c>
      <c r="B713" s="10" t="n">
        <v>82</v>
      </c>
      <c r="C713" s="10" t="n">
        <v>82</v>
      </c>
      <c r="D713" s="10" t="n">
        <v>83</v>
      </c>
      <c r="E713" s="10" t="n">
        <v>96</v>
      </c>
      <c r="F713" s="10" t="n">
        <v>96</v>
      </c>
      <c r="G713" s="10" t="n">
        <v>98</v>
      </c>
      <c r="H713" s="10" t="n">
        <v>98</v>
      </c>
      <c r="I713" s="10" t="n">
        <v>98</v>
      </c>
      <c r="J713" s="11" t="n">
        <f aca="false">B713-H713</f>
        <v>-16</v>
      </c>
      <c r="K713" s="12" t="n">
        <f aca="false">J713/H713</f>
        <v>-0.163265306122449</v>
      </c>
    </row>
    <row r="714" customFormat="false" ht="12.75" hidden="false" customHeight="false" outlineLevel="0" collapsed="false">
      <c r="A714" s="9" t="s">
        <v>722</v>
      </c>
      <c r="B714" s="10" t="n">
        <v>82</v>
      </c>
      <c r="C714" s="10" t="n">
        <v>82</v>
      </c>
      <c r="D714" s="10" t="n">
        <v>82</v>
      </c>
      <c r="E714" s="10" t="n">
        <v>83</v>
      </c>
      <c r="F714" s="10" t="n">
        <v>83</v>
      </c>
      <c r="G714" s="10" t="n">
        <v>84</v>
      </c>
      <c r="H714" s="10" t="n">
        <v>84</v>
      </c>
      <c r="I714" s="10" t="n">
        <v>84</v>
      </c>
      <c r="J714" s="11" t="n">
        <f aca="false">B714-H714</f>
        <v>-2</v>
      </c>
      <c r="K714" s="12" t="n">
        <f aca="false">J714/H714</f>
        <v>-0.0238095238095238</v>
      </c>
    </row>
    <row r="715" customFormat="false" ht="12.75" hidden="false" customHeight="false" outlineLevel="0" collapsed="false">
      <c r="A715" s="9" t="s">
        <v>723</v>
      </c>
      <c r="B715" s="10" t="n">
        <v>150</v>
      </c>
      <c r="C715" s="10" t="n">
        <v>149</v>
      </c>
      <c r="D715" s="10" t="n">
        <v>150</v>
      </c>
      <c r="E715" s="10" t="n">
        <v>151</v>
      </c>
      <c r="F715" s="10" t="n">
        <v>150</v>
      </c>
      <c r="G715" s="10" t="n">
        <v>149</v>
      </c>
      <c r="H715" s="10" t="n">
        <v>148</v>
      </c>
      <c r="I715" s="10" t="n">
        <v>148</v>
      </c>
      <c r="J715" s="11" t="n">
        <f aca="false">B715-H715</f>
        <v>2</v>
      </c>
      <c r="K715" s="12" t="n">
        <f aca="false">J715/H715</f>
        <v>0.0135135135135135</v>
      </c>
    </row>
    <row r="716" customFormat="false" ht="12.75" hidden="false" customHeight="false" outlineLevel="0" collapsed="false">
      <c r="A716" s="9" t="s">
        <v>724</v>
      </c>
      <c r="B716" s="10" t="n">
        <v>180</v>
      </c>
      <c r="C716" s="10" t="n">
        <v>199</v>
      </c>
      <c r="D716" s="10" t="n">
        <v>200</v>
      </c>
      <c r="E716" s="10" t="n">
        <v>202</v>
      </c>
      <c r="F716" s="10" t="n">
        <v>204</v>
      </c>
      <c r="G716" s="10" t="n">
        <v>208</v>
      </c>
      <c r="H716" s="10" t="n">
        <v>209</v>
      </c>
      <c r="I716" s="10" t="n">
        <v>209</v>
      </c>
      <c r="J716" s="11" t="n">
        <f aca="false">B716-H716</f>
        <v>-29</v>
      </c>
      <c r="K716" s="12" t="n">
        <f aca="false">J716/H716</f>
        <v>-0.138755980861244</v>
      </c>
    </row>
    <row r="717" customFormat="false" ht="12.75" hidden="false" customHeight="false" outlineLevel="0" collapsed="false">
      <c r="A717" s="9" t="s">
        <v>725</v>
      </c>
      <c r="B717" s="10" t="n">
        <v>90</v>
      </c>
      <c r="C717" s="10" t="n">
        <v>89</v>
      </c>
      <c r="D717" s="10" t="n">
        <v>89</v>
      </c>
      <c r="E717" s="10" t="n">
        <v>87</v>
      </c>
      <c r="F717" s="10" t="n">
        <v>87</v>
      </c>
      <c r="G717" s="10" t="n">
        <v>88</v>
      </c>
      <c r="H717" s="10" t="n">
        <v>88</v>
      </c>
      <c r="I717" s="10" t="n">
        <v>88</v>
      </c>
      <c r="J717" s="11" t="n">
        <f aca="false">B717-H717</f>
        <v>2</v>
      </c>
      <c r="K717" s="12" t="n">
        <f aca="false">J717/H717</f>
        <v>0.0227272727272727</v>
      </c>
    </row>
    <row r="718" customFormat="false" ht="12.75" hidden="false" customHeight="false" outlineLevel="0" collapsed="false">
      <c r="A718" s="9" t="s">
        <v>726</v>
      </c>
      <c r="B718" s="10" t="n">
        <v>637</v>
      </c>
      <c r="C718" s="10" t="n">
        <v>617</v>
      </c>
      <c r="D718" s="10" t="n">
        <v>597</v>
      </c>
      <c r="E718" s="10" t="n">
        <v>579</v>
      </c>
      <c r="F718" s="10" t="n">
        <v>580</v>
      </c>
      <c r="G718" s="10" t="n">
        <v>538</v>
      </c>
      <c r="H718" s="10" t="n">
        <v>537</v>
      </c>
      <c r="I718" s="10" t="n">
        <v>537</v>
      </c>
      <c r="J718" s="11" t="n">
        <f aca="false">B718-H718</f>
        <v>100</v>
      </c>
      <c r="K718" s="12" t="n">
        <f aca="false">J718/H718</f>
        <v>0.186219739292365</v>
      </c>
    </row>
    <row r="719" customFormat="false" ht="12.75" hidden="false" customHeight="false" outlineLevel="0" collapsed="false">
      <c r="A719" s="9" t="s">
        <v>727</v>
      </c>
      <c r="B719" s="10" t="n">
        <v>767</v>
      </c>
      <c r="C719" s="10" t="n">
        <v>769</v>
      </c>
      <c r="D719" s="10" t="n">
        <v>773</v>
      </c>
      <c r="E719" s="10" t="n">
        <v>769</v>
      </c>
      <c r="F719" s="10" t="n">
        <v>781</v>
      </c>
      <c r="G719" s="10" t="n">
        <v>783</v>
      </c>
      <c r="H719" s="10" t="n">
        <v>786</v>
      </c>
      <c r="I719" s="10" t="n">
        <v>786</v>
      </c>
      <c r="J719" s="11" t="n">
        <f aca="false">B719-H719</f>
        <v>-19</v>
      </c>
      <c r="K719" s="12" t="n">
        <f aca="false">J719/H719</f>
        <v>-0.0241730279898219</v>
      </c>
    </row>
    <row r="720" customFormat="false" ht="12.75" hidden="false" customHeight="false" outlineLevel="0" collapsed="false">
      <c r="A720" s="9" t="s">
        <v>728</v>
      </c>
      <c r="B720" s="10" t="n">
        <v>198</v>
      </c>
      <c r="C720" s="10" t="n">
        <v>198</v>
      </c>
      <c r="D720" s="10" t="n">
        <v>198</v>
      </c>
      <c r="E720" s="10" t="n">
        <v>197</v>
      </c>
      <c r="F720" s="10" t="n">
        <v>196</v>
      </c>
      <c r="G720" s="10" t="n">
        <v>194</v>
      </c>
      <c r="H720" s="10" t="n">
        <v>194</v>
      </c>
      <c r="I720" s="10" t="n">
        <v>194</v>
      </c>
      <c r="J720" s="11" t="n">
        <f aca="false">B720-H720</f>
        <v>4</v>
      </c>
      <c r="K720" s="12" t="n">
        <f aca="false">J720/H720</f>
        <v>0.0206185567010309</v>
      </c>
    </row>
    <row r="721" customFormat="false" ht="12.75" hidden="false" customHeight="false" outlineLevel="0" collapsed="false">
      <c r="A721" s="9" t="s">
        <v>729</v>
      </c>
      <c r="B721" s="10" t="n">
        <v>69</v>
      </c>
      <c r="C721" s="10" t="n">
        <v>71</v>
      </c>
      <c r="D721" s="10" t="n">
        <v>77</v>
      </c>
      <c r="E721" s="10" t="n">
        <v>76</v>
      </c>
      <c r="F721" s="10" t="n">
        <v>78</v>
      </c>
      <c r="G721" s="10" t="n">
        <v>78</v>
      </c>
      <c r="H721" s="10" t="n">
        <v>78</v>
      </c>
      <c r="I721" s="10" t="n">
        <v>78</v>
      </c>
      <c r="J721" s="11" t="n">
        <f aca="false">B721-H721</f>
        <v>-9</v>
      </c>
      <c r="K721" s="12" t="n">
        <f aca="false">J721/H721</f>
        <v>-0.115384615384615</v>
      </c>
    </row>
    <row r="722" customFormat="false" ht="12.75" hidden="false" customHeight="false" outlineLevel="0" collapsed="false">
      <c r="A722" s="9" t="s">
        <v>730</v>
      </c>
      <c r="B722" s="10" t="n">
        <v>965</v>
      </c>
      <c r="C722" s="10" t="n">
        <v>950</v>
      </c>
      <c r="D722" s="10" t="n">
        <v>881</v>
      </c>
      <c r="E722" s="10" t="n">
        <v>868</v>
      </c>
      <c r="F722" s="10" t="n">
        <v>857</v>
      </c>
      <c r="G722" s="10" t="n">
        <v>834</v>
      </c>
      <c r="H722" s="10" t="n">
        <v>833</v>
      </c>
      <c r="I722" s="10" t="n">
        <v>833</v>
      </c>
      <c r="J722" s="11" t="n">
        <f aca="false">B722-H722</f>
        <v>132</v>
      </c>
      <c r="K722" s="12" t="n">
        <f aca="false">J722/H722</f>
        <v>0.158463385354142</v>
      </c>
    </row>
    <row r="723" customFormat="false" ht="12.75" hidden="false" customHeight="false" outlineLevel="0" collapsed="false">
      <c r="A723" s="9" t="s">
        <v>731</v>
      </c>
      <c r="B723" s="10" t="n">
        <v>5919</v>
      </c>
      <c r="C723" s="10" t="n">
        <v>5925</v>
      </c>
      <c r="D723" s="10" t="n">
        <v>5942</v>
      </c>
      <c r="E723" s="10" t="n">
        <v>5976</v>
      </c>
      <c r="F723" s="10" t="n">
        <v>6074</v>
      </c>
      <c r="G723" s="10" t="n">
        <v>6211</v>
      </c>
      <c r="H723" s="10" t="n">
        <v>6204</v>
      </c>
      <c r="I723" s="10" t="n">
        <v>6197</v>
      </c>
      <c r="J723" s="11" t="n">
        <f aca="false">B723-H723</f>
        <v>-285</v>
      </c>
      <c r="K723" s="12" t="n">
        <f aca="false">J723/H723</f>
        <v>-0.0459381044487427</v>
      </c>
    </row>
    <row r="724" customFormat="false" ht="12.75" hidden="false" customHeight="false" outlineLevel="0" collapsed="false">
      <c r="A724" s="9" t="s">
        <v>732</v>
      </c>
      <c r="B724" s="10" t="n">
        <v>1687</v>
      </c>
      <c r="C724" s="10" t="n">
        <v>1703</v>
      </c>
      <c r="D724" s="10" t="n">
        <v>1689</v>
      </c>
      <c r="E724" s="10" t="n">
        <v>1718</v>
      </c>
      <c r="F724" s="10" t="n">
        <v>1722</v>
      </c>
      <c r="G724" s="10" t="n">
        <v>1747</v>
      </c>
      <c r="H724" s="10" t="n">
        <v>1751</v>
      </c>
      <c r="I724" s="10" t="n">
        <v>1751</v>
      </c>
      <c r="J724" s="11" t="n">
        <f aca="false">B724-H724</f>
        <v>-64</v>
      </c>
      <c r="K724" s="12" t="n">
        <f aca="false">J724/H724</f>
        <v>-0.0365505425471159</v>
      </c>
    </row>
    <row r="725" customFormat="false" ht="12.75" hidden="false" customHeight="false" outlineLevel="0" collapsed="false">
      <c r="A725" s="9" t="s">
        <v>733</v>
      </c>
      <c r="B725" s="10" t="n">
        <v>223</v>
      </c>
      <c r="C725" s="10" t="n">
        <v>222</v>
      </c>
      <c r="D725" s="10" t="n">
        <v>224</v>
      </c>
      <c r="E725" s="10" t="n">
        <v>225</v>
      </c>
      <c r="F725" s="10" t="n">
        <v>224</v>
      </c>
      <c r="G725" s="10" t="n">
        <v>227</v>
      </c>
      <c r="H725" s="10" t="n">
        <v>228</v>
      </c>
      <c r="I725" s="10" t="n">
        <v>228</v>
      </c>
      <c r="J725" s="11" t="n">
        <f aca="false">B725-H725</f>
        <v>-5</v>
      </c>
      <c r="K725" s="12" t="n">
        <f aca="false">J725/H725</f>
        <v>-0.0219298245614035</v>
      </c>
    </row>
    <row r="726" customFormat="false" ht="12.75" hidden="false" customHeight="false" outlineLevel="0" collapsed="false">
      <c r="A726" s="9" t="s">
        <v>734</v>
      </c>
      <c r="B726" s="10" t="n">
        <v>1735</v>
      </c>
      <c r="C726" s="10" t="n">
        <v>1741</v>
      </c>
      <c r="D726" s="10" t="n">
        <v>1710</v>
      </c>
      <c r="E726" s="10" t="n">
        <v>1715</v>
      </c>
      <c r="F726" s="10" t="n">
        <v>1744</v>
      </c>
      <c r="G726" s="10" t="n">
        <v>1760</v>
      </c>
      <c r="H726" s="10" t="n">
        <v>1762</v>
      </c>
      <c r="I726" s="10" t="n">
        <v>1762</v>
      </c>
      <c r="J726" s="11" t="n">
        <f aca="false">B726-H726</f>
        <v>-27</v>
      </c>
      <c r="K726" s="12" t="n">
        <f aca="false">J726/H726</f>
        <v>-0.0153234960272418</v>
      </c>
    </row>
    <row r="727" customFormat="false" ht="12.75" hidden="false" customHeight="false" outlineLevel="0" collapsed="false">
      <c r="A727" s="9" t="s">
        <v>735</v>
      </c>
      <c r="B727" s="10" t="n">
        <v>276</v>
      </c>
      <c r="C727" s="10" t="n">
        <v>285</v>
      </c>
      <c r="D727" s="10" t="n">
        <v>289</v>
      </c>
      <c r="E727" s="10" t="n">
        <v>292</v>
      </c>
      <c r="F727" s="10" t="n">
        <v>300</v>
      </c>
      <c r="G727" s="10" t="n">
        <v>305</v>
      </c>
      <c r="H727" s="10" t="n">
        <v>306</v>
      </c>
      <c r="I727" s="10" t="n">
        <v>306</v>
      </c>
      <c r="J727" s="11" t="n">
        <f aca="false">B727-H727</f>
        <v>-30</v>
      </c>
      <c r="K727" s="12" t="n">
        <f aca="false">J727/H727</f>
        <v>-0.0980392156862745</v>
      </c>
    </row>
    <row r="728" customFormat="false" ht="12.75" hidden="false" customHeight="false" outlineLevel="0" collapsed="false">
      <c r="A728" s="9" t="s">
        <v>736</v>
      </c>
      <c r="B728" s="10" t="n">
        <v>295</v>
      </c>
      <c r="C728" s="10" t="n">
        <v>295</v>
      </c>
      <c r="D728" s="10" t="n">
        <v>295</v>
      </c>
      <c r="E728" s="10" t="n">
        <v>294</v>
      </c>
      <c r="F728" s="10" t="n">
        <v>295</v>
      </c>
      <c r="G728" s="10" t="n">
        <v>295</v>
      </c>
      <c r="H728" s="10" t="n">
        <v>294</v>
      </c>
      <c r="I728" s="10" t="n">
        <v>294</v>
      </c>
      <c r="J728" s="11" t="n">
        <f aca="false">B728-H728</f>
        <v>1</v>
      </c>
      <c r="K728" s="12" t="n">
        <f aca="false">J728/H728</f>
        <v>0.00340136054421769</v>
      </c>
    </row>
    <row r="729" customFormat="false" ht="12.75" hidden="false" customHeight="false" outlineLevel="0" collapsed="false">
      <c r="A729" s="9" t="s">
        <v>737</v>
      </c>
      <c r="B729" s="10" t="n">
        <v>834</v>
      </c>
      <c r="C729" s="10" t="n">
        <v>838</v>
      </c>
      <c r="D729" s="10" t="n">
        <v>840</v>
      </c>
      <c r="E729" s="10" t="n">
        <v>841</v>
      </c>
      <c r="F729" s="10" t="n">
        <v>844</v>
      </c>
      <c r="G729" s="10" t="n">
        <v>840</v>
      </c>
      <c r="H729" s="10" t="n">
        <v>840</v>
      </c>
      <c r="I729" s="10" t="n">
        <v>840</v>
      </c>
      <c r="J729" s="11" t="n">
        <f aca="false">B729-H729</f>
        <v>-6</v>
      </c>
      <c r="K729" s="12" t="n">
        <f aca="false">J729/H729</f>
        <v>-0.00714285714285714</v>
      </c>
    </row>
    <row r="730" customFormat="false" ht="12.75" hidden="false" customHeight="false" outlineLevel="0" collapsed="false">
      <c r="A730" s="9" t="s">
        <v>738</v>
      </c>
      <c r="B730" s="10" t="n">
        <v>584</v>
      </c>
      <c r="C730" s="10" t="n">
        <v>590</v>
      </c>
      <c r="D730" s="10" t="n">
        <v>584</v>
      </c>
      <c r="E730" s="10" t="n">
        <v>585</v>
      </c>
      <c r="F730" s="10" t="n">
        <v>584</v>
      </c>
      <c r="G730" s="10" t="n">
        <v>588</v>
      </c>
      <c r="H730" s="10" t="n">
        <v>587</v>
      </c>
      <c r="I730" s="10" t="n">
        <v>587</v>
      </c>
      <c r="J730" s="11" t="n">
        <f aca="false">B730-H730</f>
        <v>-3</v>
      </c>
      <c r="K730" s="12" t="n">
        <f aca="false">J730/H730</f>
        <v>-0.00511073253833049</v>
      </c>
    </row>
    <row r="731" customFormat="false" ht="12.75" hidden="false" customHeight="false" outlineLevel="0" collapsed="false">
      <c r="A731" s="9" t="s">
        <v>739</v>
      </c>
      <c r="B731" s="10" t="n">
        <v>174</v>
      </c>
      <c r="C731" s="10" t="n">
        <v>184</v>
      </c>
      <c r="D731" s="10" t="n">
        <v>188</v>
      </c>
      <c r="E731" s="10" t="n">
        <v>187</v>
      </c>
      <c r="F731" s="10" t="n">
        <v>189</v>
      </c>
      <c r="G731" s="10" t="n">
        <v>191</v>
      </c>
      <c r="H731" s="10" t="n">
        <v>191</v>
      </c>
      <c r="I731" s="10" t="n">
        <v>191</v>
      </c>
      <c r="J731" s="11" t="n">
        <f aca="false">B731-H731</f>
        <v>-17</v>
      </c>
      <c r="K731" s="12" t="n">
        <f aca="false">J731/H731</f>
        <v>-0.0890052356020942</v>
      </c>
    </row>
    <row r="732" customFormat="false" ht="12.75" hidden="false" customHeight="false" outlineLevel="0" collapsed="false">
      <c r="A732" s="9" t="s">
        <v>740</v>
      </c>
      <c r="B732" s="10" t="n">
        <v>140</v>
      </c>
      <c r="C732" s="10" t="n">
        <v>140</v>
      </c>
      <c r="D732" s="10" t="n">
        <v>141</v>
      </c>
      <c r="E732" s="10" t="n">
        <v>140</v>
      </c>
      <c r="F732" s="10" t="n">
        <v>144</v>
      </c>
      <c r="G732" s="10" t="n">
        <v>144</v>
      </c>
      <c r="H732" s="10" t="n">
        <v>144</v>
      </c>
      <c r="I732" s="10" t="n">
        <v>144</v>
      </c>
      <c r="J732" s="11" t="n">
        <f aca="false">B732-H732</f>
        <v>-4</v>
      </c>
      <c r="K732" s="12" t="n">
        <f aca="false">J732/H732</f>
        <v>-0.0277777777777778</v>
      </c>
    </row>
    <row r="733" customFormat="false" ht="12.75" hidden="false" customHeight="false" outlineLevel="0" collapsed="false">
      <c r="A733" s="9" t="s">
        <v>741</v>
      </c>
      <c r="B733" s="10" t="n">
        <v>291</v>
      </c>
      <c r="C733" s="10" t="n">
        <v>294</v>
      </c>
      <c r="D733" s="10" t="n">
        <v>285</v>
      </c>
      <c r="E733" s="10" t="n">
        <v>290</v>
      </c>
      <c r="F733" s="10" t="n">
        <v>293</v>
      </c>
      <c r="G733" s="10" t="n">
        <v>293</v>
      </c>
      <c r="H733" s="10" t="n">
        <v>293</v>
      </c>
      <c r="I733" s="10" t="n">
        <v>293</v>
      </c>
      <c r="J733" s="11" t="n">
        <f aca="false">B733-H733</f>
        <v>-2</v>
      </c>
      <c r="K733" s="12" t="n">
        <f aca="false">J733/H733</f>
        <v>-0.0068259385665529</v>
      </c>
    </row>
    <row r="734" customFormat="false" ht="12.75" hidden="false" customHeight="false" outlineLevel="0" collapsed="false">
      <c r="A734" s="9" t="s">
        <v>742</v>
      </c>
      <c r="B734" s="10" t="n">
        <v>66</v>
      </c>
      <c r="C734" s="10" t="n">
        <v>67</v>
      </c>
      <c r="D734" s="10" t="n">
        <v>68</v>
      </c>
      <c r="E734" s="10" t="n">
        <v>69</v>
      </c>
      <c r="F734" s="10" t="n">
        <v>71</v>
      </c>
      <c r="G734" s="10" t="n">
        <v>72</v>
      </c>
      <c r="H734" s="10" t="n">
        <v>72</v>
      </c>
      <c r="I734" s="10" t="n">
        <v>72</v>
      </c>
      <c r="J734" s="11" t="n">
        <f aca="false">B734-H734</f>
        <v>-6</v>
      </c>
      <c r="K734" s="12" t="n">
        <f aca="false">J734/H734</f>
        <v>-0.0833333333333333</v>
      </c>
    </row>
    <row r="735" customFormat="false" ht="12.75" hidden="false" customHeight="false" outlineLevel="0" collapsed="false">
      <c r="A735" s="9" t="s">
        <v>743</v>
      </c>
      <c r="B735" s="10" t="n">
        <v>427</v>
      </c>
      <c r="C735" s="10" t="n">
        <v>433</v>
      </c>
      <c r="D735" s="10" t="n">
        <v>439</v>
      </c>
      <c r="E735" s="10" t="n">
        <v>444</v>
      </c>
      <c r="F735" s="10" t="n">
        <v>450</v>
      </c>
      <c r="G735" s="10" t="n">
        <v>457</v>
      </c>
      <c r="H735" s="10" t="n">
        <v>436</v>
      </c>
      <c r="I735" s="10" t="n">
        <v>436</v>
      </c>
      <c r="J735" s="11" t="n">
        <f aca="false">B735-H735</f>
        <v>-9</v>
      </c>
      <c r="K735" s="12" t="n">
        <f aca="false">J735/H735</f>
        <v>-0.0206422018348624</v>
      </c>
    </row>
    <row r="736" customFormat="false" ht="12.75" hidden="false" customHeight="false" outlineLevel="0" collapsed="false">
      <c r="A736" s="9" t="s">
        <v>744</v>
      </c>
      <c r="B736" s="10" t="n">
        <v>302</v>
      </c>
      <c r="C736" s="10" t="n">
        <v>303</v>
      </c>
      <c r="D736" s="10" t="n">
        <v>306</v>
      </c>
      <c r="E736" s="10" t="n">
        <v>311</v>
      </c>
      <c r="F736" s="10" t="n">
        <v>312</v>
      </c>
      <c r="G736" s="10" t="n">
        <v>318</v>
      </c>
      <c r="H736" s="10" t="n">
        <v>319</v>
      </c>
      <c r="I736" s="10" t="n">
        <v>319</v>
      </c>
      <c r="J736" s="11" t="n">
        <f aca="false">B736-H736</f>
        <v>-17</v>
      </c>
      <c r="K736" s="12" t="n">
        <f aca="false">J736/H736</f>
        <v>-0.0532915360501567</v>
      </c>
    </row>
    <row r="737" customFormat="false" ht="12.75" hidden="false" customHeight="false" outlineLevel="0" collapsed="false">
      <c r="A737" s="9" t="s">
        <v>745</v>
      </c>
      <c r="B737" s="10" t="n">
        <v>610</v>
      </c>
      <c r="C737" s="10" t="n">
        <v>652</v>
      </c>
      <c r="D737" s="10" t="n">
        <v>656</v>
      </c>
      <c r="E737" s="10" t="n">
        <v>655</v>
      </c>
      <c r="F737" s="10" t="n">
        <v>659</v>
      </c>
      <c r="G737" s="10" t="n">
        <v>654</v>
      </c>
      <c r="H737" s="10" t="n">
        <v>653</v>
      </c>
      <c r="I737" s="10" t="n">
        <v>656</v>
      </c>
      <c r="J737" s="11" t="n">
        <f aca="false">B737-H737</f>
        <v>-43</v>
      </c>
      <c r="K737" s="12" t="n">
        <f aca="false">J737/H737</f>
        <v>-0.0658499234303216</v>
      </c>
    </row>
    <row r="738" customFormat="false" ht="12.75" hidden="false" customHeight="false" outlineLevel="0" collapsed="false">
      <c r="A738" s="9" t="s">
        <v>746</v>
      </c>
      <c r="B738" s="10" t="n">
        <v>961</v>
      </c>
      <c r="C738" s="10" t="n">
        <v>979</v>
      </c>
      <c r="D738" s="10" t="n">
        <v>968</v>
      </c>
      <c r="E738" s="10" t="n">
        <v>958</v>
      </c>
      <c r="F738" s="10" t="n">
        <v>946</v>
      </c>
      <c r="G738" s="10" t="n">
        <v>931</v>
      </c>
      <c r="H738" s="10" t="n">
        <v>928</v>
      </c>
      <c r="I738" s="10" t="n">
        <v>928</v>
      </c>
      <c r="J738" s="11" t="n">
        <f aca="false">B738-H738</f>
        <v>33</v>
      </c>
      <c r="K738" s="12" t="n">
        <f aca="false">J738/H738</f>
        <v>0.0355603448275862</v>
      </c>
    </row>
    <row r="739" customFormat="false" ht="12.75" hidden="false" customHeight="false" outlineLevel="0" collapsed="false">
      <c r="A739" s="9" t="s">
        <v>747</v>
      </c>
      <c r="B739" s="10" t="n">
        <v>291</v>
      </c>
      <c r="C739" s="10" t="n">
        <v>276</v>
      </c>
      <c r="D739" s="10" t="n">
        <v>292</v>
      </c>
      <c r="E739" s="10" t="n">
        <v>292</v>
      </c>
      <c r="F739" s="10" t="n">
        <v>297</v>
      </c>
      <c r="G739" s="10" t="n">
        <v>302</v>
      </c>
      <c r="H739" s="10" t="n">
        <v>304</v>
      </c>
      <c r="I739" s="10" t="n">
        <v>304</v>
      </c>
      <c r="J739" s="11" t="n">
        <f aca="false">B739-H739</f>
        <v>-13</v>
      </c>
      <c r="K739" s="12" t="n">
        <f aca="false">J739/H739</f>
        <v>-0.0427631578947368</v>
      </c>
    </row>
    <row r="740" customFormat="false" ht="12.75" hidden="false" customHeight="false" outlineLevel="0" collapsed="false">
      <c r="A740" s="9" t="s">
        <v>748</v>
      </c>
      <c r="B740" s="10" t="n">
        <v>2270</v>
      </c>
      <c r="C740" s="10" t="n">
        <v>2129</v>
      </c>
      <c r="D740" s="10" t="n">
        <v>2070</v>
      </c>
      <c r="E740" s="10" t="n">
        <v>1997</v>
      </c>
      <c r="F740" s="10" t="n">
        <v>1917</v>
      </c>
      <c r="G740" s="10" t="n">
        <v>1844</v>
      </c>
      <c r="H740" s="10" t="n">
        <v>1822</v>
      </c>
      <c r="I740" s="10" t="n">
        <v>1806</v>
      </c>
      <c r="J740" s="11" t="n">
        <f aca="false">B740-H740</f>
        <v>448</v>
      </c>
      <c r="K740" s="12" t="n">
        <f aca="false">J740/H740</f>
        <v>0.245883644346872</v>
      </c>
    </row>
    <row r="741" customFormat="false" ht="12.75" hidden="false" customHeight="false" outlineLevel="0" collapsed="false">
      <c r="A741" s="9" t="s">
        <v>749</v>
      </c>
      <c r="B741" s="10" t="n">
        <v>159</v>
      </c>
      <c r="C741" s="10" t="n">
        <v>161</v>
      </c>
      <c r="D741" s="10" t="n">
        <v>164</v>
      </c>
      <c r="E741" s="10" t="n">
        <v>165</v>
      </c>
      <c r="F741" s="10" t="n">
        <v>167</v>
      </c>
      <c r="G741" s="10" t="n">
        <v>169</v>
      </c>
      <c r="H741" s="10" t="n">
        <v>170</v>
      </c>
      <c r="I741" s="10" t="n">
        <v>170</v>
      </c>
      <c r="J741" s="11" t="n">
        <f aca="false">B741-H741</f>
        <v>-11</v>
      </c>
      <c r="K741" s="12" t="n">
        <f aca="false">J741/H741</f>
        <v>-0.0647058823529412</v>
      </c>
    </row>
    <row r="742" customFormat="false" ht="12.75" hidden="false" customHeight="false" outlineLevel="0" collapsed="false">
      <c r="A742" s="9" t="s">
        <v>750</v>
      </c>
      <c r="B742" s="10" t="n">
        <v>899</v>
      </c>
      <c r="C742" s="10" t="n">
        <v>906</v>
      </c>
      <c r="D742" s="10" t="n">
        <v>899</v>
      </c>
      <c r="E742" s="10" t="n">
        <v>894</v>
      </c>
      <c r="F742" s="10" t="n">
        <v>893</v>
      </c>
      <c r="G742" s="10" t="n">
        <v>905</v>
      </c>
      <c r="H742" s="10" t="n">
        <v>907</v>
      </c>
      <c r="I742" s="10" t="n">
        <v>907</v>
      </c>
      <c r="J742" s="11" t="n">
        <f aca="false">B742-H742</f>
        <v>-8</v>
      </c>
      <c r="K742" s="12" t="n">
        <f aca="false">J742/H742</f>
        <v>-0.00882028665931643</v>
      </c>
    </row>
    <row r="743" customFormat="false" ht="12.75" hidden="false" customHeight="false" outlineLevel="0" collapsed="false">
      <c r="A743" s="9" t="s">
        <v>751</v>
      </c>
      <c r="B743" s="10" t="n">
        <v>2598</v>
      </c>
      <c r="C743" s="10" t="n">
        <v>2640</v>
      </c>
      <c r="D743" s="10" t="n">
        <v>2631</v>
      </c>
      <c r="E743" s="10" t="n">
        <v>2546</v>
      </c>
      <c r="F743" s="10" t="n">
        <v>2545</v>
      </c>
      <c r="G743" s="10" t="n">
        <v>2571</v>
      </c>
      <c r="H743" s="10" t="n">
        <v>2573</v>
      </c>
      <c r="I743" s="10" t="n">
        <v>2573</v>
      </c>
      <c r="J743" s="11" t="n">
        <f aca="false">B743-H743</f>
        <v>25</v>
      </c>
      <c r="K743" s="12" t="n">
        <f aca="false">J743/H743</f>
        <v>0.00971628449280995</v>
      </c>
    </row>
    <row r="744" customFormat="false" ht="12.75" hidden="false" customHeight="false" outlineLevel="0" collapsed="false">
      <c r="A744" s="9" t="s">
        <v>752</v>
      </c>
      <c r="B744" s="10" t="n">
        <v>2852</v>
      </c>
      <c r="C744" s="10" t="n">
        <v>2806</v>
      </c>
      <c r="D744" s="10" t="n">
        <v>2731</v>
      </c>
      <c r="E744" s="10" t="n">
        <v>2742</v>
      </c>
      <c r="F744" s="10" t="n">
        <v>2732</v>
      </c>
      <c r="G744" s="10" t="n">
        <v>2720</v>
      </c>
      <c r="H744" s="10" t="n">
        <v>2726</v>
      </c>
      <c r="I744" s="10" t="n">
        <v>2702</v>
      </c>
      <c r="J744" s="11" t="n">
        <f aca="false">B744-H744</f>
        <v>126</v>
      </c>
      <c r="K744" s="12" t="n">
        <f aca="false">J744/H744</f>
        <v>0.0462215700660308</v>
      </c>
    </row>
    <row r="745" customFormat="false" ht="12.75" hidden="false" customHeight="false" outlineLevel="0" collapsed="false">
      <c r="A745" s="9" t="s">
        <v>753</v>
      </c>
      <c r="B745" s="10" t="n">
        <v>973</v>
      </c>
      <c r="C745" s="10" t="n">
        <v>972</v>
      </c>
      <c r="D745" s="10" t="n">
        <v>977</v>
      </c>
      <c r="E745" s="10" t="n">
        <v>981</v>
      </c>
      <c r="F745" s="10" t="n">
        <v>978</v>
      </c>
      <c r="G745" s="10" t="n">
        <v>988</v>
      </c>
      <c r="H745" s="10" t="n">
        <v>989</v>
      </c>
      <c r="I745" s="10" t="n">
        <v>989</v>
      </c>
      <c r="J745" s="11" t="n">
        <f aca="false">B745-H745</f>
        <v>-16</v>
      </c>
      <c r="K745" s="12" t="n">
        <f aca="false">J745/H745</f>
        <v>-0.0161779575328615</v>
      </c>
    </row>
    <row r="746" customFormat="false" ht="12.75" hidden="false" customHeight="false" outlineLevel="0" collapsed="false">
      <c r="A746" s="9" t="s">
        <v>754</v>
      </c>
      <c r="B746" s="10" t="n">
        <v>2096</v>
      </c>
      <c r="C746" s="10" t="n">
        <v>2114</v>
      </c>
      <c r="D746" s="10" t="n">
        <v>2120</v>
      </c>
      <c r="E746" s="10" t="n">
        <v>2155</v>
      </c>
      <c r="F746" s="10" t="n">
        <v>2190</v>
      </c>
      <c r="G746" s="10" t="n">
        <v>2217</v>
      </c>
      <c r="H746" s="10" t="n">
        <v>2224</v>
      </c>
      <c r="I746" s="10" t="n">
        <v>2264</v>
      </c>
      <c r="J746" s="11" t="n">
        <f aca="false">B746-H746</f>
        <v>-128</v>
      </c>
      <c r="K746" s="12" t="n">
        <f aca="false">J746/H746</f>
        <v>-0.0575539568345324</v>
      </c>
    </row>
    <row r="747" customFormat="false" ht="12.75" hidden="false" customHeight="false" outlineLevel="0" collapsed="false">
      <c r="A747" s="9" t="s">
        <v>755</v>
      </c>
      <c r="B747" s="10" t="n">
        <v>54</v>
      </c>
      <c r="C747" s="10" t="n">
        <v>54</v>
      </c>
      <c r="D747" s="10" t="n">
        <v>54</v>
      </c>
      <c r="E747" s="10" t="n">
        <v>55</v>
      </c>
      <c r="F747" s="10" t="n">
        <v>55</v>
      </c>
      <c r="G747" s="10" t="n">
        <v>56</v>
      </c>
      <c r="H747" s="10" t="n">
        <v>56</v>
      </c>
      <c r="I747" s="10" t="n">
        <v>56</v>
      </c>
      <c r="J747" s="11" t="n">
        <f aca="false">B747-H747</f>
        <v>-2</v>
      </c>
      <c r="K747" s="12" t="n">
        <f aca="false">J747/H747</f>
        <v>-0.0357142857142857</v>
      </c>
    </row>
    <row r="748" customFormat="false" ht="12.75" hidden="false" customHeight="false" outlineLevel="0" collapsed="false">
      <c r="A748" s="9" t="s">
        <v>756</v>
      </c>
      <c r="B748" s="10" t="n">
        <v>71</v>
      </c>
      <c r="C748" s="10" t="n">
        <v>72</v>
      </c>
      <c r="D748" s="10" t="n">
        <v>73</v>
      </c>
      <c r="E748" s="10" t="n">
        <v>72</v>
      </c>
      <c r="F748" s="10" t="n">
        <v>73</v>
      </c>
      <c r="G748" s="10" t="n">
        <v>74</v>
      </c>
      <c r="H748" s="10" t="n">
        <v>74</v>
      </c>
      <c r="I748" s="10" t="n">
        <v>74</v>
      </c>
      <c r="J748" s="11" t="n">
        <f aca="false">B748-H748</f>
        <v>-3</v>
      </c>
      <c r="K748" s="12" t="n">
        <f aca="false">J748/H748</f>
        <v>-0.0405405405405405</v>
      </c>
    </row>
    <row r="749" customFormat="false" ht="12.75" hidden="false" customHeight="false" outlineLevel="0" collapsed="false">
      <c r="A749" s="9" t="s">
        <v>757</v>
      </c>
      <c r="B749" s="10" t="n">
        <v>1242</v>
      </c>
      <c r="C749" s="10" t="n">
        <v>1264</v>
      </c>
      <c r="D749" s="10" t="n">
        <v>1311</v>
      </c>
      <c r="E749" s="10" t="n">
        <v>1317</v>
      </c>
      <c r="F749" s="10" t="n">
        <v>1313</v>
      </c>
      <c r="G749" s="10" t="n">
        <v>1324</v>
      </c>
      <c r="H749" s="10" t="n">
        <v>1324</v>
      </c>
      <c r="I749" s="10" t="n">
        <v>1324</v>
      </c>
      <c r="J749" s="11" t="n">
        <f aca="false">B749-H749</f>
        <v>-82</v>
      </c>
      <c r="K749" s="12" t="n">
        <f aca="false">J749/H749</f>
        <v>-0.0619335347432024</v>
      </c>
    </row>
    <row r="750" customFormat="false" ht="12.75" hidden="false" customHeight="false" outlineLevel="0" collapsed="false">
      <c r="A750" s="9" t="s">
        <v>758</v>
      </c>
      <c r="B750" s="10" t="n">
        <v>612</v>
      </c>
      <c r="C750" s="10" t="n">
        <v>625</v>
      </c>
      <c r="D750" s="10" t="n">
        <v>644</v>
      </c>
      <c r="E750" s="10" t="n">
        <v>652</v>
      </c>
      <c r="F750" s="10" t="n">
        <v>665</v>
      </c>
      <c r="G750" s="10" t="n">
        <v>671</v>
      </c>
      <c r="H750" s="10" t="n">
        <v>675</v>
      </c>
      <c r="I750" s="10" t="n">
        <v>675</v>
      </c>
      <c r="J750" s="11" t="n">
        <f aca="false">B750-H750</f>
        <v>-63</v>
      </c>
      <c r="K750" s="12" t="n">
        <f aca="false">J750/H750</f>
        <v>-0.0933333333333333</v>
      </c>
    </row>
    <row r="751" customFormat="false" ht="12.75" hidden="false" customHeight="false" outlineLevel="0" collapsed="false">
      <c r="A751" s="9" t="s">
        <v>759</v>
      </c>
      <c r="B751" s="10" t="n">
        <v>117</v>
      </c>
      <c r="C751" s="10" t="n">
        <v>116</v>
      </c>
      <c r="D751" s="10" t="n">
        <v>117</v>
      </c>
      <c r="E751" s="10" t="n">
        <v>117</v>
      </c>
      <c r="F751" s="10" t="n">
        <v>117</v>
      </c>
      <c r="G751" s="10" t="n">
        <v>116</v>
      </c>
      <c r="H751" s="10" t="n">
        <v>116</v>
      </c>
      <c r="I751" s="10" t="n">
        <v>113</v>
      </c>
      <c r="J751" s="11" t="n">
        <f aca="false">B751-H751</f>
        <v>1</v>
      </c>
      <c r="K751" s="12" t="n">
        <f aca="false">J751/H751</f>
        <v>0.00862068965517241</v>
      </c>
    </row>
    <row r="752" customFormat="false" ht="12.75" hidden="false" customHeight="false" outlineLevel="0" collapsed="false">
      <c r="A752" s="9" t="s">
        <v>760</v>
      </c>
      <c r="B752" s="10" t="n">
        <v>207</v>
      </c>
      <c r="C752" s="10" t="n">
        <v>204</v>
      </c>
      <c r="D752" s="10" t="n">
        <v>203</v>
      </c>
      <c r="E752" s="10" t="n">
        <v>205</v>
      </c>
      <c r="F752" s="10" t="n">
        <v>205</v>
      </c>
      <c r="G752" s="10" t="n">
        <v>206</v>
      </c>
      <c r="H752" s="10" t="n">
        <v>205</v>
      </c>
      <c r="I752" s="10" t="n">
        <v>205</v>
      </c>
      <c r="J752" s="11" t="n">
        <f aca="false">B752-H752</f>
        <v>2</v>
      </c>
      <c r="K752" s="12" t="n">
        <f aca="false">J752/H752</f>
        <v>0.00975609756097561</v>
      </c>
    </row>
    <row r="753" customFormat="false" ht="12.75" hidden="false" customHeight="false" outlineLevel="0" collapsed="false">
      <c r="A753" s="9" t="s">
        <v>761</v>
      </c>
      <c r="B753" s="10" t="n">
        <v>56</v>
      </c>
      <c r="C753" s="10" t="n">
        <v>57</v>
      </c>
      <c r="D753" s="10" t="n">
        <v>57</v>
      </c>
      <c r="E753" s="10" t="n">
        <v>58</v>
      </c>
      <c r="F753" s="10" t="n">
        <v>57</v>
      </c>
      <c r="G753" s="10" t="n">
        <v>58</v>
      </c>
      <c r="H753" s="10" t="n">
        <v>58</v>
      </c>
      <c r="I753" s="10" t="n">
        <v>58</v>
      </c>
      <c r="J753" s="11" t="n">
        <f aca="false">B753-H753</f>
        <v>-2</v>
      </c>
      <c r="K753" s="12" t="n">
        <f aca="false">J753/H753</f>
        <v>-0.0344827586206897</v>
      </c>
    </row>
    <row r="754" customFormat="false" ht="12.75" hidden="false" customHeight="false" outlineLevel="0" collapsed="false">
      <c r="A754" s="9" t="s">
        <v>762</v>
      </c>
      <c r="B754" s="10" t="n">
        <v>207</v>
      </c>
      <c r="C754" s="10" t="n">
        <v>210</v>
      </c>
      <c r="D754" s="10" t="n">
        <v>214</v>
      </c>
      <c r="E754" s="10" t="n">
        <v>215</v>
      </c>
      <c r="F754" s="10" t="n">
        <v>218</v>
      </c>
      <c r="G754" s="10" t="n">
        <v>218</v>
      </c>
      <c r="H754" s="10" t="n">
        <v>218</v>
      </c>
      <c r="I754" s="10" t="n">
        <v>218</v>
      </c>
      <c r="J754" s="11" t="n">
        <f aca="false">B754-H754</f>
        <v>-11</v>
      </c>
      <c r="K754" s="12" t="n">
        <f aca="false">J754/H754</f>
        <v>-0.0504587155963303</v>
      </c>
    </row>
    <row r="755" customFormat="false" ht="12.75" hidden="false" customHeight="false" outlineLevel="0" collapsed="false">
      <c r="A755" s="9" t="s">
        <v>763</v>
      </c>
      <c r="B755" s="10" t="n">
        <v>286</v>
      </c>
      <c r="C755" s="10" t="n">
        <v>285</v>
      </c>
      <c r="D755" s="10" t="n">
        <v>288</v>
      </c>
      <c r="E755" s="10" t="n">
        <v>286</v>
      </c>
      <c r="F755" s="10" t="n">
        <v>288</v>
      </c>
      <c r="G755" s="10" t="n">
        <v>290</v>
      </c>
      <c r="H755" s="10" t="n">
        <v>290</v>
      </c>
      <c r="I755" s="10" t="n">
        <v>290</v>
      </c>
      <c r="J755" s="11" t="n">
        <f aca="false">B755-H755</f>
        <v>-4</v>
      </c>
      <c r="K755" s="12" t="n">
        <f aca="false">J755/H755</f>
        <v>-0.0137931034482759</v>
      </c>
    </row>
    <row r="756" customFormat="false" ht="12.75" hidden="false" customHeight="false" outlineLevel="0" collapsed="false">
      <c r="A756" s="9" t="s">
        <v>764</v>
      </c>
      <c r="B756" s="10" t="n">
        <v>432</v>
      </c>
      <c r="C756" s="10" t="n">
        <v>435</v>
      </c>
      <c r="D756" s="10" t="n">
        <v>440</v>
      </c>
      <c r="E756" s="10" t="n">
        <v>445</v>
      </c>
      <c r="F756" s="10" t="n">
        <v>453</v>
      </c>
      <c r="G756" s="10" t="n">
        <v>477</v>
      </c>
      <c r="H756" s="10" t="n">
        <v>482</v>
      </c>
      <c r="I756" s="10" t="n">
        <v>479</v>
      </c>
      <c r="J756" s="11" t="n">
        <f aca="false">B756-H756</f>
        <v>-50</v>
      </c>
      <c r="K756" s="12" t="n">
        <f aca="false">J756/H756</f>
        <v>-0.103734439834025</v>
      </c>
    </row>
    <row r="757" customFormat="false" ht="12.75" hidden="false" customHeight="false" outlineLevel="0" collapsed="false">
      <c r="A757" s="9" t="s">
        <v>765</v>
      </c>
      <c r="B757" s="10" t="n">
        <v>409</v>
      </c>
      <c r="C757" s="10" t="n">
        <v>413</v>
      </c>
      <c r="D757" s="10" t="n">
        <v>420</v>
      </c>
      <c r="E757" s="10" t="n">
        <v>422</v>
      </c>
      <c r="F757" s="10" t="n">
        <v>424</v>
      </c>
      <c r="G757" s="10" t="n">
        <v>430</v>
      </c>
      <c r="H757" s="10" t="n">
        <v>431</v>
      </c>
      <c r="I757" s="10" t="n">
        <v>431</v>
      </c>
      <c r="J757" s="11" t="n">
        <f aca="false">B757-H757</f>
        <v>-22</v>
      </c>
      <c r="K757" s="12" t="n">
        <f aca="false">J757/H757</f>
        <v>-0.0510440835266821</v>
      </c>
    </row>
    <row r="758" customFormat="false" ht="12.75" hidden="false" customHeight="false" outlineLevel="0" collapsed="false">
      <c r="A758" s="9" t="s">
        <v>766</v>
      </c>
      <c r="B758" s="10" t="n">
        <v>363</v>
      </c>
      <c r="C758" s="10" t="n">
        <v>355</v>
      </c>
      <c r="D758" s="10" t="n">
        <v>364</v>
      </c>
      <c r="E758" s="10" t="n">
        <v>357</v>
      </c>
      <c r="F758" s="10" t="n">
        <v>350</v>
      </c>
      <c r="G758" s="10" t="n">
        <v>344</v>
      </c>
      <c r="H758" s="10" t="n">
        <v>342</v>
      </c>
      <c r="I758" s="10" t="n">
        <v>352</v>
      </c>
      <c r="J758" s="11" t="n">
        <f aca="false">B758-H758</f>
        <v>21</v>
      </c>
      <c r="K758" s="12" t="n">
        <f aca="false">J758/H758</f>
        <v>0.0614035087719298</v>
      </c>
    </row>
    <row r="759" customFormat="false" ht="12.75" hidden="false" customHeight="false" outlineLevel="0" collapsed="false">
      <c r="A759" s="9" t="s">
        <v>767</v>
      </c>
      <c r="B759" s="10" t="n">
        <v>587</v>
      </c>
      <c r="C759" s="10" t="n">
        <v>585</v>
      </c>
      <c r="D759" s="10" t="n">
        <v>573</v>
      </c>
      <c r="E759" s="10" t="n">
        <v>566</v>
      </c>
      <c r="F759" s="10" t="n">
        <v>564</v>
      </c>
      <c r="G759" s="10" t="n">
        <v>559</v>
      </c>
      <c r="H759" s="10" t="n">
        <v>559</v>
      </c>
      <c r="I759" s="10" t="n">
        <v>559</v>
      </c>
      <c r="J759" s="11" t="n">
        <f aca="false">B759-H759</f>
        <v>28</v>
      </c>
      <c r="K759" s="12" t="n">
        <f aca="false">J759/H759</f>
        <v>0.0500894454382827</v>
      </c>
    </row>
    <row r="760" customFormat="false" ht="12.75" hidden="false" customHeight="false" outlineLevel="0" collapsed="false">
      <c r="A760" s="9" t="s">
        <v>768</v>
      </c>
      <c r="B760" s="10" t="n">
        <v>716</v>
      </c>
      <c r="C760" s="10" t="n">
        <v>717</v>
      </c>
      <c r="D760" s="10" t="n">
        <v>711</v>
      </c>
      <c r="E760" s="10" t="n">
        <v>728</v>
      </c>
      <c r="F760" s="10" t="n">
        <v>750</v>
      </c>
      <c r="G760" s="10" t="n">
        <v>764</v>
      </c>
      <c r="H760" s="10" t="n">
        <v>765</v>
      </c>
      <c r="I760" s="10" t="n">
        <v>711</v>
      </c>
      <c r="J760" s="11" t="n">
        <f aca="false">B760-H760</f>
        <v>-49</v>
      </c>
      <c r="K760" s="12" t="n">
        <f aca="false">J760/H760</f>
        <v>-0.0640522875816993</v>
      </c>
    </row>
    <row r="761" customFormat="false" ht="12.75" hidden="false" customHeight="false" outlineLevel="0" collapsed="false">
      <c r="A761" s="9" t="s">
        <v>769</v>
      </c>
      <c r="B761" s="10" t="n">
        <v>131</v>
      </c>
      <c r="C761" s="10" t="n">
        <v>133</v>
      </c>
      <c r="D761" s="10" t="n">
        <v>137</v>
      </c>
      <c r="E761" s="10" t="n">
        <v>139</v>
      </c>
      <c r="F761" s="10" t="n">
        <v>142</v>
      </c>
      <c r="G761" s="10" t="n">
        <v>144</v>
      </c>
      <c r="H761" s="10" t="n">
        <v>145</v>
      </c>
      <c r="I761" s="10" t="n">
        <v>145</v>
      </c>
      <c r="J761" s="11" t="n">
        <f aca="false">B761-H761</f>
        <v>-14</v>
      </c>
      <c r="K761" s="12" t="n">
        <f aca="false">J761/H761</f>
        <v>-0.096551724137931</v>
      </c>
    </row>
    <row r="762" customFormat="false" ht="12.75" hidden="false" customHeight="false" outlineLevel="0" collapsed="false">
      <c r="A762" s="9" t="s">
        <v>770</v>
      </c>
      <c r="B762" s="10" t="n">
        <v>387</v>
      </c>
      <c r="C762" s="10" t="n">
        <v>388</v>
      </c>
      <c r="D762" s="10" t="n">
        <v>386</v>
      </c>
      <c r="E762" s="10" t="n">
        <v>392</v>
      </c>
      <c r="F762" s="10" t="n">
        <v>393</v>
      </c>
      <c r="G762" s="10" t="n">
        <v>390</v>
      </c>
      <c r="H762" s="10" t="n">
        <v>410</v>
      </c>
      <c r="I762" s="10" t="n">
        <v>410</v>
      </c>
      <c r="J762" s="11" t="n">
        <f aca="false">B762-H762</f>
        <v>-23</v>
      </c>
      <c r="K762" s="12" t="n">
        <f aca="false">J762/H762</f>
        <v>-0.0560975609756098</v>
      </c>
    </row>
    <row r="763" customFormat="false" ht="12.75" hidden="false" customHeight="false" outlineLevel="0" collapsed="false">
      <c r="A763" s="9" t="s">
        <v>771</v>
      </c>
      <c r="B763" s="10" t="n">
        <v>667</v>
      </c>
      <c r="C763" s="10" t="n">
        <v>672</v>
      </c>
      <c r="D763" s="10" t="n">
        <v>676</v>
      </c>
      <c r="E763" s="10" t="n">
        <v>675</v>
      </c>
      <c r="F763" s="10" t="n">
        <v>679</v>
      </c>
      <c r="G763" s="10" t="n">
        <v>672</v>
      </c>
      <c r="H763" s="10" t="n">
        <v>670</v>
      </c>
      <c r="I763" s="10" t="n">
        <v>670</v>
      </c>
      <c r="J763" s="11" t="n">
        <f aca="false">B763-H763</f>
        <v>-3</v>
      </c>
      <c r="K763" s="12" t="n">
        <f aca="false">J763/H763</f>
        <v>-0.00447761194029851</v>
      </c>
    </row>
    <row r="764" customFormat="false" ht="12.75" hidden="false" customHeight="false" outlineLevel="0" collapsed="false">
      <c r="A764" s="9" t="s">
        <v>772</v>
      </c>
      <c r="B764" s="10" t="n">
        <v>2157</v>
      </c>
      <c r="C764" s="10" t="n">
        <v>2204</v>
      </c>
      <c r="D764" s="10" t="n">
        <v>2261</v>
      </c>
      <c r="E764" s="10" t="n">
        <v>2261</v>
      </c>
      <c r="F764" s="10" t="n">
        <v>2343</v>
      </c>
      <c r="G764" s="10" t="n">
        <v>2380</v>
      </c>
      <c r="H764" s="10" t="n">
        <v>2368</v>
      </c>
      <c r="I764" s="10" t="n">
        <v>2368</v>
      </c>
      <c r="J764" s="11" t="n">
        <f aca="false">B764-H764</f>
        <v>-211</v>
      </c>
      <c r="K764" s="12" t="n">
        <f aca="false">J764/H764</f>
        <v>-0.0891047297297297</v>
      </c>
    </row>
    <row r="765" customFormat="false" ht="12.75" hidden="false" customHeight="false" outlineLevel="0" collapsed="false">
      <c r="A765" s="9" t="s">
        <v>773</v>
      </c>
      <c r="B765" s="10" t="n">
        <v>196</v>
      </c>
      <c r="C765" s="10" t="n">
        <v>198</v>
      </c>
      <c r="D765" s="10" t="n">
        <v>198</v>
      </c>
      <c r="E765" s="10" t="n">
        <v>201</v>
      </c>
      <c r="F765" s="10" t="n">
        <v>202</v>
      </c>
      <c r="G765" s="10" t="n">
        <v>203</v>
      </c>
      <c r="H765" s="10" t="n">
        <v>203</v>
      </c>
      <c r="I765" s="10" t="n">
        <v>203</v>
      </c>
      <c r="J765" s="11" t="n">
        <f aca="false">B765-H765</f>
        <v>-7</v>
      </c>
      <c r="K765" s="12" t="n">
        <f aca="false">J765/H765</f>
        <v>-0.0344827586206897</v>
      </c>
    </row>
    <row r="766" customFormat="false" ht="12.75" hidden="false" customHeight="false" outlineLevel="0" collapsed="false">
      <c r="A766" s="9" t="s">
        <v>774</v>
      </c>
      <c r="B766" s="10" t="n">
        <v>974</v>
      </c>
      <c r="C766" s="10" t="n">
        <v>947</v>
      </c>
      <c r="D766" s="10" t="n">
        <v>1011</v>
      </c>
      <c r="E766" s="10" t="n">
        <v>1020</v>
      </c>
      <c r="F766" s="10" t="n">
        <v>955</v>
      </c>
      <c r="G766" s="10" t="n">
        <v>1030</v>
      </c>
      <c r="H766" s="10" t="n">
        <v>1031</v>
      </c>
      <c r="I766" s="10" t="n">
        <v>1031</v>
      </c>
      <c r="J766" s="11" t="n">
        <f aca="false">B766-H766</f>
        <v>-57</v>
      </c>
      <c r="K766" s="12" t="n">
        <f aca="false">J766/H766</f>
        <v>-0.055286129970902</v>
      </c>
    </row>
    <row r="767" customFormat="false" ht="12.75" hidden="false" customHeight="false" outlineLevel="0" collapsed="false">
      <c r="A767" s="9" t="s">
        <v>775</v>
      </c>
      <c r="B767" s="10" t="n">
        <v>109</v>
      </c>
      <c r="C767" s="10" t="n">
        <v>109</v>
      </c>
      <c r="D767" s="10" t="n">
        <v>109</v>
      </c>
      <c r="E767" s="10" t="n">
        <v>109</v>
      </c>
      <c r="F767" s="10" t="n">
        <v>109</v>
      </c>
      <c r="G767" s="10" t="n">
        <v>109</v>
      </c>
      <c r="H767" s="10" t="n">
        <v>109</v>
      </c>
      <c r="I767" s="10" t="n">
        <v>109</v>
      </c>
      <c r="J767" s="11" t="n">
        <f aca="false">B767-H767</f>
        <v>0</v>
      </c>
      <c r="K767" s="12" t="n">
        <f aca="false">J767/H767</f>
        <v>0</v>
      </c>
    </row>
    <row r="768" customFormat="false" ht="12.75" hidden="false" customHeight="false" outlineLevel="0" collapsed="false">
      <c r="A768" s="9" t="s">
        <v>776</v>
      </c>
      <c r="B768" s="10" t="n">
        <v>670</v>
      </c>
      <c r="C768" s="10" t="n">
        <v>669</v>
      </c>
      <c r="D768" s="10" t="n">
        <v>670</v>
      </c>
      <c r="E768" s="10" t="n">
        <v>675</v>
      </c>
      <c r="F768" s="10" t="n">
        <v>660</v>
      </c>
      <c r="G768" s="10" t="n">
        <v>644</v>
      </c>
      <c r="H768" s="10" t="n">
        <v>619</v>
      </c>
      <c r="I768" s="10" t="n">
        <v>619</v>
      </c>
      <c r="J768" s="11" t="n">
        <f aca="false">B768-H768</f>
        <v>51</v>
      </c>
      <c r="K768" s="12" t="n">
        <f aca="false">J768/H768</f>
        <v>0.0823909531502423</v>
      </c>
    </row>
    <row r="769" customFormat="false" ht="12.75" hidden="false" customHeight="false" outlineLevel="0" collapsed="false">
      <c r="A769" s="9" t="s">
        <v>777</v>
      </c>
      <c r="B769" s="10" t="n">
        <v>157</v>
      </c>
      <c r="C769" s="10" t="n">
        <v>156</v>
      </c>
      <c r="D769" s="10" t="n">
        <v>157</v>
      </c>
      <c r="E769" s="10" t="n">
        <v>136</v>
      </c>
      <c r="F769" s="10" t="n">
        <v>138</v>
      </c>
      <c r="G769" s="10" t="n">
        <v>140</v>
      </c>
      <c r="H769" s="10" t="n">
        <v>140</v>
      </c>
      <c r="I769" s="10" t="n">
        <v>140</v>
      </c>
      <c r="J769" s="11" t="n">
        <f aca="false">B769-H769</f>
        <v>17</v>
      </c>
      <c r="K769" s="12" t="n">
        <f aca="false">J769/H769</f>
        <v>0.121428571428571</v>
      </c>
    </row>
    <row r="770" customFormat="false" ht="12.75" hidden="false" customHeight="false" outlineLevel="0" collapsed="false">
      <c r="A770" s="9" t="s">
        <v>778</v>
      </c>
      <c r="B770" s="10" t="n">
        <v>172</v>
      </c>
      <c r="C770" s="10" t="n">
        <v>171</v>
      </c>
      <c r="D770" s="10" t="n">
        <v>172</v>
      </c>
      <c r="E770" s="10" t="n">
        <v>173</v>
      </c>
      <c r="F770" s="10" t="n">
        <v>176</v>
      </c>
      <c r="G770" s="10" t="n">
        <v>178</v>
      </c>
      <c r="H770" s="10" t="n">
        <v>178</v>
      </c>
      <c r="I770" s="10" t="n">
        <v>178</v>
      </c>
      <c r="J770" s="11" t="n">
        <f aca="false">B770-H770</f>
        <v>-6</v>
      </c>
      <c r="K770" s="12" t="n">
        <f aca="false">J770/H770</f>
        <v>-0.0337078651685393</v>
      </c>
    </row>
    <row r="771" customFormat="false" ht="12.75" hidden="false" customHeight="false" outlineLevel="0" collapsed="false">
      <c r="A771" s="9" t="s">
        <v>779</v>
      </c>
      <c r="B771" s="10" t="n">
        <v>128</v>
      </c>
      <c r="C771" s="10" t="n">
        <v>129</v>
      </c>
      <c r="D771" s="10" t="n">
        <v>131</v>
      </c>
      <c r="E771" s="10" t="n">
        <v>131</v>
      </c>
      <c r="F771" s="10" t="n">
        <v>132</v>
      </c>
      <c r="G771" s="10" t="n">
        <v>134</v>
      </c>
      <c r="H771" s="10" t="n">
        <v>134</v>
      </c>
      <c r="I771" s="10" t="n">
        <v>134</v>
      </c>
      <c r="J771" s="11" t="n">
        <f aca="false">B771-H771</f>
        <v>-6</v>
      </c>
      <c r="K771" s="12" t="n">
        <f aca="false">J771/H771</f>
        <v>-0.0447761194029851</v>
      </c>
    </row>
    <row r="772" customFormat="false" ht="12.75" hidden="false" customHeight="false" outlineLevel="0" collapsed="false">
      <c r="A772" s="9" t="s">
        <v>780</v>
      </c>
      <c r="B772" s="10" t="n">
        <v>129</v>
      </c>
      <c r="C772" s="10" t="n">
        <v>130</v>
      </c>
      <c r="D772" s="10" t="n">
        <v>129</v>
      </c>
      <c r="E772" s="10" t="n">
        <v>134</v>
      </c>
      <c r="F772" s="10" t="n">
        <v>137</v>
      </c>
      <c r="G772" s="10" t="n">
        <v>135</v>
      </c>
      <c r="H772" s="10" t="n">
        <v>136</v>
      </c>
      <c r="I772" s="10" t="n">
        <v>136</v>
      </c>
      <c r="J772" s="11" t="n">
        <f aca="false">B772-H772</f>
        <v>-7</v>
      </c>
      <c r="K772" s="12" t="n">
        <f aca="false">J772/H772</f>
        <v>-0.0514705882352941</v>
      </c>
    </row>
    <row r="773" customFormat="false" ht="12.75" hidden="false" customHeight="false" outlineLevel="0" collapsed="false">
      <c r="A773" s="9" t="s">
        <v>781</v>
      </c>
      <c r="B773" s="10" t="n">
        <v>121</v>
      </c>
      <c r="C773" s="10" t="n">
        <v>120</v>
      </c>
      <c r="D773" s="10" t="n">
        <v>118</v>
      </c>
      <c r="E773" s="10" t="n">
        <v>118</v>
      </c>
      <c r="F773" s="10" t="n">
        <v>118</v>
      </c>
      <c r="G773" s="10" t="n">
        <v>118</v>
      </c>
      <c r="H773" s="10" t="n">
        <v>118</v>
      </c>
      <c r="I773" s="10" t="n">
        <v>118</v>
      </c>
      <c r="J773" s="11" t="n">
        <f aca="false">B773-H773</f>
        <v>3</v>
      </c>
      <c r="K773" s="12" t="n">
        <f aca="false">J773/H773</f>
        <v>0.0254237288135593</v>
      </c>
    </row>
    <row r="774" customFormat="false" ht="12.75" hidden="false" customHeight="false" outlineLevel="0" collapsed="false">
      <c r="A774" s="9" t="s">
        <v>782</v>
      </c>
      <c r="B774" s="10" t="n">
        <v>460</v>
      </c>
      <c r="C774" s="10" t="n">
        <v>458</v>
      </c>
      <c r="D774" s="10" t="n">
        <v>466</v>
      </c>
      <c r="E774" s="10" t="n">
        <v>464</v>
      </c>
      <c r="F774" s="10" t="n">
        <v>467</v>
      </c>
      <c r="G774" s="10" t="n">
        <v>464</v>
      </c>
      <c r="H774" s="10" t="n">
        <v>464</v>
      </c>
      <c r="I774" s="10" t="n">
        <v>464</v>
      </c>
      <c r="J774" s="11" t="n">
        <f aca="false">B774-H774</f>
        <v>-4</v>
      </c>
      <c r="K774" s="12" t="n">
        <f aca="false">J774/H774</f>
        <v>-0.00862068965517241</v>
      </c>
    </row>
    <row r="775" customFormat="false" ht="12.75" hidden="false" customHeight="false" outlineLevel="0" collapsed="false">
      <c r="A775" s="9" t="s">
        <v>783</v>
      </c>
      <c r="B775" s="10" t="n">
        <v>389</v>
      </c>
      <c r="C775" s="10" t="n">
        <v>392</v>
      </c>
      <c r="D775" s="10" t="n">
        <v>394</v>
      </c>
      <c r="E775" s="10" t="n">
        <v>394</v>
      </c>
      <c r="F775" s="10" t="n">
        <v>395</v>
      </c>
      <c r="G775" s="10" t="n">
        <v>397</v>
      </c>
      <c r="H775" s="10" t="n">
        <v>397</v>
      </c>
      <c r="I775" s="10" t="n">
        <v>370</v>
      </c>
      <c r="J775" s="11" t="n">
        <f aca="false">B775-H775</f>
        <v>-8</v>
      </c>
      <c r="K775" s="12" t="n">
        <f aca="false">J775/H775</f>
        <v>-0.0201511335012594</v>
      </c>
    </row>
    <row r="776" customFormat="false" ht="12.75" hidden="false" customHeight="false" outlineLevel="0" collapsed="false">
      <c r="A776" s="9" t="s">
        <v>784</v>
      </c>
      <c r="B776" s="10" t="n">
        <v>1309</v>
      </c>
      <c r="C776" s="10" t="n">
        <v>1321</v>
      </c>
      <c r="D776" s="10" t="n">
        <v>1325</v>
      </c>
      <c r="E776" s="10" t="n">
        <v>1345</v>
      </c>
      <c r="F776" s="10" t="n">
        <v>1343</v>
      </c>
      <c r="G776" s="10" t="n">
        <v>1350</v>
      </c>
      <c r="H776" s="10" t="n">
        <v>1353</v>
      </c>
      <c r="I776" s="10" t="n">
        <v>1353</v>
      </c>
      <c r="J776" s="11" t="n">
        <f aca="false">B776-H776</f>
        <v>-44</v>
      </c>
      <c r="K776" s="12" t="n">
        <f aca="false">J776/H776</f>
        <v>-0.032520325203252</v>
      </c>
    </row>
    <row r="777" customFormat="false" ht="12.75" hidden="false" customHeight="false" outlineLevel="0" collapsed="false">
      <c r="A777" s="9" t="s">
        <v>785</v>
      </c>
      <c r="B777" s="10" t="n">
        <v>61</v>
      </c>
      <c r="C777" s="10" t="n">
        <v>61</v>
      </c>
      <c r="D777" s="10" t="n">
        <v>61</v>
      </c>
      <c r="E777" s="10" t="n">
        <v>61</v>
      </c>
      <c r="F777" s="10" t="n">
        <v>61</v>
      </c>
      <c r="G777" s="10" t="n">
        <v>61</v>
      </c>
      <c r="H777" s="10" t="n">
        <v>61</v>
      </c>
      <c r="I777" s="10" t="n">
        <v>61</v>
      </c>
      <c r="J777" s="11" t="n">
        <f aca="false">B777-H777</f>
        <v>0</v>
      </c>
      <c r="K777" s="12" t="n">
        <f aca="false">J777/H777</f>
        <v>0</v>
      </c>
    </row>
    <row r="778" customFormat="false" ht="12.75" hidden="false" customHeight="false" outlineLevel="0" collapsed="false">
      <c r="A778" s="9" t="s">
        <v>786</v>
      </c>
      <c r="B778" s="10" t="n">
        <v>93</v>
      </c>
      <c r="C778" s="10" t="n">
        <v>93</v>
      </c>
      <c r="D778" s="10" t="n">
        <v>93</v>
      </c>
      <c r="E778" s="10" t="n">
        <v>93</v>
      </c>
      <c r="F778" s="10" t="n">
        <v>95</v>
      </c>
      <c r="G778" s="10" t="n">
        <v>97</v>
      </c>
      <c r="H778" s="10" t="n">
        <v>97</v>
      </c>
      <c r="I778" s="10" t="n">
        <v>97</v>
      </c>
      <c r="J778" s="11" t="n">
        <f aca="false">B778-H778</f>
        <v>-4</v>
      </c>
      <c r="K778" s="12" t="n">
        <f aca="false">J778/H778</f>
        <v>-0.0412371134020619</v>
      </c>
    </row>
    <row r="779" customFormat="false" ht="12.75" hidden="false" customHeight="false" outlineLevel="0" collapsed="false">
      <c r="A779" s="9" t="s">
        <v>787</v>
      </c>
      <c r="B779" s="10" t="n">
        <v>728</v>
      </c>
      <c r="C779" s="10" t="n">
        <v>739</v>
      </c>
      <c r="D779" s="10" t="n">
        <v>739</v>
      </c>
      <c r="E779" s="10" t="n">
        <v>752</v>
      </c>
      <c r="F779" s="10" t="n">
        <v>778</v>
      </c>
      <c r="G779" s="10" t="n">
        <v>784</v>
      </c>
      <c r="H779" s="10" t="n">
        <v>779</v>
      </c>
      <c r="I779" s="10" t="n">
        <v>779</v>
      </c>
      <c r="J779" s="11" t="n">
        <f aca="false">B779-H779</f>
        <v>-51</v>
      </c>
      <c r="K779" s="12" t="n">
        <f aca="false">J779/H779</f>
        <v>-0.0654685494223363</v>
      </c>
    </row>
    <row r="780" customFormat="false" ht="12.75" hidden="false" customHeight="false" outlineLevel="0" collapsed="false">
      <c r="A780" s="9" t="s">
        <v>788</v>
      </c>
      <c r="B780" s="10" t="n">
        <v>828</v>
      </c>
      <c r="C780" s="10" t="n">
        <v>819</v>
      </c>
      <c r="D780" s="10" t="n">
        <v>820</v>
      </c>
      <c r="E780" s="10" t="n">
        <v>826</v>
      </c>
      <c r="F780" s="10" t="n">
        <v>830</v>
      </c>
      <c r="G780" s="10" t="n">
        <v>832</v>
      </c>
      <c r="H780" s="10" t="n">
        <v>833</v>
      </c>
      <c r="I780" s="10" t="n">
        <v>833</v>
      </c>
      <c r="J780" s="11" t="n">
        <f aca="false">B780-H780</f>
        <v>-5</v>
      </c>
      <c r="K780" s="12" t="n">
        <f aca="false">J780/H780</f>
        <v>-0.00600240096038415</v>
      </c>
    </row>
    <row r="781" customFormat="false" ht="12.75" hidden="false" customHeight="false" outlineLevel="0" collapsed="false">
      <c r="A781" s="9" t="s">
        <v>789</v>
      </c>
      <c r="B781" s="10" t="n">
        <v>561</v>
      </c>
      <c r="C781" s="10" t="n">
        <v>575</v>
      </c>
      <c r="D781" s="10" t="n">
        <v>582</v>
      </c>
      <c r="E781" s="10" t="n">
        <v>589</v>
      </c>
      <c r="F781" s="10" t="n">
        <v>591</v>
      </c>
      <c r="G781" s="10" t="n">
        <v>602</v>
      </c>
      <c r="H781" s="10" t="n">
        <v>604</v>
      </c>
      <c r="I781" s="10" t="n">
        <v>604</v>
      </c>
      <c r="J781" s="11" t="n">
        <f aca="false">B781-H781</f>
        <v>-43</v>
      </c>
      <c r="K781" s="12" t="n">
        <f aca="false">J781/H781</f>
        <v>-0.0711920529801325</v>
      </c>
    </row>
    <row r="782" customFormat="false" ht="12.75" hidden="false" customHeight="false" outlineLevel="0" collapsed="false">
      <c r="A782" s="9" t="s">
        <v>790</v>
      </c>
      <c r="B782" s="10" t="n">
        <v>156</v>
      </c>
      <c r="C782" s="10" t="n">
        <v>158</v>
      </c>
      <c r="D782" s="10" t="n">
        <v>160</v>
      </c>
      <c r="E782" s="10" t="n">
        <v>159</v>
      </c>
      <c r="F782" s="10" t="n">
        <v>159</v>
      </c>
      <c r="G782" s="10" t="n">
        <v>159</v>
      </c>
      <c r="H782" s="10" t="n">
        <v>159</v>
      </c>
      <c r="I782" s="10" t="n">
        <v>155</v>
      </c>
      <c r="J782" s="11" t="n">
        <f aca="false">B782-H782</f>
        <v>-3</v>
      </c>
      <c r="K782" s="12" t="n">
        <f aca="false">J782/H782</f>
        <v>-0.0188679245283019</v>
      </c>
    </row>
    <row r="783" customFormat="false" ht="12.75" hidden="false" customHeight="false" outlineLevel="0" collapsed="false">
      <c r="A783" s="9" t="s">
        <v>791</v>
      </c>
      <c r="B783" s="10" t="n">
        <v>3819</v>
      </c>
      <c r="C783" s="10" t="n">
        <v>3777</v>
      </c>
      <c r="D783" s="10" t="n">
        <v>3684</v>
      </c>
      <c r="E783" s="10" t="n">
        <v>3559</v>
      </c>
      <c r="F783" s="10" t="n">
        <v>3428</v>
      </c>
      <c r="G783" s="10" t="n">
        <v>3342</v>
      </c>
      <c r="H783" s="10" t="n">
        <v>3326</v>
      </c>
      <c r="I783" s="10" t="n">
        <v>3321</v>
      </c>
      <c r="J783" s="11" t="n">
        <f aca="false">B783-H783</f>
        <v>493</v>
      </c>
      <c r="K783" s="12" t="n">
        <f aca="false">J783/H783</f>
        <v>0.148226097414311</v>
      </c>
    </row>
    <row r="784" customFormat="false" ht="12.75" hidden="false" customHeight="false" outlineLevel="0" collapsed="false">
      <c r="A784" s="9" t="s">
        <v>792</v>
      </c>
      <c r="B784" s="10" t="n">
        <v>787</v>
      </c>
      <c r="C784" s="10" t="n">
        <v>786</v>
      </c>
      <c r="D784" s="10" t="n">
        <v>803</v>
      </c>
      <c r="E784" s="10" t="n">
        <v>802</v>
      </c>
      <c r="F784" s="10" t="n">
        <v>804</v>
      </c>
      <c r="G784" s="10" t="n">
        <v>811</v>
      </c>
      <c r="H784" s="10" t="n">
        <v>810</v>
      </c>
      <c r="I784" s="10" t="n">
        <v>810</v>
      </c>
      <c r="J784" s="11" t="n">
        <f aca="false">B784-H784</f>
        <v>-23</v>
      </c>
      <c r="K784" s="12" t="n">
        <f aca="false">J784/H784</f>
        <v>-0.0283950617283951</v>
      </c>
    </row>
    <row r="785" customFormat="false" ht="12.75" hidden="false" customHeight="false" outlineLevel="0" collapsed="false">
      <c r="A785" s="9" t="s">
        <v>793</v>
      </c>
      <c r="B785" s="10" t="n">
        <v>182</v>
      </c>
      <c r="C785" s="10" t="n">
        <v>181</v>
      </c>
      <c r="D785" s="10" t="n">
        <v>182</v>
      </c>
      <c r="E785" s="10" t="n">
        <v>182</v>
      </c>
      <c r="F785" s="10" t="n">
        <v>186</v>
      </c>
      <c r="G785" s="10" t="n">
        <v>188</v>
      </c>
      <c r="H785" s="10" t="n">
        <v>188</v>
      </c>
      <c r="I785" s="10" t="n">
        <v>188</v>
      </c>
      <c r="J785" s="11" t="n">
        <f aca="false">B785-H785</f>
        <v>-6</v>
      </c>
      <c r="K785" s="12" t="n">
        <f aca="false">J785/H785</f>
        <v>-0.0319148936170213</v>
      </c>
    </row>
    <row r="786" customFormat="false" ht="12.75" hidden="false" customHeight="false" outlineLevel="0" collapsed="false">
      <c r="A786" s="9" t="s">
        <v>794</v>
      </c>
      <c r="B786" s="10" t="n">
        <v>69</v>
      </c>
      <c r="C786" s="10" t="n">
        <v>69</v>
      </c>
      <c r="D786" s="10" t="n">
        <v>68</v>
      </c>
      <c r="E786" s="10" t="n">
        <v>70</v>
      </c>
      <c r="F786" s="10" t="n">
        <v>70</v>
      </c>
      <c r="G786" s="10" t="n">
        <v>70</v>
      </c>
      <c r="H786" s="10" t="n">
        <v>70</v>
      </c>
      <c r="I786" s="10" t="n">
        <v>70</v>
      </c>
      <c r="J786" s="11" t="n">
        <f aca="false">B786-H786</f>
        <v>-1</v>
      </c>
      <c r="K786" s="12" t="n">
        <f aca="false">J786/H786</f>
        <v>-0.0142857142857143</v>
      </c>
    </row>
    <row r="787" customFormat="false" ht="12.75" hidden="false" customHeight="false" outlineLevel="0" collapsed="false">
      <c r="A787" s="9" t="s">
        <v>795</v>
      </c>
      <c r="B787" s="10" t="n">
        <v>95</v>
      </c>
      <c r="C787" s="10" t="n">
        <v>95</v>
      </c>
      <c r="D787" s="10" t="n">
        <v>96</v>
      </c>
      <c r="E787" s="10" t="n">
        <v>97</v>
      </c>
      <c r="F787" s="10" t="n">
        <v>97</v>
      </c>
      <c r="G787" s="10" t="n">
        <v>99</v>
      </c>
      <c r="H787" s="10" t="n">
        <v>98</v>
      </c>
      <c r="I787" s="10" t="n">
        <v>98</v>
      </c>
      <c r="J787" s="11" t="n">
        <f aca="false">B787-H787</f>
        <v>-3</v>
      </c>
      <c r="K787" s="12" t="n">
        <f aca="false">J787/H787</f>
        <v>-0.0306122448979592</v>
      </c>
    </row>
    <row r="788" customFormat="false" ht="12.75" hidden="false" customHeight="false" outlineLevel="0" collapsed="false">
      <c r="A788" s="9" t="s">
        <v>796</v>
      </c>
      <c r="B788" s="10" t="n">
        <v>1002</v>
      </c>
      <c r="C788" s="10" t="n">
        <v>999</v>
      </c>
      <c r="D788" s="10" t="n">
        <v>942</v>
      </c>
      <c r="E788" s="10" t="n">
        <v>927</v>
      </c>
      <c r="F788" s="10" t="n">
        <v>929</v>
      </c>
      <c r="G788" s="10" t="n">
        <v>929</v>
      </c>
      <c r="H788" s="10" t="n">
        <v>930</v>
      </c>
      <c r="I788" s="10" t="n">
        <v>930</v>
      </c>
      <c r="J788" s="11" t="n">
        <f aca="false">B788-H788</f>
        <v>72</v>
      </c>
      <c r="K788" s="12" t="n">
        <f aca="false">J788/H788</f>
        <v>0.0774193548387097</v>
      </c>
    </row>
    <row r="789" customFormat="false" ht="12.75" hidden="false" customHeight="false" outlineLevel="0" collapsed="false">
      <c r="A789" s="9" t="s">
        <v>797</v>
      </c>
      <c r="B789" s="10" t="n">
        <v>675</v>
      </c>
      <c r="C789" s="10" t="n">
        <v>679</v>
      </c>
      <c r="D789" s="10" t="n">
        <v>684</v>
      </c>
      <c r="E789" s="10" t="n">
        <v>686</v>
      </c>
      <c r="F789" s="10" t="n">
        <v>693</v>
      </c>
      <c r="G789" s="10" t="n">
        <v>696</v>
      </c>
      <c r="H789" s="10" t="n">
        <v>696</v>
      </c>
      <c r="I789" s="10" t="n">
        <v>696</v>
      </c>
      <c r="J789" s="11" t="n">
        <f aca="false">B789-H789</f>
        <v>-21</v>
      </c>
      <c r="K789" s="12" t="n">
        <f aca="false">J789/H789</f>
        <v>-0.0301724137931035</v>
      </c>
    </row>
    <row r="790" customFormat="false" ht="12.75" hidden="false" customHeight="false" outlineLevel="0" collapsed="false">
      <c r="A790" s="9" t="s">
        <v>798</v>
      </c>
      <c r="B790" s="10" t="n">
        <v>305</v>
      </c>
      <c r="C790" s="10" t="n">
        <v>310</v>
      </c>
      <c r="D790" s="10" t="n">
        <v>315</v>
      </c>
      <c r="E790" s="10" t="n">
        <v>333</v>
      </c>
      <c r="F790" s="10" t="n">
        <v>335</v>
      </c>
      <c r="G790" s="10" t="n">
        <v>336</v>
      </c>
      <c r="H790" s="10" t="n">
        <v>336</v>
      </c>
      <c r="I790" s="10" t="n">
        <v>336</v>
      </c>
      <c r="J790" s="11" t="n">
        <f aca="false">B790-H790</f>
        <v>-31</v>
      </c>
      <c r="K790" s="12" t="n">
        <f aca="false">J790/H790</f>
        <v>-0.0922619047619048</v>
      </c>
    </row>
    <row r="791" customFormat="false" ht="12.75" hidden="false" customHeight="false" outlineLevel="0" collapsed="false">
      <c r="A791" s="9" t="s">
        <v>799</v>
      </c>
      <c r="B791" s="10" t="n">
        <v>4807</v>
      </c>
      <c r="C791" s="10" t="n">
        <v>4827</v>
      </c>
      <c r="D791" s="10" t="n">
        <v>4917</v>
      </c>
      <c r="E791" s="10" t="n">
        <v>4951</v>
      </c>
      <c r="F791" s="10" t="n">
        <v>4896</v>
      </c>
      <c r="G791" s="10" t="n">
        <v>4916</v>
      </c>
      <c r="H791" s="10" t="n">
        <v>4922</v>
      </c>
      <c r="I791" s="10" t="n">
        <v>4914</v>
      </c>
      <c r="J791" s="11" t="n">
        <f aca="false">B791-H791</f>
        <v>-115</v>
      </c>
      <c r="K791" s="12" t="n">
        <f aca="false">J791/H791</f>
        <v>-0.0233644859813084</v>
      </c>
    </row>
    <row r="792" customFormat="false" ht="12.75" hidden="false" customHeight="false" outlineLevel="0" collapsed="false">
      <c r="A792" s="9" t="s">
        <v>800</v>
      </c>
      <c r="B792" s="10" t="n">
        <v>1266</v>
      </c>
      <c r="C792" s="10" t="n">
        <v>1262</v>
      </c>
      <c r="D792" s="10" t="n">
        <v>1255</v>
      </c>
      <c r="E792" s="10" t="n">
        <v>1265</v>
      </c>
      <c r="F792" s="10" t="n">
        <v>1272</v>
      </c>
      <c r="G792" s="10" t="n">
        <v>1298</v>
      </c>
      <c r="H792" s="10" t="n">
        <v>1298</v>
      </c>
      <c r="I792" s="10" t="n">
        <v>1298</v>
      </c>
      <c r="J792" s="11" t="n">
        <f aca="false">B792-H792</f>
        <v>-32</v>
      </c>
      <c r="K792" s="12" t="n">
        <f aca="false">J792/H792</f>
        <v>-0.024653312788906</v>
      </c>
    </row>
    <row r="793" customFormat="false" ht="12.75" hidden="false" customHeight="false" outlineLevel="0" collapsed="false">
      <c r="A793" s="9" t="s">
        <v>801</v>
      </c>
      <c r="B793" s="10" t="n">
        <v>1028</v>
      </c>
      <c r="C793" s="10" t="n">
        <v>1000</v>
      </c>
      <c r="D793" s="10" t="n">
        <v>970</v>
      </c>
      <c r="E793" s="10" t="n">
        <v>963</v>
      </c>
      <c r="F793" s="10" t="n">
        <v>952</v>
      </c>
      <c r="G793" s="10" t="n">
        <v>940</v>
      </c>
      <c r="H793" s="10" t="n">
        <v>938</v>
      </c>
      <c r="I793" s="10" t="n">
        <v>938</v>
      </c>
      <c r="J793" s="11" t="n">
        <f aca="false">B793-H793</f>
        <v>90</v>
      </c>
      <c r="K793" s="12" t="n">
        <f aca="false">J793/H793</f>
        <v>0.0959488272921109</v>
      </c>
    </row>
    <row r="794" customFormat="false" ht="12.75" hidden="false" customHeight="false" outlineLevel="0" collapsed="false">
      <c r="A794" s="9" t="s">
        <v>802</v>
      </c>
      <c r="B794" s="10" t="n">
        <v>5239</v>
      </c>
      <c r="C794" s="10" t="n">
        <v>5242</v>
      </c>
      <c r="D794" s="10" t="n">
        <v>5295</v>
      </c>
      <c r="E794" s="10" t="n">
        <v>5344</v>
      </c>
      <c r="F794" s="10" t="n">
        <v>5469</v>
      </c>
      <c r="G794" s="10" t="n">
        <v>5528</v>
      </c>
      <c r="H794" s="10" t="n">
        <v>5546</v>
      </c>
      <c r="I794" s="10" t="n">
        <v>5546</v>
      </c>
      <c r="J794" s="11" t="n">
        <f aca="false">B794-H794</f>
        <v>-307</v>
      </c>
      <c r="K794" s="12" t="n">
        <f aca="false">J794/H794</f>
        <v>-0.0553552109628561</v>
      </c>
    </row>
    <row r="795" customFormat="false" ht="12.75" hidden="false" customHeight="false" outlineLevel="0" collapsed="false">
      <c r="A795" s="9" t="s">
        <v>803</v>
      </c>
      <c r="B795" s="10" t="n">
        <v>181</v>
      </c>
      <c r="C795" s="10" t="n">
        <v>195</v>
      </c>
      <c r="D795" s="10" t="n">
        <v>197</v>
      </c>
      <c r="E795" s="10" t="n">
        <v>201</v>
      </c>
      <c r="F795" s="10" t="n">
        <v>202</v>
      </c>
      <c r="G795" s="10" t="n">
        <v>205</v>
      </c>
      <c r="H795" s="10" t="n">
        <v>205</v>
      </c>
      <c r="I795" s="10" t="n">
        <v>186</v>
      </c>
      <c r="J795" s="11" t="n">
        <f aca="false">B795-H795</f>
        <v>-24</v>
      </c>
      <c r="K795" s="12" t="n">
        <f aca="false">J795/H795</f>
        <v>-0.117073170731707</v>
      </c>
    </row>
    <row r="796" customFormat="false" ht="12.75" hidden="false" customHeight="false" outlineLevel="0" collapsed="false">
      <c r="A796" s="9" t="s">
        <v>804</v>
      </c>
      <c r="B796" s="10" t="n">
        <v>336</v>
      </c>
      <c r="C796" s="10" t="n">
        <v>301</v>
      </c>
      <c r="D796" s="10" t="n">
        <v>274</v>
      </c>
      <c r="E796" s="10" t="n">
        <v>268</v>
      </c>
      <c r="F796" s="10" t="n">
        <v>258</v>
      </c>
      <c r="G796" s="10" t="n">
        <v>250</v>
      </c>
      <c r="H796" s="10" t="n">
        <v>250</v>
      </c>
      <c r="I796" s="10" t="n">
        <v>250</v>
      </c>
      <c r="J796" s="11" t="n">
        <f aca="false">B796-H796</f>
        <v>86</v>
      </c>
      <c r="K796" s="12" t="n">
        <f aca="false">J796/H796</f>
        <v>0.344</v>
      </c>
    </row>
    <row r="797" customFormat="false" ht="12.75" hidden="false" customHeight="false" outlineLevel="0" collapsed="false">
      <c r="A797" s="9" t="s">
        <v>805</v>
      </c>
      <c r="B797" s="10" t="n">
        <v>2690</v>
      </c>
      <c r="C797" s="10" t="n">
        <v>2720</v>
      </c>
      <c r="D797" s="10" t="n">
        <v>2729</v>
      </c>
      <c r="E797" s="10" t="n">
        <v>2739</v>
      </c>
      <c r="F797" s="10" t="n">
        <v>2776</v>
      </c>
      <c r="G797" s="10" t="n">
        <v>2789</v>
      </c>
      <c r="H797" s="10" t="n">
        <v>2796</v>
      </c>
      <c r="I797" s="10" t="n">
        <v>2796</v>
      </c>
      <c r="J797" s="11" t="n">
        <f aca="false">B797-H797</f>
        <v>-106</v>
      </c>
      <c r="K797" s="12" t="n">
        <f aca="false">J797/H797</f>
        <v>-0.0379113018597997</v>
      </c>
    </row>
    <row r="798" customFormat="false" ht="12.75" hidden="false" customHeight="false" outlineLevel="0" collapsed="false">
      <c r="A798" s="9" t="s">
        <v>806</v>
      </c>
      <c r="B798" s="10" t="n">
        <v>1190</v>
      </c>
      <c r="C798" s="10" t="n">
        <v>1194</v>
      </c>
      <c r="D798" s="10" t="n">
        <v>1212</v>
      </c>
      <c r="E798" s="10" t="n">
        <v>1259</v>
      </c>
      <c r="F798" s="10" t="n">
        <v>1284</v>
      </c>
      <c r="G798" s="10" t="n">
        <v>1294</v>
      </c>
      <c r="H798" s="10" t="n">
        <v>1300</v>
      </c>
      <c r="I798" s="10" t="n">
        <v>1300</v>
      </c>
      <c r="J798" s="11" t="n">
        <f aca="false">B798-H798</f>
        <v>-110</v>
      </c>
      <c r="K798" s="12" t="n">
        <f aca="false">J798/H798</f>
        <v>-0.0846153846153846</v>
      </c>
    </row>
    <row r="799" customFormat="false" ht="12.75" hidden="false" customHeight="false" outlineLevel="0" collapsed="false">
      <c r="A799" s="9" t="s">
        <v>807</v>
      </c>
      <c r="B799" s="10" t="n">
        <v>2168</v>
      </c>
      <c r="C799" s="10" t="n">
        <v>2183</v>
      </c>
      <c r="D799" s="10" t="n">
        <v>2182</v>
      </c>
      <c r="E799" s="10" t="n">
        <v>2202</v>
      </c>
      <c r="F799" s="10" t="n">
        <v>2202</v>
      </c>
      <c r="G799" s="10" t="n">
        <v>2213</v>
      </c>
      <c r="H799" s="10" t="n">
        <v>2209</v>
      </c>
      <c r="I799" s="10" t="n">
        <v>2209</v>
      </c>
      <c r="J799" s="11" t="n">
        <f aca="false">B799-H799</f>
        <v>-41</v>
      </c>
      <c r="K799" s="12" t="n">
        <f aca="false">J799/H799</f>
        <v>-0.0185604345857854</v>
      </c>
    </row>
    <row r="800" customFormat="false" ht="12.75" hidden="false" customHeight="false" outlineLevel="0" collapsed="false">
      <c r="A800" s="9" t="s">
        <v>808</v>
      </c>
      <c r="B800" s="10" t="n">
        <v>268</v>
      </c>
      <c r="C800" s="10" t="n">
        <v>278</v>
      </c>
      <c r="D800" s="10" t="n">
        <v>280</v>
      </c>
      <c r="E800" s="10" t="n">
        <v>263</v>
      </c>
      <c r="F800" s="10" t="n">
        <v>262</v>
      </c>
      <c r="G800" s="10" t="n">
        <v>259</v>
      </c>
      <c r="H800" s="10" t="n">
        <v>259</v>
      </c>
      <c r="I800" s="10" t="n">
        <v>259</v>
      </c>
      <c r="J800" s="11" t="n">
        <f aca="false">B800-H800</f>
        <v>9</v>
      </c>
      <c r="K800" s="12" t="n">
        <f aca="false">J800/H800</f>
        <v>0.0347490347490348</v>
      </c>
    </row>
    <row r="801" customFormat="false" ht="12.75" hidden="false" customHeight="false" outlineLevel="0" collapsed="false">
      <c r="A801" s="9" t="s">
        <v>809</v>
      </c>
      <c r="B801" s="10" t="n">
        <v>6513</v>
      </c>
      <c r="C801" s="10" t="n">
        <v>6416</v>
      </c>
      <c r="D801" s="10" t="n">
        <v>6427</v>
      </c>
      <c r="E801" s="10" t="n">
        <v>6351</v>
      </c>
      <c r="F801" s="10" t="n">
        <v>6200</v>
      </c>
      <c r="G801" s="10" t="n">
        <v>6041</v>
      </c>
      <c r="H801" s="10" t="n">
        <v>6015</v>
      </c>
      <c r="I801" s="10" t="n">
        <v>6002</v>
      </c>
      <c r="J801" s="11" t="n">
        <f aca="false">B801-H801</f>
        <v>498</v>
      </c>
      <c r="K801" s="12" t="n">
        <f aca="false">J801/H801</f>
        <v>0.0827930174563591</v>
      </c>
    </row>
    <row r="802" customFormat="false" ht="12.75" hidden="false" customHeight="false" outlineLevel="0" collapsed="false">
      <c r="A802" s="9" t="s">
        <v>810</v>
      </c>
      <c r="B802" s="10" t="n">
        <v>83148</v>
      </c>
      <c r="C802" s="10" t="n">
        <v>83798</v>
      </c>
      <c r="D802" s="10" t="n">
        <v>83804</v>
      </c>
      <c r="E802" s="10" t="n">
        <v>84196</v>
      </c>
      <c r="F802" s="10" t="n">
        <v>84496</v>
      </c>
      <c r="G802" s="10" t="n">
        <v>84998</v>
      </c>
      <c r="H802" s="10" t="n">
        <v>85056</v>
      </c>
      <c r="I802" s="10" t="n">
        <v>85013</v>
      </c>
      <c r="J802" s="11" t="n">
        <f aca="false">B802-H802</f>
        <v>-1908</v>
      </c>
      <c r="K802" s="12" t="n">
        <f aca="false">J802/H802</f>
        <v>-0.0224322799097065</v>
      </c>
    </row>
    <row r="803" customFormat="false" ht="12.75" hidden="false" customHeight="false" outlineLevel="0" collapsed="false">
      <c r="A803" s="9" t="s">
        <v>811</v>
      </c>
      <c r="B803" s="10" t="n">
        <v>700</v>
      </c>
      <c r="C803" s="10" t="n">
        <v>703</v>
      </c>
      <c r="D803" s="10" t="n">
        <v>709</v>
      </c>
      <c r="E803" s="10" t="n">
        <v>712</v>
      </c>
      <c r="F803" s="10" t="n">
        <v>714</v>
      </c>
      <c r="G803" s="10" t="n">
        <v>718</v>
      </c>
      <c r="H803" s="10" t="n">
        <v>720</v>
      </c>
      <c r="I803" s="10" t="n">
        <v>720</v>
      </c>
      <c r="J803" s="11" t="n">
        <f aca="false">B803-H803</f>
        <v>-20</v>
      </c>
      <c r="K803" s="12" t="n">
        <f aca="false">J803/H803</f>
        <v>-0.0277777777777778</v>
      </c>
    </row>
    <row r="804" customFormat="false" ht="12.75" hidden="false" customHeight="false" outlineLevel="0" collapsed="false">
      <c r="A804" s="9" t="s">
        <v>812</v>
      </c>
      <c r="B804" s="10" t="n">
        <v>1421</v>
      </c>
      <c r="C804" s="10" t="n">
        <v>1319</v>
      </c>
      <c r="D804" s="10" t="n">
        <v>1353</v>
      </c>
      <c r="E804" s="10" t="n">
        <v>1352</v>
      </c>
      <c r="F804" s="10" t="n">
        <v>1322</v>
      </c>
      <c r="G804" s="10" t="n">
        <v>1313</v>
      </c>
      <c r="H804" s="10" t="n">
        <v>1306</v>
      </c>
      <c r="I804" s="10" t="n">
        <v>1306</v>
      </c>
      <c r="J804" s="11" t="n">
        <f aca="false">B804-H804</f>
        <v>115</v>
      </c>
      <c r="K804" s="12" t="n">
        <f aca="false">J804/H804</f>
        <v>0.0880551301684533</v>
      </c>
    </row>
    <row r="805" customFormat="false" ht="12.75" hidden="false" customHeight="false" outlineLevel="0" collapsed="false">
      <c r="A805" s="9" t="s">
        <v>813</v>
      </c>
      <c r="B805" s="10" t="n">
        <v>1022</v>
      </c>
      <c r="C805" s="10" t="n">
        <v>1028</v>
      </c>
      <c r="D805" s="10" t="n">
        <v>1032</v>
      </c>
      <c r="E805" s="10" t="n">
        <v>1029</v>
      </c>
      <c r="F805" s="10" t="n">
        <v>1032</v>
      </c>
      <c r="G805" s="10" t="n">
        <v>1034</v>
      </c>
      <c r="H805" s="10" t="n">
        <v>1033</v>
      </c>
      <c r="I805" s="10" t="n">
        <v>1032</v>
      </c>
      <c r="J805" s="11" t="n">
        <f aca="false">B805-H805</f>
        <v>-11</v>
      </c>
      <c r="K805" s="12" t="n">
        <f aca="false">J805/H805</f>
        <v>-0.010648596321394</v>
      </c>
    </row>
    <row r="806" customFormat="false" ht="12.75" hidden="false" customHeight="false" outlineLevel="0" collapsed="false">
      <c r="A806" s="9" t="s">
        <v>814</v>
      </c>
      <c r="B806" s="10" t="n">
        <v>223</v>
      </c>
      <c r="C806" s="10" t="n">
        <v>224</v>
      </c>
      <c r="D806" s="10" t="n">
        <v>223</v>
      </c>
      <c r="E806" s="10" t="n">
        <v>222</v>
      </c>
      <c r="F806" s="10" t="n">
        <v>222</v>
      </c>
      <c r="G806" s="10" t="n">
        <v>222</v>
      </c>
      <c r="H806" s="10" t="n">
        <v>221</v>
      </c>
      <c r="I806" s="10" t="n">
        <v>221</v>
      </c>
      <c r="J806" s="11" t="n">
        <f aca="false">B806-H806</f>
        <v>2</v>
      </c>
      <c r="K806" s="12" t="n">
        <f aca="false">J806/H806</f>
        <v>0.00904977375565611</v>
      </c>
    </row>
    <row r="807" customFormat="false" ht="12.75" hidden="false" customHeight="false" outlineLevel="0" collapsed="false">
      <c r="A807" s="9" t="s">
        <v>815</v>
      </c>
      <c r="B807" s="10" t="n">
        <v>198</v>
      </c>
      <c r="C807" s="10" t="n">
        <v>201</v>
      </c>
      <c r="D807" s="10" t="n">
        <v>203</v>
      </c>
      <c r="E807" s="10" t="n">
        <v>201</v>
      </c>
      <c r="F807" s="10" t="n">
        <v>203</v>
      </c>
      <c r="G807" s="10" t="n">
        <v>207</v>
      </c>
      <c r="H807" s="10" t="n">
        <v>207</v>
      </c>
      <c r="I807" s="10" t="n">
        <v>207</v>
      </c>
      <c r="J807" s="11" t="n">
        <f aca="false">B807-H807</f>
        <v>-9</v>
      </c>
      <c r="K807" s="12" t="n">
        <f aca="false">J807/H807</f>
        <v>-0.0434782608695652</v>
      </c>
    </row>
    <row r="808" customFormat="false" ht="12.75" hidden="false" customHeight="false" outlineLevel="0" collapsed="false">
      <c r="A808" s="9" t="s">
        <v>816</v>
      </c>
      <c r="B808" s="10" t="n">
        <v>1352</v>
      </c>
      <c r="C808" s="10" t="n">
        <v>1315</v>
      </c>
      <c r="D808" s="10" t="n">
        <v>1239</v>
      </c>
      <c r="E808" s="10" t="n">
        <v>1217</v>
      </c>
      <c r="F808" s="10" t="n">
        <v>1188</v>
      </c>
      <c r="G808" s="10" t="n">
        <v>1194</v>
      </c>
      <c r="H808" s="10" t="n">
        <v>1203</v>
      </c>
      <c r="I808" s="10" t="n">
        <v>1177</v>
      </c>
      <c r="J808" s="11" t="n">
        <f aca="false">B808-H808</f>
        <v>149</v>
      </c>
      <c r="K808" s="12" t="n">
        <f aca="false">J808/H808</f>
        <v>0.123857024106401</v>
      </c>
    </row>
    <row r="809" customFormat="false" ht="12.75" hidden="false" customHeight="false" outlineLevel="0" collapsed="false">
      <c r="A809" s="9" t="s">
        <v>817</v>
      </c>
      <c r="B809" s="10" t="n">
        <v>154</v>
      </c>
      <c r="C809" s="10" t="n">
        <v>154</v>
      </c>
      <c r="D809" s="10" t="n">
        <v>156</v>
      </c>
      <c r="E809" s="10" t="n">
        <v>159</v>
      </c>
      <c r="F809" s="10" t="n">
        <v>162</v>
      </c>
      <c r="G809" s="10" t="n">
        <v>164</v>
      </c>
      <c r="H809" s="10" t="n">
        <v>165</v>
      </c>
      <c r="I809" s="10" t="n">
        <v>165</v>
      </c>
      <c r="J809" s="11" t="n">
        <f aca="false">B809-H809</f>
        <v>-11</v>
      </c>
      <c r="K809" s="12" t="n">
        <f aca="false">J809/H809</f>
        <v>-0.0666666666666667</v>
      </c>
    </row>
    <row r="810" customFormat="false" ht="12.75" hidden="false" customHeight="false" outlineLevel="0" collapsed="false">
      <c r="A810" s="9" t="s">
        <v>818</v>
      </c>
      <c r="B810" s="10" t="n">
        <v>214</v>
      </c>
      <c r="C810" s="10" t="n">
        <v>214</v>
      </c>
      <c r="D810" s="10" t="n">
        <v>217</v>
      </c>
      <c r="E810" s="10" t="n">
        <v>215</v>
      </c>
      <c r="F810" s="10" t="n">
        <v>213</v>
      </c>
      <c r="G810" s="10" t="n">
        <v>214</v>
      </c>
      <c r="H810" s="10" t="n">
        <v>213</v>
      </c>
      <c r="I810" s="10" t="n">
        <v>213</v>
      </c>
      <c r="J810" s="11" t="n">
        <f aca="false">B810-H810</f>
        <v>1</v>
      </c>
      <c r="K810" s="12" t="n">
        <f aca="false">J810/H810</f>
        <v>0.00469483568075117</v>
      </c>
    </row>
    <row r="811" customFormat="false" ht="12.75" hidden="false" customHeight="false" outlineLevel="0" collapsed="false">
      <c r="A811" s="9" t="s">
        <v>819</v>
      </c>
      <c r="B811" s="10" t="n">
        <v>11117</v>
      </c>
      <c r="C811" s="10" t="n">
        <v>11125</v>
      </c>
      <c r="D811" s="10" t="n">
        <v>11124</v>
      </c>
      <c r="E811" s="10" t="n">
        <v>11192</v>
      </c>
      <c r="F811" s="10" t="n">
        <v>11307</v>
      </c>
      <c r="G811" s="10" t="n">
        <v>11344</v>
      </c>
      <c r="H811" s="10" t="n">
        <v>11327</v>
      </c>
      <c r="I811" s="10" t="n">
        <v>11317</v>
      </c>
      <c r="J811" s="11" t="n">
        <f aca="false">B811-H811</f>
        <v>-210</v>
      </c>
      <c r="K811" s="12" t="n">
        <f aca="false">J811/H811</f>
        <v>-0.0185397722256555</v>
      </c>
    </row>
    <row r="812" customFormat="false" ht="12.75" hidden="false" customHeight="false" outlineLevel="0" collapsed="false">
      <c r="A812" s="9" t="s">
        <v>820</v>
      </c>
      <c r="B812" s="10" t="n">
        <v>381</v>
      </c>
      <c r="C812" s="10" t="n">
        <v>383</v>
      </c>
      <c r="D812" s="10" t="n">
        <v>389</v>
      </c>
      <c r="E812" s="10" t="n">
        <v>394</v>
      </c>
      <c r="F812" s="10" t="n">
        <v>385</v>
      </c>
      <c r="G812" s="10" t="n">
        <v>386</v>
      </c>
      <c r="H812" s="10" t="n">
        <v>386</v>
      </c>
      <c r="I812" s="10" t="n">
        <v>386</v>
      </c>
      <c r="J812" s="11" t="n">
        <f aca="false">B812-H812</f>
        <v>-5</v>
      </c>
      <c r="K812" s="12" t="n">
        <f aca="false">J812/H812</f>
        <v>-0.0129533678756477</v>
      </c>
    </row>
    <row r="813" customFormat="false" ht="12.75" hidden="false" customHeight="false" outlineLevel="0" collapsed="false">
      <c r="A813" s="9" t="s">
        <v>821</v>
      </c>
      <c r="B813" s="10" t="n">
        <v>4590</v>
      </c>
      <c r="C813" s="10" t="n">
        <v>4473</v>
      </c>
      <c r="D813" s="10" t="n">
        <v>4432</v>
      </c>
      <c r="E813" s="10" t="n">
        <v>4321</v>
      </c>
      <c r="F813" s="10" t="n">
        <v>4312</v>
      </c>
      <c r="G813" s="10" t="n">
        <v>4276</v>
      </c>
      <c r="H813" s="10" t="n">
        <v>4268</v>
      </c>
      <c r="I813" s="10" t="n">
        <v>4261</v>
      </c>
      <c r="J813" s="11" t="n">
        <f aca="false">B813-H813</f>
        <v>322</v>
      </c>
      <c r="K813" s="12" t="n">
        <f aca="false">J813/H813</f>
        <v>0.0754451733833177</v>
      </c>
    </row>
    <row r="814" customFormat="false" ht="12.75" hidden="false" customHeight="false" outlineLevel="0" collapsed="false">
      <c r="A814" s="9" t="s">
        <v>822</v>
      </c>
      <c r="B814" s="10" t="n">
        <v>87</v>
      </c>
      <c r="C814" s="10" t="n">
        <v>88</v>
      </c>
      <c r="D814" s="10" t="n">
        <v>89</v>
      </c>
      <c r="E814" s="10" t="n">
        <v>90</v>
      </c>
      <c r="F814" s="10" t="n">
        <v>91</v>
      </c>
      <c r="G814" s="10" t="n">
        <v>89</v>
      </c>
      <c r="H814" s="10" t="n">
        <v>89</v>
      </c>
      <c r="I814" s="10" t="n">
        <v>89</v>
      </c>
      <c r="J814" s="11" t="n">
        <f aca="false">B814-H814</f>
        <v>-2</v>
      </c>
      <c r="K814" s="12" t="n">
        <f aca="false">J814/H814</f>
        <v>-0.0224719101123596</v>
      </c>
    </row>
    <row r="815" customFormat="false" ht="12.75" hidden="false" customHeight="false" outlineLevel="0" collapsed="false">
      <c r="A815" s="9" t="s">
        <v>823</v>
      </c>
      <c r="B815" s="10" t="n">
        <v>185</v>
      </c>
      <c r="C815" s="10" t="n">
        <v>186</v>
      </c>
      <c r="D815" s="10" t="n">
        <v>182</v>
      </c>
      <c r="E815" s="10" t="n">
        <v>180</v>
      </c>
      <c r="F815" s="10" t="n">
        <v>180</v>
      </c>
      <c r="G815" s="10" t="n">
        <v>182</v>
      </c>
      <c r="H815" s="10" t="n">
        <v>182</v>
      </c>
      <c r="I815" s="10" t="n">
        <v>182</v>
      </c>
      <c r="J815" s="11" t="n">
        <f aca="false">B815-H815</f>
        <v>3</v>
      </c>
      <c r="K815" s="12" t="n">
        <f aca="false">J815/H815</f>
        <v>0.0164835164835165</v>
      </c>
    </row>
    <row r="816" customFormat="false" ht="12.75" hidden="false" customHeight="false" outlineLevel="0" collapsed="false">
      <c r="A816" s="9" t="s">
        <v>824</v>
      </c>
      <c r="B816" s="10" t="n">
        <v>92</v>
      </c>
      <c r="C816" s="10" t="n">
        <v>92</v>
      </c>
      <c r="D816" s="10" t="n">
        <v>92</v>
      </c>
      <c r="E816" s="10" t="n">
        <v>92</v>
      </c>
      <c r="F816" s="10" t="n">
        <v>91</v>
      </c>
      <c r="G816" s="10" t="n">
        <v>92</v>
      </c>
      <c r="H816" s="10" t="n">
        <v>92</v>
      </c>
      <c r="I816" s="10" t="n">
        <v>92</v>
      </c>
      <c r="J816" s="11" t="n">
        <f aca="false">B816-H816</f>
        <v>0</v>
      </c>
      <c r="K816" s="12" t="n">
        <f aca="false">J816/H816</f>
        <v>0</v>
      </c>
    </row>
    <row r="817" customFormat="false" ht="12.75" hidden="false" customHeight="false" outlineLevel="0" collapsed="false">
      <c r="A817" s="9" t="s">
        <v>825</v>
      </c>
      <c r="B817" s="10" t="n">
        <v>1001</v>
      </c>
      <c r="C817" s="10" t="n">
        <v>1013</v>
      </c>
      <c r="D817" s="10" t="n">
        <v>1038</v>
      </c>
      <c r="E817" s="10" t="n">
        <v>1076</v>
      </c>
      <c r="F817" s="10" t="n">
        <v>1082</v>
      </c>
      <c r="G817" s="10" t="n">
        <v>1093</v>
      </c>
      <c r="H817" s="10" t="n">
        <v>1096</v>
      </c>
      <c r="I817" s="10" t="n">
        <v>1091</v>
      </c>
      <c r="J817" s="11" t="n">
        <f aca="false">B817-H817</f>
        <v>-95</v>
      </c>
      <c r="K817" s="12" t="n">
        <f aca="false">J817/H817</f>
        <v>-0.0866788321167883</v>
      </c>
    </row>
    <row r="818" customFormat="false" ht="12.75" hidden="false" customHeight="false" outlineLevel="0" collapsed="false">
      <c r="A818" s="9" t="s">
        <v>826</v>
      </c>
      <c r="B818" s="10" t="n">
        <v>492</v>
      </c>
      <c r="C818" s="10" t="n">
        <v>494</v>
      </c>
      <c r="D818" s="10" t="n">
        <v>484</v>
      </c>
      <c r="E818" s="10" t="n">
        <v>474</v>
      </c>
      <c r="F818" s="10" t="n">
        <v>443</v>
      </c>
      <c r="G818" s="10" t="n">
        <v>471</v>
      </c>
      <c r="H818" s="10" t="n">
        <v>471</v>
      </c>
      <c r="I818" s="10" t="n">
        <v>469</v>
      </c>
      <c r="J818" s="11" t="n">
        <f aca="false">B818-H818</f>
        <v>21</v>
      </c>
      <c r="K818" s="12" t="n">
        <f aca="false">J818/H818</f>
        <v>0.0445859872611465</v>
      </c>
    </row>
    <row r="819" customFormat="false" ht="12.75" hidden="false" customHeight="false" outlineLevel="0" collapsed="false">
      <c r="A819" s="9" t="s">
        <v>827</v>
      </c>
      <c r="B819" s="10" t="n">
        <v>470</v>
      </c>
      <c r="C819" s="10" t="n">
        <v>474</v>
      </c>
      <c r="D819" s="10" t="n">
        <v>473</v>
      </c>
      <c r="E819" s="10" t="n">
        <v>476</v>
      </c>
      <c r="F819" s="10" t="n">
        <v>477</v>
      </c>
      <c r="G819" s="10" t="n">
        <v>486</v>
      </c>
      <c r="H819" s="10" t="n">
        <v>488</v>
      </c>
      <c r="I819" s="10" t="n">
        <v>488</v>
      </c>
      <c r="J819" s="11" t="n">
        <f aca="false">B819-H819</f>
        <v>-18</v>
      </c>
      <c r="K819" s="12" t="n">
        <f aca="false">J819/H819</f>
        <v>-0.0368852459016393</v>
      </c>
    </row>
    <row r="820" customFormat="false" ht="12.75" hidden="false" customHeight="false" outlineLevel="0" collapsed="false">
      <c r="A820" s="9" t="s">
        <v>828</v>
      </c>
      <c r="B820" s="10" t="n">
        <v>125</v>
      </c>
      <c r="C820" s="10" t="n">
        <v>125</v>
      </c>
      <c r="D820" s="10" t="n">
        <v>126</v>
      </c>
      <c r="E820" s="10" t="n">
        <v>126</v>
      </c>
      <c r="F820" s="10" t="n">
        <v>127</v>
      </c>
      <c r="G820" s="10" t="n">
        <v>128</v>
      </c>
      <c r="H820" s="10" t="n">
        <v>128</v>
      </c>
      <c r="I820" s="10" t="n">
        <v>128</v>
      </c>
      <c r="J820" s="11" t="n">
        <f aca="false">B820-H820</f>
        <v>-3</v>
      </c>
      <c r="K820" s="12" t="n">
        <f aca="false">J820/H820</f>
        <v>-0.0234375</v>
      </c>
    </row>
    <row r="821" customFormat="false" ht="12.75" hidden="false" customHeight="false" outlineLevel="0" collapsed="false">
      <c r="A821" s="9" t="s">
        <v>829</v>
      </c>
      <c r="B821" s="10" t="n">
        <v>710</v>
      </c>
      <c r="C821" s="10" t="n">
        <v>705</v>
      </c>
      <c r="D821" s="10" t="n">
        <v>703</v>
      </c>
      <c r="E821" s="10" t="n">
        <v>703</v>
      </c>
      <c r="F821" s="10" t="n">
        <v>707</v>
      </c>
      <c r="G821" s="10" t="n">
        <v>716</v>
      </c>
      <c r="H821" s="10" t="n">
        <v>714</v>
      </c>
      <c r="I821" s="10" t="n">
        <v>714</v>
      </c>
      <c r="J821" s="11" t="n">
        <f aca="false">B821-H821</f>
        <v>-4</v>
      </c>
      <c r="K821" s="12" t="n">
        <f aca="false">J821/H821</f>
        <v>-0.00560224089635854</v>
      </c>
    </row>
    <row r="822" customFormat="false" ht="12.75" hidden="false" customHeight="false" outlineLevel="0" collapsed="false">
      <c r="A822" s="9" t="s">
        <v>830</v>
      </c>
      <c r="B822" s="10" t="n">
        <v>651</v>
      </c>
      <c r="C822" s="10" t="n">
        <v>660</v>
      </c>
      <c r="D822" s="10" t="n">
        <v>674</v>
      </c>
      <c r="E822" s="10" t="n">
        <v>677</v>
      </c>
      <c r="F822" s="10" t="n">
        <v>678</v>
      </c>
      <c r="G822" s="10" t="n">
        <v>683</v>
      </c>
      <c r="H822" s="10" t="n">
        <v>680</v>
      </c>
      <c r="I822" s="10" t="n">
        <v>680</v>
      </c>
      <c r="J822" s="11" t="n">
        <f aca="false">B822-H822</f>
        <v>-29</v>
      </c>
      <c r="K822" s="12" t="n">
        <f aca="false">J822/H822</f>
        <v>-0.0426470588235294</v>
      </c>
    </row>
    <row r="823" customFormat="false" ht="12.75" hidden="false" customHeight="false" outlineLevel="0" collapsed="false">
      <c r="A823" s="9" t="s">
        <v>831</v>
      </c>
      <c r="B823" s="10" t="n">
        <v>1337</v>
      </c>
      <c r="C823" s="10" t="n">
        <v>1333</v>
      </c>
      <c r="D823" s="10" t="n">
        <v>1320</v>
      </c>
      <c r="E823" s="10" t="n">
        <v>1332</v>
      </c>
      <c r="F823" s="10" t="n">
        <v>1344</v>
      </c>
      <c r="G823" s="10" t="n">
        <v>1349</v>
      </c>
      <c r="H823" s="10" t="n">
        <v>1349</v>
      </c>
      <c r="I823" s="10" t="n">
        <v>1349</v>
      </c>
      <c r="J823" s="11" t="n">
        <f aca="false">B823-H823</f>
        <v>-12</v>
      </c>
      <c r="K823" s="12" t="n">
        <f aca="false">J823/H823</f>
        <v>-0.00889547813194959</v>
      </c>
    </row>
    <row r="824" customFormat="false" ht="12.75" hidden="false" customHeight="false" outlineLevel="0" collapsed="false">
      <c r="A824" s="9" t="s">
        <v>832</v>
      </c>
      <c r="B824" s="10" t="n">
        <v>327</v>
      </c>
      <c r="C824" s="10" t="n">
        <v>330</v>
      </c>
      <c r="D824" s="10" t="n">
        <v>330</v>
      </c>
      <c r="E824" s="10" t="n">
        <v>331</v>
      </c>
      <c r="F824" s="10" t="n">
        <v>335</v>
      </c>
      <c r="G824" s="10" t="n">
        <v>337</v>
      </c>
      <c r="H824" s="10" t="n">
        <v>336</v>
      </c>
      <c r="I824" s="10" t="n">
        <v>336</v>
      </c>
      <c r="J824" s="11" t="n">
        <f aca="false">B824-H824</f>
        <v>-9</v>
      </c>
      <c r="K824" s="12" t="n">
        <f aca="false">J824/H824</f>
        <v>-0.0267857142857143</v>
      </c>
    </row>
    <row r="825" customFormat="false" ht="12.75" hidden="false" customHeight="false" outlineLevel="0" collapsed="false">
      <c r="A825" s="9" t="s">
        <v>833</v>
      </c>
      <c r="B825" s="10" t="n">
        <v>286</v>
      </c>
      <c r="C825" s="10" t="n">
        <v>284</v>
      </c>
      <c r="D825" s="10" t="n">
        <v>284</v>
      </c>
      <c r="E825" s="10" t="n">
        <v>284</v>
      </c>
      <c r="F825" s="10" t="n">
        <v>282</v>
      </c>
      <c r="G825" s="10" t="n">
        <v>285</v>
      </c>
      <c r="H825" s="10" t="n">
        <v>284</v>
      </c>
      <c r="I825" s="10" t="n">
        <v>284</v>
      </c>
      <c r="J825" s="11" t="n">
        <f aca="false">B825-H825</f>
        <v>2</v>
      </c>
      <c r="K825" s="12" t="n">
        <f aca="false">J825/H825</f>
        <v>0.00704225352112676</v>
      </c>
    </row>
    <row r="826" customFormat="false" ht="12.75" hidden="false" customHeight="false" outlineLevel="0" collapsed="false">
      <c r="A826" s="9" t="s">
        <v>834</v>
      </c>
      <c r="B826" s="10" t="n">
        <v>179</v>
      </c>
      <c r="C826" s="10" t="n">
        <v>177</v>
      </c>
      <c r="D826" s="10" t="n">
        <v>178</v>
      </c>
      <c r="E826" s="10" t="n">
        <v>181</v>
      </c>
      <c r="F826" s="10" t="n">
        <v>182</v>
      </c>
      <c r="G826" s="10" t="n">
        <v>182</v>
      </c>
      <c r="H826" s="10" t="n">
        <v>182</v>
      </c>
      <c r="I826" s="10" t="n">
        <v>182</v>
      </c>
      <c r="J826" s="11" t="n">
        <f aca="false">B826-H826</f>
        <v>-3</v>
      </c>
      <c r="K826" s="12" t="n">
        <f aca="false">J826/H826</f>
        <v>-0.0164835164835165</v>
      </c>
    </row>
    <row r="827" customFormat="false" ht="12.75" hidden="false" customHeight="false" outlineLevel="0" collapsed="false">
      <c r="A827" s="9" t="s">
        <v>835</v>
      </c>
      <c r="B827" s="10" t="n">
        <v>9963</v>
      </c>
      <c r="C827" s="10" t="n">
        <v>9981</v>
      </c>
      <c r="D827" s="10" t="n">
        <v>9981</v>
      </c>
      <c r="E827" s="10" t="n">
        <v>9996</v>
      </c>
      <c r="F827" s="10" t="n">
        <v>10002</v>
      </c>
      <c r="G827" s="10" t="n">
        <v>10050</v>
      </c>
      <c r="H827" s="10" t="n">
        <v>10076</v>
      </c>
      <c r="I827" s="10" t="n">
        <v>10076</v>
      </c>
      <c r="J827" s="11" t="n">
        <f aca="false">B827-H827</f>
        <v>-113</v>
      </c>
      <c r="K827" s="12" t="n">
        <f aca="false">J827/H827</f>
        <v>-0.0112147677649861</v>
      </c>
    </row>
    <row r="828" customFormat="false" ht="12.75" hidden="false" customHeight="false" outlineLevel="0" collapsed="false">
      <c r="A828" s="9" t="s">
        <v>836</v>
      </c>
      <c r="B828" s="10" t="n">
        <v>3141</v>
      </c>
      <c r="C828" s="10" t="n">
        <v>3183</v>
      </c>
      <c r="D828" s="10" t="n">
        <v>3297</v>
      </c>
      <c r="E828" s="10" t="n">
        <v>3337</v>
      </c>
      <c r="F828" s="10" t="n">
        <v>3232</v>
      </c>
      <c r="G828" s="10" t="n">
        <v>3238</v>
      </c>
      <c r="H828" s="10" t="n">
        <v>3236</v>
      </c>
      <c r="I828" s="10" t="n">
        <v>3228</v>
      </c>
      <c r="J828" s="11" t="n">
        <f aca="false">B828-H828</f>
        <v>-95</v>
      </c>
      <c r="K828" s="12" t="n">
        <f aca="false">J828/H828</f>
        <v>-0.0293572311495674</v>
      </c>
    </row>
    <row r="829" customFormat="false" ht="12.75" hidden="false" customHeight="false" outlineLevel="0" collapsed="false">
      <c r="A829" s="9" t="s">
        <v>837</v>
      </c>
      <c r="B829" s="10" t="n">
        <v>214</v>
      </c>
      <c r="C829" s="10" t="n">
        <v>216</v>
      </c>
      <c r="D829" s="10" t="n">
        <v>214</v>
      </c>
      <c r="E829" s="10" t="n">
        <v>216</v>
      </c>
      <c r="F829" s="10" t="n">
        <v>215</v>
      </c>
      <c r="G829" s="10" t="n">
        <v>217</v>
      </c>
      <c r="H829" s="10" t="n">
        <v>217</v>
      </c>
      <c r="I829" s="10" t="n">
        <v>217</v>
      </c>
      <c r="J829" s="11" t="n">
        <f aca="false">B829-H829</f>
        <v>-3</v>
      </c>
      <c r="K829" s="12" t="n">
        <f aca="false">J829/H829</f>
        <v>-0.0138248847926267</v>
      </c>
    </row>
    <row r="830" customFormat="false" ht="12.75" hidden="false" customHeight="false" outlineLevel="0" collapsed="false">
      <c r="A830" s="9" t="s">
        <v>838</v>
      </c>
      <c r="B830" s="10" t="n">
        <v>737</v>
      </c>
      <c r="C830" s="10" t="n">
        <v>737</v>
      </c>
      <c r="D830" s="10" t="n">
        <v>746</v>
      </c>
      <c r="E830" s="10" t="n">
        <v>745</v>
      </c>
      <c r="F830" s="10" t="n">
        <v>742</v>
      </c>
      <c r="G830" s="10" t="n">
        <v>746</v>
      </c>
      <c r="H830" s="10" t="n">
        <v>746</v>
      </c>
      <c r="I830" s="10" t="n">
        <v>746</v>
      </c>
      <c r="J830" s="11" t="n">
        <f aca="false">B830-H830</f>
        <v>-9</v>
      </c>
      <c r="K830" s="12" t="n">
        <f aca="false">J830/H830</f>
        <v>-0.0120643431635389</v>
      </c>
    </row>
    <row r="831" customFormat="false" ht="12.75" hidden="false" customHeight="false" outlineLevel="0" collapsed="false">
      <c r="A831" s="9" t="s">
        <v>839</v>
      </c>
      <c r="B831" s="10" t="n">
        <v>1279</v>
      </c>
      <c r="C831" s="10" t="n">
        <v>1287</v>
      </c>
      <c r="D831" s="10" t="n">
        <v>1307</v>
      </c>
      <c r="E831" s="10" t="n">
        <v>1342</v>
      </c>
      <c r="F831" s="10" t="n">
        <v>1372</v>
      </c>
      <c r="G831" s="10" t="n">
        <v>1379</v>
      </c>
      <c r="H831" s="10" t="n">
        <v>1386</v>
      </c>
      <c r="I831" s="10" t="n">
        <v>1386</v>
      </c>
      <c r="J831" s="11" t="n">
        <f aca="false">B831-H831</f>
        <v>-107</v>
      </c>
      <c r="K831" s="12" t="n">
        <f aca="false">J831/H831</f>
        <v>-0.0772005772005772</v>
      </c>
    </row>
    <row r="832" customFormat="false" ht="12.75" hidden="false" customHeight="false" outlineLevel="0" collapsed="false">
      <c r="A832" s="9" t="s">
        <v>840</v>
      </c>
      <c r="B832" s="10" t="n">
        <v>84</v>
      </c>
      <c r="C832" s="10" t="n">
        <v>85</v>
      </c>
      <c r="D832" s="10" t="n">
        <v>84</v>
      </c>
      <c r="E832" s="10" t="n">
        <v>84</v>
      </c>
      <c r="F832" s="10" t="n">
        <v>85</v>
      </c>
      <c r="G832" s="10" t="n">
        <v>85</v>
      </c>
      <c r="H832" s="10" t="n">
        <v>85</v>
      </c>
      <c r="I832" s="10" t="n">
        <v>85</v>
      </c>
      <c r="J832" s="11" t="n">
        <f aca="false">B832-H832</f>
        <v>-1</v>
      </c>
      <c r="K832" s="12" t="n">
        <f aca="false">J832/H832</f>
        <v>-0.0117647058823529</v>
      </c>
    </row>
    <row r="833" customFormat="false" ht="12.75" hidden="false" customHeight="false" outlineLevel="0" collapsed="false">
      <c r="A833" s="9" t="s">
        <v>841</v>
      </c>
      <c r="B833" s="10" t="n">
        <v>1750</v>
      </c>
      <c r="C833" s="10" t="n">
        <v>1766</v>
      </c>
      <c r="D833" s="10" t="n">
        <v>1726</v>
      </c>
      <c r="E833" s="10" t="n">
        <v>1728</v>
      </c>
      <c r="F833" s="10" t="n">
        <v>1743</v>
      </c>
      <c r="G833" s="10" t="n">
        <v>1726</v>
      </c>
      <c r="H833" s="10" t="n">
        <v>1721</v>
      </c>
      <c r="I833" s="10" t="n">
        <v>1712</v>
      </c>
      <c r="J833" s="11" t="n">
        <f aca="false">B833-H833</f>
        <v>29</v>
      </c>
      <c r="K833" s="12" t="n">
        <f aca="false">J833/H833</f>
        <v>0.0168506682161534</v>
      </c>
    </row>
    <row r="834" customFormat="false" ht="12.75" hidden="false" customHeight="false" outlineLevel="0" collapsed="false">
      <c r="A834" s="9" t="s">
        <v>842</v>
      </c>
      <c r="B834" s="10" t="n">
        <v>888</v>
      </c>
      <c r="C834" s="10" t="n">
        <v>888</v>
      </c>
      <c r="D834" s="10" t="n">
        <v>898</v>
      </c>
      <c r="E834" s="10" t="n">
        <v>902</v>
      </c>
      <c r="F834" s="10" t="n">
        <v>904</v>
      </c>
      <c r="G834" s="10" t="n">
        <v>904</v>
      </c>
      <c r="H834" s="10" t="n">
        <v>904</v>
      </c>
      <c r="I834" s="10" t="n">
        <v>904</v>
      </c>
      <c r="J834" s="11" t="n">
        <f aca="false">B834-H834</f>
        <v>-16</v>
      </c>
      <c r="K834" s="12" t="n">
        <f aca="false">J834/H834</f>
        <v>-0.0176991150442478</v>
      </c>
    </row>
    <row r="835" customFormat="false" ht="12.75" hidden="false" customHeight="false" outlineLevel="0" collapsed="false">
      <c r="A835" s="9" t="s">
        <v>843</v>
      </c>
      <c r="B835" s="10" t="n">
        <v>2042</v>
      </c>
      <c r="C835" s="10" t="n">
        <v>2055</v>
      </c>
      <c r="D835" s="10" t="n">
        <v>2060</v>
      </c>
      <c r="E835" s="10" t="n">
        <v>2063</v>
      </c>
      <c r="F835" s="10" t="n">
        <v>2088</v>
      </c>
      <c r="G835" s="10" t="n">
        <v>2098</v>
      </c>
      <c r="H835" s="10" t="n">
        <v>2106</v>
      </c>
      <c r="I835" s="10" t="n">
        <v>2106</v>
      </c>
      <c r="J835" s="11" t="n">
        <f aca="false">B835-H835</f>
        <v>-64</v>
      </c>
      <c r="K835" s="12" t="n">
        <f aca="false">J835/H835</f>
        <v>-0.0303893637226971</v>
      </c>
    </row>
    <row r="836" customFormat="false" ht="12.75" hidden="false" customHeight="false" outlineLevel="0" collapsed="false">
      <c r="A836" s="9" t="s">
        <v>844</v>
      </c>
      <c r="B836" s="10" t="n">
        <v>129</v>
      </c>
      <c r="C836" s="10" t="n">
        <v>133</v>
      </c>
      <c r="D836" s="10" t="n">
        <v>135</v>
      </c>
      <c r="E836" s="10" t="n">
        <v>137</v>
      </c>
      <c r="F836" s="10" t="n">
        <v>140</v>
      </c>
      <c r="G836" s="10" t="n">
        <v>142</v>
      </c>
      <c r="H836" s="10" t="n">
        <v>142</v>
      </c>
      <c r="I836" s="10" t="n">
        <v>142</v>
      </c>
      <c r="J836" s="11" t="n">
        <f aca="false">B836-H836</f>
        <v>-13</v>
      </c>
      <c r="K836" s="12" t="n">
        <f aca="false">J836/H836</f>
        <v>-0.0915492957746479</v>
      </c>
    </row>
    <row r="837" customFormat="false" ht="12.75" hidden="false" customHeight="false" outlineLevel="0" collapsed="false">
      <c r="A837" s="9" t="s">
        <v>845</v>
      </c>
      <c r="B837" s="10" t="n">
        <v>665</v>
      </c>
      <c r="C837" s="10" t="n">
        <v>664</v>
      </c>
      <c r="D837" s="10" t="n">
        <v>676</v>
      </c>
      <c r="E837" s="10" t="n">
        <v>686</v>
      </c>
      <c r="F837" s="10" t="n">
        <v>694</v>
      </c>
      <c r="G837" s="10" t="n">
        <v>704</v>
      </c>
      <c r="H837" s="10" t="n">
        <v>707</v>
      </c>
      <c r="I837" s="10" t="n">
        <v>707</v>
      </c>
      <c r="J837" s="11" t="n">
        <f aca="false">B837-H837</f>
        <v>-42</v>
      </c>
      <c r="K837" s="12" t="n">
        <f aca="false">J837/H837</f>
        <v>-0.0594059405940594</v>
      </c>
    </row>
    <row r="838" customFormat="false" ht="12.75" hidden="false" customHeight="false" outlineLevel="0" collapsed="false">
      <c r="A838" s="9" t="s">
        <v>846</v>
      </c>
      <c r="B838" s="10" t="n">
        <v>171</v>
      </c>
      <c r="C838" s="10" t="n">
        <v>172</v>
      </c>
      <c r="D838" s="10" t="n">
        <v>173</v>
      </c>
      <c r="E838" s="10" t="n">
        <v>172</v>
      </c>
      <c r="F838" s="10" t="n">
        <v>173</v>
      </c>
      <c r="G838" s="10" t="n">
        <v>174</v>
      </c>
      <c r="H838" s="10" t="n">
        <v>174</v>
      </c>
      <c r="I838" s="10" t="n">
        <v>174</v>
      </c>
      <c r="J838" s="11" t="n">
        <f aca="false">B838-H838</f>
        <v>-3</v>
      </c>
      <c r="K838" s="12" t="n">
        <f aca="false">J838/H838</f>
        <v>-0.0172413793103448</v>
      </c>
    </row>
    <row r="839" customFormat="false" ht="12.75" hidden="false" customHeight="false" outlineLevel="0" collapsed="false">
      <c r="A839" s="9" t="s">
        <v>847</v>
      </c>
      <c r="B839" s="10" t="n">
        <v>88</v>
      </c>
      <c r="C839" s="10" t="n">
        <v>88</v>
      </c>
      <c r="D839" s="10" t="n">
        <v>87</v>
      </c>
      <c r="E839" s="10" t="n">
        <v>120</v>
      </c>
      <c r="F839" s="10" t="n">
        <v>121</v>
      </c>
      <c r="G839" s="10" t="n">
        <v>121</v>
      </c>
      <c r="H839" s="10" t="n">
        <v>121</v>
      </c>
      <c r="I839" s="10" t="n">
        <v>121</v>
      </c>
      <c r="J839" s="11" t="n">
        <f aca="false">B839-H839</f>
        <v>-33</v>
      </c>
      <c r="K839" s="12" t="n">
        <f aca="false">J839/H839</f>
        <v>-0.272727272727273</v>
      </c>
    </row>
    <row r="840" customFormat="false" ht="12.75" hidden="false" customHeight="false" outlineLevel="0" collapsed="false">
      <c r="A840" s="9" t="s">
        <v>848</v>
      </c>
      <c r="B840" s="10" t="n">
        <v>596</v>
      </c>
      <c r="C840" s="10" t="n">
        <v>605</v>
      </c>
      <c r="D840" s="10" t="n">
        <v>612</v>
      </c>
      <c r="E840" s="10" t="n">
        <v>618</v>
      </c>
      <c r="F840" s="10" t="n">
        <v>627</v>
      </c>
      <c r="G840" s="10" t="n">
        <v>640</v>
      </c>
      <c r="H840" s="10" t="n">
        <v>642</v>
      </c>
      <c r="I840" s="10" t="n">
        <v>642</v>
      </c>
      <c r="J840" s="11" t="n">
        <f aca="false">B840-H840</f>
        <v>-46</v>
      </c>
      <c r="K840" s="12" t="n">
        <f aca="false">J840/H840</f>
        <v>-0.0716510903426791</v>
      </c>
    </row>
    <row r="841" customFormat="false" ht="12.75" hidden="false" customHeight="false" outlineLevel="0" collapsed="false">
      <c r="A841" s="9" t="s">
        <v>849</v>
      </c>
      <c r="B841" s="10" t="n">
        <v>796</v>
      </c>
      <c r="C841" s="10" t="n">
        <v>810</v>
      </c>
      <c r="D841" s="10" t="n">
        <v>825</v>
      </c>
      <c r="E841" s="10" t="n">
        <v>814</v>
      </c>
      <c r="F841" s="10" t="n">
        <v>799</v>
      </c>
      <c r="G841" s="10" t="n">
        <v>806</v>
      </c>
      <c r="H841" s="10" t="n">
        <v>813</v>
      </c>
      <c r="I841" s="10" t="n">
        <v>813</v>
      </c>
      <c r="J841" s="11" t="n">
        <f aca="false">B841-H841</f>
        <v>-17</v>
      </c>
      <c r="K841" s="12" t="n">
        <f aca="false">J841/H841</f>
        <v>-0.020910209102091</v>
      </c>
    </row>
    <row r="842" customFormat="false" ht="12.75" hidden="false" customHeight="false" outlineLevel="0" collapsed="false">
      <c r="A842" s="9" t="s">
        <v>850</v>
      </c>
      <c r="B842" s="10" t="n">
        <v>975</v>
      </c>
      <c r="C842" s="10" t="n">
        <v>975</v>
      </c>
      <c r="D842" s="10" t="n">
        <v>989</v>
      </c>
      <c r="E842" s="10" t="n">
        <v>990</v>
      </c>
      <c r="F842" s="10" t="n">
        <v>986</v>
      </c>
      <c r="G842" s="10" t="n">
        <v>990</v>
      </c>
      <c r="H842" s="10" t="n">
        <v>993</v>
      </c>
      <c r="I842" s="10" t="n">
        <v>993</v>
      </c>
      <c r="J842" s="11" t="n">
        <f aca="false">B842-H842</f>
        <v>-18</v>
      </c>
      <c r="K842" s="12" t="n">
        <f aca="false">J842/H842</f>
        <v>-0.0181268882175227</v>
      </c>
    </row>
    <row r="843" customFormat="false" ht="12.75" hidden="false" customHeight="false" outlineLevel="0" collapsed="false">
      <c r="A843" s="9" t="s">
        <v>851</v>
      </c>
      <c r="B843" s="10" t="n">
        <v>2603</v>
      </c>
      <c r="C843" s="10" t="n">
        <v>2641</v>
      </c>
      <c r="D843" s="10" t="n">
        <v>2652</v>
      </c>
      <c r="E843" s="10" t="n">
        <v>2665</v>
      </c>
      <c r="F843" s="10" t="n">
        <v>2680</v>
      </c>
      <c r="G843" s="10" t="n">
        <v>2723</v>
      </c>
      <c r="H843" s="10" t="n">
        <v>2731</v>
      </c>
      <c r="I843" s="10" t="n">
        <v>2731</v>
      </c>
      <c r="J843" s="11" t="n">
        <f aca="false">B843-H843</f>
        <v>-128</v>
      </c>
      <c r="K843" s="12" t="n">
        <f aca="false">J843/H843</f>
        <v>-0.0468692786525082</v>
      </c>
    </row>
    <row r="844" customFormat="false" ht="12.75" hidden="false" customHeight="false" outlineLevel="0" collapsed="false">
      <c r="A844" s="9" t="s">
        <v>852</v>
      </c>
      <c r="B844" s="10" t="n">
        <v>337</v>
      </c>
      <c r="C844" s="10" t="n">
        <v>331</v>
      </c>
      <c r="D844" s="10" t="n">
        <v>330</v>
      </c>
      <c r="E844" s="10" t="n">
        <v>325</v>
      </c>
      <c r="F844" s="10" t="n">
        <v>326</v>
      </c>
      <c r="G844" s="10" t="n">
        <v>332</v>
      </c>
      <c r="H844" s="10" t="n">
        <v>334</v>
      </c>
      <c r="I844" s="10" t="n">
        <v>334</v>
      </c>
      <c r="J844" s="11" t="n">
        <f aca="false">B844-H844</f>
        <v>3</v>
      </c>
      <c r="K844" s="12" t="n">
        <f aca="false">J844/H844</f>
        <v>0.00898203592814371</v>
      </c>
    </row>
    <row r="845" customFormat="false" ht="12.75" hidden="false" customHeight="false" outlineLevel="0" collapsed="false">
      <c r="A845" s="9" t="s">
        <v>853</v>
      </c>
      <c r="B845" s="10" t="n">
        <v>69</v>
      </c>
      <c r="C845" s="10" t="n">
        <v>70</v>
      </c>
      <c r="D845" s="10" t="n">
        <v>71</v>
      </c>
      <c r="E845" s="10" t="n">
        <v>72</v>
      </c>
      <c r="F845" s="10" t="n">
        <v>73</v>
      </c>
      <c r="G845" s="10" t="n">
        <v>73</v>
      </c>
      <c r="H845" s="10" t="n">
        <v>73</v>
      </c>
      <c r="I845" s="10" t="n">
        <v>73</v>
      </c>
      <c r="J845" s="11" t="n">
        <f aca="false">B845-H845</f>
        <v>-4</v>
      </c>
      <c r="K845" s="12" t="n">
        <f aca="false">J845/H845</f>
        <v>-0.0547945205479452</v>
      </c>
    </row>
    <row r="846" customFormat="false" ht="12.75" hidden="false" customHeight="false" outlineLevel="0" collapsed="false">
      <c r="A846" s="9" t="s">
        <v>854</v>
      </c>
      <c r="B846" s="10" t="n">
        <v>375</v>
      </c>
      <c r="C846" s="10" t="n">
        <v>384</v>
      </c>
      <c r="D846" s="10" t="n">
        <v>386</v>
      </c>
      <c r="E846" s="10" t="n">
        <v>393</v>
      </c>
      <c r="F846" s="10" t="n">
        <v>401</v>
      </c>
      <c r="G846" s="10" t="n">
        <v>405</v>
      </c>
      <c r="H846" s="10" t="n">
        <v>404</v>
      </c>
      <c r="I846" s="10" t="n">
        <v>404</v>
      </c>
      <c r="J846" s="11" t="n">
        <f aca="false">B846-H846</f>
        <v>-29</v>
      </c>
      <c r="K846" s="12" t="n">
        <f aca="false">J846/H846</f>
        <v>-0.0717821782178218</v>
      </c>
    </row>
    <row r="847" customFormat="false" ht="12.75" hidden="false" customHeight="false" outlineLevel="0" collapsed="false">
      <c r="A847" s="9" t="s">
        <v>855</v>
      </c>
      <c r="B847" s="10" t="n">
        <v>54</v>
      </c>
      <c r="C847" s="10" t="n">
        <v>57</v>
      </c>
      <c r="D847" s="10" t="n">
        <v>64</v>
      </c>
      <c r="E847" s="10" t="n">
        <v>67</v>
      </c>
      <c r="F847" s="10" t="n">
        <v>65</v>
      </c>
      <c r="G847" s="10" t="n">
        <v>66</v>
      </c>
      <c r="H847" s="10" t="n">
        <v>66</v>
      </c>
      <c r="I847" s="10" t="n">
        <v>66</v>
      </c>
      <c r="J847" s="11" t="n">
        <f aca="false">B847-H847</f>
        <v>-12</v>
      </c>
      <c r="K847" s="12" t="n">
        <f aca="false">J847/H847</f>
        <v>-0.181818181818182</v>
      </c>
    </row>
    <row r="848" customFormat="false" ht="12.75" hidden="false" customHeight="false" outlineLevel="0" collapsed="false">
      <c r="A848" s="9" t="s">
        <v>856</v>
      </c>
      <c r="B848" s="10" t="n">
        <v>567</v>
      </c>
      <c r="C848" s="10" t="n">
        <v>571</v>
      </c>
      <c r="D848" s="10" t="n">
        <v>578</v>
      </c>
      <c r="E848" s="10" t="n">
        <v>579</v>
      </c>
      <c r="F848" s="10" t="n">
        <v>585</v>
      </c>
      <c r="G848" s="10" t="n">
        <v>597</v>
      </c>
      <c r="H848" s="10" t="n">
        <v>596</v>
      </c>
      <c r="I848" s="10" t="n">
        <v>596</v>
      </c>
      <c r="J848" s="11" t="n">
        <f aca="false">B848-H848</f>
        <v>-29</v>
      </c>
      <c r="K848" s="12" t="n">
        <f aca="false">J848/H848</f>
        <v>-0.0486577181208054</v>
      </c>
    </row>
    <row r="849" customFormat="false" ht="12.75" hidden="false" customHeight="false" outlineLevel="0" collapsed="false">
      <c r="A849" s="9" t="s">
        <v>857</v>
      </c>
      <c r="B849" s="10" t="n">
        <v>167</v>
      </c>
      <c r="C849" s="10" t="n">
        <v>169</v>
      </c>
      <c r="D849" s="10" t="n">
        <v>169</v>
      </c>
      <c r="E849" s="10" t="n">
        <v>169</v>
      </c>
      <c r="F849" s="10" t="n">
        <v>172</v>
      </c>
      <c r="G849" s="10" t="n">
        <v>174</v>
      </c>
      <c r="H849" s="10" t="n">
        <v>174</v>
      </c>
      <c r="I849" s="10" t="n">
        <v>174</v>
      </c>
      <c r="J849" s="11" t="n">
        <f aca="false">B849-H849</f>
        <v>-7</v>
      </c>
      <c r="K849" s="12" t="n">
        <f aca="false">J849/H849</f>
        <v>-0.0402298850574713</v>
      </c>
    </row>
    <row r="850" customFormat="false" ht="12.75" hidden="false" customHeight="false" outlineLevel="0" collapsed="false">
      <c r="A850" s="9" t="s">
        <v>858</v>
      </c>
      <c r="B850" s="10" t="n">
        <v>68</v>
      </c>
      <c r="C850" s="10" t="n">
        <v>68</v>
      </c>
      <c r="D850" s="10" t="n">
        <v>72</v>
      </c>
      <c r="E850" s="10" t="n">
        <v>70</v>
      </c>
      <c r="F850" s="10" t="n">
        <v>70</v>
      </c>
      <c r="G850" s="10" t="n">
        <v>84</v>
      </c>
      <c r="H850" s="10" t="n">
        <v>84</v>
      </c>
      <c r="I850" s="10" t="n">
        <v>84</v>
      </c>
      <c r="J850" s="11" t="n">
        <f aca="false">B850-H850</f>
        <v>-16</v>
      </c>
      <c r="K850" s="12" t="n">
        <f aca="false">J850/H850</f>
        <v>-0.19047619047619</v>
      </c>
    </row>
    <row r="851" customFormat="false" ht="12.75" hidden="false" customHeight="false" outlineLevel="0" collapsed="false">
      <c r="A851" s="9" t="s">
        <v>859</v>
      </c>
      <c r="B851" s="10" t="n">
        <v>404</v>
      </c>
      <c r="C851" s="10" t="n">
        <v>409</v>
      </c>
      <c r="D851" s="10" t="n">
        <v>414</v>
      </c>
      <c r="E851" s="10" t="n">
        <v>414</v>
      </c>
      <c r="F851" s="10" t="n">
        <v>417</v>
      </c>
      <c r="G851" s="10" t="n">
        <v>421</v>
      </c>
      <c r="H851" s="10" t="n">
        <v>422</v>
      </c>
      <c r="I851" s="10" t="n">
        <v>422</v>
      </c>
      <c r="J851" s="11" t="n">
        <f aca="false">B851-H851</f>
        <v>-18</v>
      </c>
      <c r="K851" s="12" t="n">
        <f aca="false">J851/H851</f>
        <v>-0.042654028436019</v>
      </c>
    </row>
    <row r="852" customFormat="false" ht="12.75" hidden="false" customHeight="false" outlineLevel="0" collapsed="false">
      <c r="A852" s="9" t="s">
        <v>860</v>
      </c>
      <c r="B852" s="10" t="n">
        <v>223</v>
      </c>
      <c r="C852" s="10" t="n">
        <v>225</v>
      </c>
      <c r="D852" s="10" t="n">
        <v>227</v>
      </c>
      <c r="E852" s="10" t="n">
        <v>227</v>
      </c>
      <c r="F852" s="10" t="n">
        <v>231</v>
      </c>
      <c r="G852" s="10" t="n">
        <v>234</v>
      </c>
      <c r="H852" s="10" t="n">
        <v>236</v>
      </c>
      <c r="I852" s="10" t="n">
        <v>236</v>
      </c>
      <c r="J852" s="11" t="n">
        <f aca="false">B852-H852</f>
        <v>-13</v>
      </c>
      <c r="K852" s="12" t="n">
        <f aca="false">J852/H852</f>
        <v>-0.0550847457627119</v>
      </c>
    </row>
    <row r="853" customFormat="false" ht="12.75" hidden="false" customHeight="false" outlineLevel="0" collapsed="false">
      <c r="A853" s="9" t="s">
        <v>861</v>
      </c>
      <c r="B853" s="10" t="n">
        <v>1473</v>
      </c>
      <c r="C853" s="10" t="n">
        <v>1419</v>
      </c>
      <c r="D853" s="10" t="n">
        <v>1399</v>
      </c>
      <c r="E853" s="10" t="n">
        <v>1369</v>
      </c>
      <c r="F853" s="10" t="n">
        <v>1207</v>
      </c>
      <c r="G853" s="10" t="n">
        <v>1061</v>
      </c>
      <c r="H853" s="10" t="n">
        <v>1032</v>
      </c>
      <c r="I853" s="10" t="n">
        <v>975</v>
      </c>
      <c r="J853" s="11" t="n">
        <f aca="false">B853-H853</f>
        <v>441</v>
      </c>
      <c r="K853" s="12" t="n">
        <f aca="false">J853/H853</f>
        <v>0.427325581395349</v>
      </c>
    </row>
    <row r="854" customFormat="false" ht="12.75" hidden="false" customHeight="false" outlineLevel="0" collapsed="false">
      <c r="A854" s="9" t="s">
        <v>862</v>
      </c>
      <c r="B854" s="10" t="n">
        <v>166</v>
      </c>
      <c r="C854" s="10" t="n">
        <v>170</v>
      </c>
      <c r="D854" s="10" t="n">
        <v>148</v>
      </c>
      <c r="E854" s="10" t="n">
        <v>165</v>
      </c>
      <c r="F854" s="10" t="n">
        <v>169</v>
      </c>
      <c r="G854" s="10" t="n">
        <v>171</v>
      </c>
      <c r="H854" s="10" t="n">
        <v>171</v>
      </c>
      <c r="I854" s="10" t="n">
        <v>171</v>
      </c>
      <c r="J854" s="11" t="n">
        <f aca="false">B854-H854</f>
        <v>-5</v>
      </c>
      <c r="K854" s="12" t="n">
        <f aca="false">J854/H854</f>
        <v>-0.0292397660818713</v>
      </c>
    </row>
    <row r="855" customFormat="false" ht="12.75" hidden="false" customHeight="false" outlineLevel="0" collapsed="false">
      <c r="A855" s="9" t="s">
        <v>863</v>
      </c>
      <c r="B855" s="10" t="n">
        <v>3132</v>
      </c>
      <c r="C855" s="10" t="n">
        <v>3101</v>
      </c>
      <c r="D855" s="10" t="n">
        <v>3145</v>
      </c>
      <c r="E855" s="10" t="n">
        <v>3147</v>
      </c>
      <c r="F855" s="10" t="n">
        <v>3142</v>
      </c>
      <c r="G855" s="10" t="n">
        <v>3171</v>
      </c>
      <c r="H855" s="10" t="n">
        <v>3155</v>
      </c>
      <c r="I855" s="10" t="n">
        <v>3155</v>
      </c>
      <c r="J855" s="11" t="n">
        <f aca="false">B855-H855</f>
        <v>-23</v>
      </c>
      <c r="K855" s="12" t="n">
        <f aca="false">J855/H855</f>
        <v>-0.00729001584786054</v>
      </c>
    </row>
    <row r="856" customFormat="false" ht="12.75" hidden="false" customHeight="false" outlineLevel="0" collapsed="false">
      <c r="A856" s="9" t="s">
        <v>864</v>
      </c>
      <c r="B856" s="10" t="n">
        <v>543</v>
      </c>
      <c r="C856" s="10" t="n">
        <v>552</v>
      </c>
      <c r="D856" s="10" t="n">
        <v>556</v>
      </c>
      <c r="E856" s="10" t="n">
        <v>564</v>
      </c>
      <c r="F856" s="10" t="n">
        <v>567</v>
      </c>
      <c r="G856" s="10" t="n">
        <v>583</v>
      </c>
      <c r="H856" s="10" t="n">
        <v>584</v>
      </c>
      <c r="I856" s="10" t="n">
        <v>584</v>
      </c>
      <c r="J856" s="11" t="n">
        <f aca="false">B856-H856</f>
        <v>-41</v>
      </c>
      <c r="K856" s="12" t="n">
        <f aca="false">J856/H856</f>
        <v>-0.0702054794520548</v>
      </c>
    </row>
    <row r="857" customFormat="false" ht="12.75" hidden="false" customHeight="false" outlineLevel="0" collapsed="false">
      <c r="A857" s="9" t="s">
        <v>865</v>
      </c>
      <c r="B857" s="10" t="n">
        <v>2687</v>
      </c>
      <c r="C857" s="10" t="n">
        <v>2496</v>
      </c>
      <c r="D857" s="10" t="n">
        <v>2477</v>
      </c>
      <c r="E857" s="10" t="n">
        <v>2498</v>
      </c>
      <c r="F857" s="10" t="n">
        <v>2521</v>
      </c>
      <c r="G857" s="10" t="n">
        <v>2535</v>
      </c>
      <c r="H857" s="10" t="n">
        <v>2539</v>
      </c>
      <c r="I857" s="10" t="n">
        <v>2539</v>
      </c>
      <c r="J857" s="11" t="n">
        <f aca="false">B857-H857</f>
        <v>148</v>
      </c>
      <c r="K857" s="12" t="n">
        <f aca="false">J857/H857</f>
        <v>0.0582906656163844</v>
      </c>
    </row>
    <row r="858" customFormat="false" ht="12.75" hidden="false" customHeight="false" outlineLevel="0" collapsed="false">
      <c r="A858" s="9" t="s">
        <v>866</v>
      </c>
      <c r="B858" s="10" t="n">
        <v>134</v>
      </c>
      <c r="C858" s="10" t="n">
        <v>134</v>
      </c>
      <c r="D858" s="10" t="n">
        <v>134</v>
      </c>
      <c r="E858" s="10" t="n">
        <v>134</v>
      </c>
      <c r="F858" s="10" t="n">
        <v>133</v>
      </c>
      <c r="G858" s="10" t="n">
        <v>134</v>
      </c>
      <c r="H858" s="10" t="n">
        <v>134</v>
      </c>
      <c r="I858" s="10" t="n">
        <v>134</v>
      </c>
      <c r="J858" s="11" t="n">
        <f aca="false">B858-H858</f>
        <v>0</v>
      </c>
      <c r="K858" s="12" t="n">
        <f aca="false">J858/H858</f>
        <v>0</v>
      </c>
    </row>
    <row r="859" customFormat="false" ht="12.75" hidden="false" customHeight="false" outlineLevel="0" collapsed="false">
      <c r="A859" s="9" t="s">
        <v>867</v>
      </c>
      <c r="B859" s="10" t="n">
        <v>1586</v>
      </c>
      <c r="C859" s="10" t="n">
        <v>1604</v>
      </c>
      <c r="D859" s="10" t="n">
        <v>1596</v>
      </c>
      <c r="E859" s="10" t="n">
        <v>1599</v>
      </c>
      <c r="F859" s="10" t="n">
        <v>1607</v>
      </c>
      <c r="G859" s="10" t="n">
        <v>1594</v>
      </c>
      <c r="H859" s="10" t="n">
        <v>1594</v>
      </c>
      <c r="I859" s="10" t="n">
        <v>1594</v>
      </c>
      <c r="J859" s="11" t="n">
        <f aca="false">B859-H859</f>
        <v>-8</v>
      </c>
      <c r="K859" s="12" t="n">
        <f aca="false">J859/H859</f>
        <v>-0.00501882057716437</v>
      </c>
    </row>
    <row r="860" customFormat="false" ht="12.75" hidden="false" customHeight="false" outlineLevel="0" collapsed="false">
      <c r="A860" s="9" t="s">
        <v>868</v>
      </c>
      <c r="B860" s="10" t="n">
        <v>914</v>
      </c>
      <c r="C860" s="10" t="n">
        <v>901</v>
      </c>
      <c r="D860" s="10" t="n">
        <v>940</v>
      </c>
      <c r="E860" s="10" t="n">
        <v>929</v>
      </c>
      <c r="F860" s="10" t="n">
        <v>928</v>
      </c>
      <c r="G860" s="10" t="n">
        <v>945</v>
      </c>
      <c r="H860" s="10" t="n">
        <v>942</v>
      </c>
      <c r="I860" s="10" t="n">
        <v>950</v>
      </c>
      <c r="J860" s="11" t="n">
        <f aca="false">B860-H860</f>
        <v>-28</v>
      </c>
      <c r="K860" s="12" t="n">
        <f aca="false">J860/H860</f>
        <v>-0.029723991507431</v>
      </c>
    </row>
    <row r="861" customFormat="false" ht="12.75" hidden="false" customHeight="false" outlineLevel="0" collapsed="false">
      <c r="A861" s="9" t="s">
        <v>869</v>
      </c>
      <c r="B861" s="10" t="n">
        <v>1269</v>
      </c>
      <c r="C861" s="10" t="n">
        <v>1272</v>
      </c>
      <c r="D861" s="10" t="n">
        <v>1285</v>
      </c>
      <c r="E861" s="10" t="n">
        <v>1283</v>
      </c>
      <c r="F861" s="10" t="n">
        <v>1301</v>
      </c>
      <c r="G861" s="10" t="n">
        <v>1305</v>
      </c>
      <c r="H861" s="10" t="n">
        <v>1310</v>
      </c>
      <c r="I861" s="10" t="n">
        <v>1310</v>
      </c>
      <c r="J861" s="11" t="n">
        <f aca="false">B861-H861</f>
        <v>-41</v>
      </c>
      <c r="K861" s="12" t="n">
        <f aca="false">J861/H861</f>
        <v>-0.0312977099236641</v>
      </c>
    </row>
    <row r="862" customFormat="false" ht="12.75" hidden="false" customHeight="false" outlineLevel="0" collapsed="false">
      <c r="A862" s="9" t="s">
        <v>870</v>
      </c>
      <c r="B862" s="10" t="n">
        <v>89</v>
      </c>
      <c r="C862" s="10" t="n">
        <v>88</v>
      </c>
      <c r="D862" s="10" t="n">
        <v>90</v>
      </c>
      <c r="E862" s="10" t="n">
        <v>90</v>
      </c>
      <c r="F862" s="10" t="n">
        <v>90</v>
      </c>
      <c r="G862" s="10" t="n">
        <v>91</v>
      </c>
      <c r="H862" s="10" t="n">
        <v>91</v>
      </c>
      <c r="I862" s="10" t="n">
        <v>91</v>
      </c>
      <c r="J862" s="11" t="n">
        <f aca="false">B862-H862</f>
        <v>-2</v>
      </c>
      <c r="K862" s="12" t="n">
        <f aca="false">J862/H862</f>
        <v>-0.021978021978022</v>
      </c>
    </row>
    <row r="863" customFormat="false" ht="12.75" hidden="false" customHeight="false" outlineLevel="0" collapsed="false">
      <c r="A863" s="9" t="s">
        <v>871</v>
      </c>
      <c r="B863" s="10" t="n">
        <v>480</v>
      </c>
      <c r="C863" s="10" t="n">
        <v>472</v>
      </c>
      <c r="D863" s="10" t="n">
        <v>460</v>
      </c>
      <c r="E863" s="10" t="n">
        <v>462</v>
      </c>
      <c r="F863" s="10" t="n">
        <v>447</v>
      </c>
      <c r="G863" s="10" t="n">
        <v>431</v>
      </c>
      <c r="H863" s="10" t="n">
        <v>427</v>
      </c>
      <c r="I863" s="10" t="n">
        <v>427</v>
      </c>
      <c r="J863" s="11" t="n">
        <f aca="false">B863-H863</f>
        <v>53</v>
      </c>
      <c r="K863" s="12" t="n">
        <f aca="false">J863/H863</f>
        <v>0.124121779859485</v>
      </c>
    </row>
    <row r="864" customFormat="false" ht="12.75" hidden="false" customHeight="false" outlineLevel="0" collapsed="false">
      <c r="A864" s="9" t="s">
        <v>872</v>
      </c>
      <c r="B864" s="10" t="n">
        <v>72</v>
      </c>
      <c r="C864" s="10" t="n">
        <v>73</v>
      </c>
      <c r="D864" s="10" t="n">
        <v>74</v>
      </c>
      <c r="E864" s="10" t="n">
        <v>73</v>
      </c>
      <c r="F864" s="10" t="n">
        <v>73</v>
      </c>
      <c r="G864" s="10" t="n">
        <v>75</v>
      </c>
      <c r="H864" s="10" t="n">
        <v>75</v>
      </c>
      <c r="I864" s="10" t="n">
        <v>75</v>
      </c>
      <c r="J864" s="11" t="n">
        <f aca="false">B864-H864</f>
        <v>-3</v>
      </c>
      <c r="K864" s="12" t="n">
        <f aca="false">J864/H864</f>
        <v>-0.04</v>
      </c>
    </row>
    <row r="865" customFormat="false" ht="12.75" hidden="false" customHeight="false" outlineLevel="0" collapsed="false">
      <c r="A865" s="9" t="s">
        <v>873</v>
      </c>
      <c r="B865" s="10" t="n">
        <v>50</v>
      </c>
      <c r="C865" s="10" t="n">
        <v>50</v>
      </c>
      <c r="D865" s="10" t="n">
        <v>59</v>
      </c>
      <c r="E865" s="10" t="n">
        <v>58</v>
      </c>
      <c r="F865" s="10" t="n">
        <v>58</v>
      </c>
      <c r="G865" s="10" t="n">
        <v>58</v>
      </c>
      <c r="H865" s="10" t="n">
        <v>58</v>
      </c>
      <c r="I865" s="10" t="n">
        <v>58</v>
      </c>
      <c r="J865" s="11" t="n">
        <f aca="false">B865-H865</f>
        <v>-8</v>
      </c>
      <c r="K865" s="12" t="n">
        <f aca="false">J865/H865</f>
        <v>-0.137931034482759</v>
      </c>
    </row>
    <row r="866" customFormat="false" ht="12.75" hidden="false" customHeight="false" outlineLevel="0" collapsed="false">
      <c r="A866" s="9" t="s">
        <v>874</v>
      </c>
      <c r="B866" s="10" t="n">
        <v>818</v>
      </c>
      <c r="C866" s="10" t="n">
        <v>758</v>
      </c>
      <c r="D866" s="10" t="n">
        <v>735</v>
      </c>
      <c r="E866" s="10" t="n">
        <v>721</v>
      </c>
      <c r="F866" s="10" t="n">
        <v>692</v>
      </c>
      <c r="G866" s="10" t="n">
        <v>694</v>
      </c>
      <c r="H866" s="10" t="n">
        <v>692</v>
      </c>
      <c r="I866" s="10" t="n">
        <v>688</v>
      </c>
      <c r="J866" s="11" t="n">
        <f aca="false">B866-H866</f>
        <v>126</v>
      </c>
      <c r="K866" s="12" t="n">
        <f aca="false">J866/H866</f>
        <v>0.182080924855491</v>
      </c>
    </row>
    <row r="867" customFormat="false" ht="12.75" hidden="false" customHeight="false" outlineLevel="0" collapsed="false">
      <c r="A867" s="9" t="s">
        <v>875</v>
      </c>
      <c r="B867" s="10" t="n">
        <v>402</v>
      </c>
      <c r="C867" s="10" t="n">
        <v>409</v>
      </c>
      <c r="D867" s="10" t="n">
        <v>413</v>
      </c>
      <c r="E867" s="10" t="n">
        <v>418</v>
      </c>
      <c r="F867" s="10" t="n">
        <v>424</v>
      </c>
      <c r="G867" s="10" t="n">
        <v>428</v>
      </c>
      <c r="H867" s="10" t="n">
        <v>427</v>
      </c>
      <c r="I867" s="10" t="n">
        <v>427</v>
      </c>
      <c r="J867" s="11" t="n">
        <f aca="false">B867-H867</f>
        <v>-25</v>
      </c>
      <c r="K867" s="12" t="n">
        <f aca="false">J867/H867</f>
        <v>-0.0585480093676815</v>
      </c>
    </row>
    <row r="868" customFormat="false" ht="12.75" hidden="false" customHeight="false" outlineLevel="0" collapsed="false">
      <c r="A868" s="9" t="s">
        <v>876</v>
      </c>
      <c r="B868" s="10" t="n">
        <v>130</v>
      </c>
      <c r="C868" s="10" t="n">
        <v>130</v>
      </c>
      <c r="D868" s="10" t="n">
        <v>129</v>
      </c>
      <c r="E868" s="10" t="n">
        <v>126</v>
      </c>
      <c r="F868" s="10" t="n">
        <v>127</v>
      </c>
      <c r="G868" s="10" t="n">
        <v>127</v>
      </c>
      <c r="H868" s="10" t="n">
        <v>127</v>
      </c>
      <c r="I868" s="10" t="n">
        <v>127</v>
      </c>
      <c r="J868" s="11" t="n">
        <f aca="false">B868-H868</f>
        <v>3</v>
      </c>
      <c r="K868" s="12" t="n">
        <f aca="false">J868/H868</f>
        <v>0.0236220472440945</v>
      </c>
    </row>
    <row r="869" customFormat="false" ht="12.75" hidden="false" customHeight="false" outlineLevel="0" collapsed="false">
      <c r="A869" s="9" t="s">
        <v>877</v>
      </c>
      <c r="B869" s="10" t="n">
        <v>902</v>
      </c>
      <c r="C869" s="10" t="n">
        <v>924</v>
      </c>
      <c r="D869" s="10" t="n">
        <v>926</v>
      </c>
      <c r="E869" s="10" t="n">
        <v>911</v>
      </c>
      <c r="F869" s="10" t="n">
        <v>963</v>
      </c>
      <c r="G869" s="10" t="n">
        <v>975</v>
      </c>
      <c r="H869" s="10" t="n">
        <v>987</v>
      </c>
      <c r="I869" s="10" t="n">
        <v>987</v>
      </c>
      <c r="J869" s="11" t="n">
        <f aca="false">B869-H869</f>
        <v>-85</v>
      </c>
      <c r="K869" s="12" t="n">
        <f aca="false">J869/H869</f>
        <v>-0.0861195542046606</v>
      </c>
    </row>
    <row r="870" customFormat="false" ht="12.75" hidden="false" customHeight="false" outlineLevel="0" collapsed="false">
      <c r="A870" s="9" t="s">
        <v>878</v>
      </c>
      <c r="B870" s="10" t="n">
        <v>554</v>
      </c>
      <c r="C870" s="10" t="n">
        <v>552</v>
      </c>
      <c r="D870" s="10" t="n">
        <v>552</v>
      </c>
      <c r="E870" s="10" t="n">
        <v>555</v>
      </c>
      <c r="F870" s="10" t="n">
        <v>543</v>
      </c>
      <c r="G870" s="10" t="n">
        <v>539</v>
      </c>
      <c r="H870" s="10" t="n">
        <v>536</v>
      </c>
      <c r="I870" s="10" t="n">
        <v>536</v>
      </c>
      <c r="J870" s="11" t="n">
        <f aca="false">B870-H870</f>
        <v>18</v>
      </c>
      <c r="K870" s="12" t="n">
        <f aca="false">J870/H870</f>
        <v>0.0335820895522388</v>
      </c>
    </row>
    <row r="871" customFormat="false" ht="12.75" hidden="false" customHeight="false" outlineLevel="0" collapsed="false">
      <c r="A871" s="9" t="s">
        <v>879</v>
      </c>
      <c r="B871" s="10" t="n">
        <v>1344</v>
      </c>
      <c r="C871" s="10" t="n">
        <v>1294</v>
      </c>
      <c r="D871" s="10" t="n">
        <v>1229</v>
      </c>
      <c r="E871" s="10" t="n">
        <v>1143</v>
      </c>
      <c r="F871" s="10" t="n">
        <v>1110</v>
      </c>
      <c r="G871" s="10" t="n">
        <v>1040</v>
      </c>
      <c r="H871" s="10" t="n">
        <v>1026</v>
      </c>
      <c r="I871" s="10" t="n">
        <v>1019</v>
      </c>
      <c r="J871" s="11" t="n">
        <f aca="false">B871-H871</f>
        <v>318</v>
      </c>
      <c r="K871" s="12" t="n">
        <f aca="false">J871/H871</f>
        <v>0.309941520467836</v>
      </c>
    </row>
    <row r="872" customFormat="false" ht="12.75" hidden="false" customHeight="false" outlineLevel="0" collapsed="false">
      <c r="A872" s="9" t="s">
        <v>880</v>
      </c>
      <c r="B872" s="10" t="n">
        <v>34696</v>
      </c>
      <c r="C872" s="10" t="n">
        <v>33353</v>
      </c>
      <c r="D872" s="10" t="n">
        <v>31884</v>
      </c>
      <c r="E872" s="10" t="n">
        <v>31100</v>
      </c>
      <c r="F872" s="10" t="n">
        <v>30089</v>
      </c>
      <c r="G872" s="10" t="n">
        <v>29300</v>
      </c>
      <c r="H872" s="10" t="n">
        <v>29074</v>
      </c>
      <c r="I872" s="10" t="n">
        <v>29072</v>
      </c>
      <c r="J872" s="11" t="n">
        <f aca="false">B872-H872</f>
        <v>5622</v>
      </c>
      <c r="K872" s="12" t="n">
        <f aca="false">J872/H872</f>
        <v>0.193368645525212</v>
      </c>
    </row>
    <row r="873" customFormat="false" ht="12.75" hidden="false" customHeight="false" outlineLevel="0" collapsed="false">
      <c r="A873" s="9" t="s">
        <v>881</v>
      </c>
      <c r="B873" s="10" t="n">
        <v>348</v>
      </c>
      <c r="C873" s="10" t="n">
        <v>355</v>
      </c>
      <c r="D873" s="10" t="n">
        <v>363</v>
      </c>
      <c r="E873" s="10" t="n">
        <v>363</v>
      </c>
      <c r="F873" s="10" t="n">
        <v>369</v>
      </c>
      <c r="G873" s="10" t="n">
        <v>377</v>
      </c>
      <c r="H873" s="10" t="n">
        <v>378</v>
      </c>
      <c r="I873" s="10" t="n">
        <v>378</v>
      </c>
      <c r="J873" s="11" t="n">
        <f aca="false">B873-H873</f>
        <v>-30</v>
      </c>
      <c r="K873" s="12" t="n">
        <f aca="false">J873/H873</f>
        <v>-0.0793650793650794</v>
      </c>
    </row>
    <row r="874" customFormat="false" ht="12.75" hidden="false" customHeight="false" outlineLevel="0" collapsed="false">
      <c r="A874" s="9" t="s">
        <v>882</v>
      </c>
      <c r="B874" s="10" t="n">
        <v>453</v>
      </c>
      <c r="C874" s="10" t="n">
        <v>451</v>
      </c>
      <c r="D874" s="10" t="n">
        <v>452</v>
      </c>
      <c r="E874" s="10" t="n">
        <v>453</v>
      </c>
      <c r="F874" s="10" t="n">
        <v>452</v>
      </c>
      <c r="G874" s="10" t="n">
        <v>452</v>
      </c>
      <c r="H874" s="10" t="n">
        <v>452</v>
      </c>
      <c r="I874" s="10" t="n">
        <v>452</v>
      </c>
      <c r="J874" s="11" t="n">
        <f aca="false">B874-H874</f>
        <v>1</v>
      </c>
      <c r="K874" s="12" t="n">
        <f aca="false">J874/H874</f>
        <v>0.00221238938053097</v>
      </c>
    </row>
    <row r="875" customFormat="false" ht="12.75" hidden="false" customHeight="false" outlineLevel="0" collapsed="false">
      <c r="A875" s="9" t="s">
        <v>883</v>
      </c>
      <c r="B875" s="10" t="n">
        <v>63</v>
      </c>
      <c r="C875" s="10" t="n">
        <v>63</v>
      </c>
      <c r="D875" s="10" t="n">
        <v>64</v>
      </c>
      <c r="E875" s="10" t="n">
        <v>63</v>
      </c>
      <c r="F875" s="10" t="n">
        <v>63</v>
      </c>
      <c r="G875" s="10" t="n">
        <v>62</v>
      </c>
      <c r="H875" s="10" t="n">
        <v>62</v>
      </c>
      <c r="I875" s="10" t="n">
        <v>62</v>
      </c>
      <c r="J875" s="11" t="n">
        <f aca="false">B875-H875</f>
        <v>1</v>
      </c>
      <c r="K875" s="12" t="n">
        <f aca="false">J875/H875</f>
        <v>0.0161290322580645</v>
      </c>
    </row>
    <row r="876" customFormat="false" ht="12.75" hidden="false" customHeight="false" outlineLevel="0" collapsed="false">
      <c r="A876" s="9" t="s">
        <v>884</v>
      </c>
      <c r="B876" s="10" t="n">
        <v>750</v>
      </c>
      <c r="C876" s="10" t="n">
        <v>747</v>
      </c>
      <c r="D876" s="10" t="n">
        <v>742</v>
      </c>
      <c r="E876" s="10" t="n">
        <v>744</v>
      </c>
      <c r="F876" s="10" t="n">
        <v>730</v>
      </c>
      <c r="G876" s="10" t="n">
        <v>716</v>
      </c>
      <c r="H876" s="10" t="n">
        <v>716</v>
      </c>
      <c r="I876" s="10" t="n">
        <v>716</v>
      </c>
      <c r="J876" s="11" t="n">
        <f aca="false">B876-H876</f>
        <v>34</v>
      </c>
      <c r="K876" s="12" t="n">
        <f aca="false">J876/H876</f>
        <v>0.0474860335195531</v>
      </c>
    </row>
    <row r="877" customFormat="false" ht="12.75" hidden="false" customHeight="false" outlineLevel="0" collapsed="false">
      <c r="A877" s="9" t="s">
        <v>885</v>
      </c>
      <c r="B877" s="10" t="n">
        <v>1088</v>
      </c>
      <c r="C877" s="10" t="n">
        <v>1062</v>
      </c>
      <c r="D877" s="10" t="n">
        <v>913</v>
      </c>
      <c r="E877" s="10" t="n">
        <v>899</v>
      </c>
      <c r="F877" s="10" t="n">
        <v>884</v>
      </c>
      <c r="G877" s="10" t="n">
        <v>865</v>
      </c>
      <c r="H877" s="10" t="n">
        <v>870</v>
      </c>
      <c r="I877" s="10" t="n">
        <v>866</v>
      </c>
      <c r="J877" s="11" t="n">
        <f aca="false">B877-H877</f>
        <v>218</v>
      </c>
      <c r="K877" s="12" t="n">
        <f aca="false">J877/H877</f>
        <v>0.250574712643678</v>
      </c>
    </row>
    <row r="878" customFormat="false" ht="12.75" hidden="false" customHeight="false" outlineLevel="0" collapsed="false">
      <c r="A878" s="9" t="s">
        <v>886</v>
      </c>
      <c r="B878" s="10" t="n">
        <v>217</v>
      </c>
      <c r="C878" s="10" t="n">
        <v>233</v>
      </c>
      <c r="D878" s="10" t="n">
        <v>233</v>
      </c>
      <c r="E878" s="10" t="n">
        <v>231</v>
      </c>
      <c r="F878" s="10" t="n">
        <v>232</v>
      </c>
      <c r="G878" s="10" t="n">
        <v>230</v>
      </c>
      <c r="H878" s="10" t="n">
        <v>231</v>
      </c>
      <c r="I878" s="10" t="n">
        <v>231</v>
      </c>
      <c r="J878" s="11" t="n">
        <f aca="false">B878-H878</f>
        <v>-14</v>
      </c>
      <c r="K878" s="12" t="n">
        <f aca="false">J878/H878</f>
        <v>-0.0606060606060606</v>
      </c>
    </row>
    <row r="879" customFormat="false" ht="12.75" hidden="false" customHeight="false" outlineLevel="0" collapsed="false">
      <c r="A879" s="9" t="s">
        <v>887</v>
      </c>
      <c r="B879" s="10" t="n">
        <v>84</v>
      </c>
      <c r="C879" s="10" t="n">
        <v>85</v>
      </c>
      <c r="D879" s="10" t="n">
        <v>88</v>
      </c>
      <c r="E879" s="10" t="n">
        <v>89</v>
      </c>
      <c r="F879" s="10" t="n">
        <v>89</v>
      </c>
      <c r="G879" s="10" t="n">
        <v>90</v>
      </c>
      <c r="H879" s="10" t="n">
        <v>90</v>
      </c>
      <c r="I879" s="10" t="n">
        <v>90</v>
      </c>
      <c r="J879" s="11" t="n">
        <f aca="false">B879-H879</f>
        <v>-6</v>
      </c>
      <c r="K879" s="12" t="n">
        <f aca="false">J879/H879</f>
        <v>-0.0666666666666667</v>
      </c>
    </row>
    <row r="880" customFormat="false" ht="12.75" hidden="false" customHeight="false" outlineLevel="0" collapsed="false">
      <c r="A880" s="9" t="s">
        <v>888</v>
      </c>
      <c r="B880" s="10" t="n">
        <v>676</v>
      </c>
      <c r="C880" s="10" t="n">
        <v>666</v>
      </c>
      <c r="D880" s="10" t="n">
        <v>665</v>
      </c>
      <c r="E880" s="10" t="n">
        <v>663</v>
      </c>
      <c r="F880" s="10" t="n">
        <v>671</v>
      </c>
      <c r="G880" s="10" t="n">
        <v>670</v>
      </c>
      <c r="H880" s="10" t="n">
        <v>670</v>
      </c>
      <c r="I880" s="10" t="n">
        <v>670</v>
      </c>
      <c r="J880" s="11" t="n">
        <f aca="false">B880-H880</f>
        <v>6</v>
      </c>
      <c r="K880" s="12" t="n">
        <f aca="false">J880/H880</f>
        <v>0.00895522388059702</v>
      </c>
    </row>
    <row r="881" customFormat="false" ht="12.75" hidden="false" customHeight="false" outlineLevel="0" collapsed="false">
      <c r="A881" s="9" t="s">
        <v>889</v>
      </c>
      <c r="B881" s="10" t="n">
        <v>1004</v>
      </c>
      <c r="C881" s="10" t="n">
        <v>1002</v>
      </c>
      <c r="D881" s="10" t="n">
        <v>960</v>
      </c>
      <c r="E881" s="10" t="n">
        <v>956</v>
      </c>
      <c r="F881" s="10" t="n">
        <v>958</v>
      </c>
      <c r="G881" s="10" t="n">
        <v>953</v>
      </c>
      <c r="H881" s="10" t="n">
        <v>952</v>
      </c>
      <c r="I881" s="10" t="n">
        <v>952</v>
      </c>
      <c r="J881" s="11" t="n">
        <f aca="false">B881-H881</f>
        <v>52</v>
      </c>
      <c r="K881" s="12" t="n">
        <f aca="false">J881/H881</f>
        <v>0.0546218487394958</v>
      </c>
    </row>
    <row r="882" customFormat="false" ht="12.75" hidden="false" customHeight="false" outlineLevel="0" collapsed="false">
      <c r="A882" s="9" t="s">
        <v>890</v>
      </c>
      <c r="B882" s="10" t="n">
        <v>1300</v>
      </c>
      <c r="C882" s="10" t="n">
        <v>1298</v>
      </c>
      <c r="D882" s="10" t="n">
        <v>1292</v>
      </c>
      <c r="E882" s="10" t="n">
        <v>1297</v>
      </c>
      <c r="F882" s="10" t="n">
        <v>1312</v>
      </c>
      <c r="G882" s="10" t="n">
        <v>1346</v>
      </c>
      <c r="H882" s="10" t="n">
        <v>1344</v>
      </c>
      <c r="I882" s="10" t="n">
        <v>1344</v>
      </c>
      <c r="J882" s="11" t="n">
        <f aca="false">B882-H882</f>
        <v>-44</v>
      </c>
      <c r="K882" s="12" t="n">
        <f aca="false">J882/H882</f>
        <v>-0.0327380952380952</v>
      </c>
    </row>
    <row r="883" customFormat="false" ht="12.75" hidden="false" customHeight="false" outlineLevel="0" collapsed="false">
      <c r="A883" s="9" t="s">
        <v>891</v>
      </c>
      <c r="B883" s="10" t="n">
        <v>153</v>
      </c>
      <c r="C883" s="10" t="n">
        <v>152</v>
      </c>
      <c r="D883" s="10" t="n">
        <v>151</v>
      </c>
      <c r="E883" s="10" t="n">
        <v>153</v>
      </c>
      <c r="F883" s="10" t="n">
        <v>155</v>
      </c>
      <c r="G883" s="10" t="n">
        <v>158</v>
      </c>
      <c r="H883" s="10" t="n">
        <v>158</v>
      </c>
      <c r="I883" s="10" t="n">
        <v>158</v>
      </c>
      <c r="J883" s="11" t="n">
        <f aca="false">B883-H883</f>
        <v>-5</v>
      </c>
      <c r="K883" s="12" t="n">
        <f aca="false">J883/H883</f>
        <v>-0.0316455696202532</v>
      </c>
    </row>
    <row r="884" customFormat="false" ht="12.75" hidden="false" customHeight="false" outlineLevel="0" collapsed="false">
      <c r="A884" s="9" t="s">
        <v>892</v>
      </c>
      <c r="B884" s="10" t="n">
        <v>62</v>
      </c>
      <c r="C884" s="10" t="n">
        <v>63</v>
      </c>
      <c r="D884" s="10" t="n">
        <v>70</v>
      </c>
      <c r="E884" s="10" t="n">
        <v>70</v>
      </c>
      <c r="F884" s="10" t="n">
        <v>70</v>
      </c>
      <c r="G884" s="10" t="n">
        <v>70</v>
      </c>
      <c r="H884" s="10" t="n">
        <v>70</v>
      </c>
      <c r="I884" s="10" t="n">
        <v>70</v>
      </c>
      <c r="J884" s="11" t="n">
        <f aca="false">B884-H884</f>
        <v>-8</v>
      </c>
      <c r="K884" s="12" t="n">
        <f aca="false">J884/H884</f>
        <v>-0.114285714285714</v>
      </c>
    </row>
    <row r="885" customFormat="false" ht="12.75" hidden="false" customHeight="false" outlineLevel="0" collapsed="false">
      <c r="A885" s="9" t="s">
        <v>893</v>
      </c>
      <c r="B885" s="10" t="n">
        <v>5219</v>
      </c>
      <c r="C885" s="10" t="n">
        <v>5234</v>
      </c>
      <c r="D885" s="10" t="n">
        <v>5217</v>
      </c>
      <c r="E885" s="10" t="n">
        <v>5247</v>
      </c>
      <c r="F885" s="10" t="n">
        <v>5160</v>
      </c>
      <c r="G885" s="10" t="n">
        <v>5104</v>
      </c>
      <c r="H885" s="10" t="n">
        <v>5105</v>
      </c>
      <c r="I885" s="10" t="n">
        <v>5102</v>
      </c>
      <c r="J885" s="11" t="n">
        <f aca="false">B885-H885</f>
        <v>114</v>
      </c>
      <c r="K885" s="12" t="n">
        <f aca="false">J885/H885</f>
        <v>0.0223310479921645</v>
      </c>
    </row>
    <row r="886" customFormat="false" ht="12.75" hidden="false" customHeight="false" outlineLevel="0" collapsed="false">
      <c r="A886" s="9" t="s">
        <v>894</v>
      </c>
      <c r="B886" s="10" t="n">
        <v>230</v>
      </c>
      <c r="C886" s="10" t="n">
        <v>232</v>
      </c>
      <c r="D886" s="10" t="n">
        <v>243</v>
      </c>
      <c r="E886" s="10" t="n">
        <v>247</v>
      </c>
      <c r="F886" s="10" t="n">
        <v>250</v>
      </c>
      <c r="G886" s="10" t="n">
        <v>247</v>
      </c>
      <c r="H886" s="10" t="n">
        <v>247</v>
      </c>
      <c r="I886" s="10" t="n">
        <v>247</v>
      </c>
      <c r="J886" s="11" t="n">
        <f aca="false">B886-H886</f>
        <v>-17</v>
      </c>
      <c r="K886" s="12" t="n">
        <f aca="false">J886/H886</f>
        <v>-0.0688259109311741</v>
      </c>
    </row>
    <row r="887" customFormat="false" ht="12.75" hidden="false" customHeight="false" outlineLevel="0" collapsed="false">
      <c r="A887" s="9" t="s">
        <v>895</v>
      </c>
      <c r="B887" s="10" t="n">
        <v>228</v>
      </c>
      <c r="C887" s="10" t="n">
        <v>228</v>
      </c>
      <c r="D887" s="10" t="n">
        <v>232</v>
      </c>
      <c r="E887" s="10" t="n">
        <v>236</v>
      </c>
      <c r="F887" s="10" t="n">
        <v>239</v>
      </c>
      <c r="G887" s="10" t="n">
        <v>243</v>
      </c>
      <c r="H887" s="10" t="n">
        <v>243</v>
      </c>
      <c r="I887" s="10" t="n">
        <v>243</v>
      </c>
      <c r="J887" s="11" t="n">
        <f aca="false">B887-H887</f>
        <v>-15</v>
      </c>
      <c r="K887" s="12" t="n">
        <f aca="false">J887/H887</f>
        <v>-0.0617283950617284</v>
      </c>
    </row>
    <row r="888" customFormat="false" ht="12.75" hidden="false" customHeight="false" outlineLevel="0" collapsed="false">
      <c r="A888" s="9" t="s">
        <v>896</v>
      </c>
      <c r="B888" s="10" t="n">
        <v>443</v>
      </c>
      <c r="C888" s="10" t="n">
        <v>452</v>
      </c>
      <c r="D888" s="10" t="n">
        <v>450</v>
      </c>
      <c r="E888" s="10" t="n">
        <v>457</v>
      </c>
      <c r="F888" s="10" t="n">
        <v>463</v>
      </c>
      <c r="G888" s="10" t="n">
        <v>464</v>
      </c>
      <c r="H888" s="10" t="n">
        <v>462</v>
      </c>
      <c r="I888" s="10" t="n">
        <v>462</v>
      </c>
      <c r="J888" s="11" t="n">
        <f aca="false">B888-H888</f>
        <v>-19</v>
      </c>
      <c r="K888" s="12" t="n">
        <f aca="false">J888/H888</f>
        <v>-0.0411255411255411</v>
      </c>
    </row>
    <row r="889" customFormat="false" ht="12.75" hidden="false" customHeight="false" outlineLevel="0" collapsed="false">
      <c r="A889" s="9" t="s">
        <v>897</v>
      </c>
      <c r="B889" s="10" t="n">
        <v>1530</v>
      </c>
      <c r="C889" s="10" t="n">
        <v>1522</v>
      </c>
      <c r="D889" s="10" t="n">
        <v>1507</v>
      </c>
      <c r="E889" s="10" t="n">
        <v>1519</v>
      </c>
      <c r="F889" s="10" t="n">
        <v>1520</v>
      </c>
      <c r="G889" s="10" t="n">
        <v>1527</v>
      </c>
      <c r="H889" s="10" t="n">
        <v>1528</v>
      </c>
      <c r="I889" s="10" t="n">
        <v>1528</v>
      </c>
      <c r="J889" s="11" t="n">
        <f aca="false">B889-H889</f>
        <v>2</v>
      </c>
      <c r="K889" s="12" t="n">
        <f aca="false">J889/H889</f>
        <v>0.00130890052356021</v>
      </c>
    </row>
    <row r="890" customFormat="false" ht="12.75" hidden="false" customHeight="false" outlineLevel="0" collapsed="false">
      <c r="A890" s="9" t="s">
        <v>898</v>
      </c>
      <c r="B890" s="10" t="n">
        <v>1405</v>
      </c>
      <c r="C890" s="10" t="n">
        <v>1358</v>
      </c>
      <c r="D890" s="10" t="n">
        <v>1319</v>
      </c>
      <c r="E890" s="10" t="n">
        <v>1304</v>
      </c>
      <c r="F890" s="10" t="n">
        <v>1278</v>
      </c>
      <c r="G890" s="10" t="n">
        <v>1227</v>
      </c>
      <c r="H890" s="10" t="n">
        <v>1215</v>
      </c>
      <c r="I890" s="10" t="n">
        <v>1224</v>
      </c>
      <c r="J890" s="11" t="n">
        <f aca="false">B890-H890</f>
        <v>190</v>
      </c>
      <c r="K890" s="12" t="n">
        <f aca="false">J890/H890</f>
        <v>0.156378600823045</v>
      </c>
    </row>
    <row r="891" customFormat="false" ht="12.75" hidden="false" customHeight="false" outlineLevel="0" collapsed="false">
      <c r="A891" s="9" t="s">
        <v>899</v>
      </c>
      <c r="B891" s="10" t="n">
        <v>727</v>
      </c>
      <c r="C891" s="10" t="n">
        <v>728</v>
      </c>
      <c r="D891" s="10" t="n">
        <v>735</v>
      </c>
      <c r="E891" s="10" t="n">
        <v>741</v>
      </c>
      <c r="F891" s="10" t="n">
        <v>746</v>
      </c>
      <c r="G891" s="10" t="n">
        <v>750</v>
      </c>
      <c r="H891" s="10" t="n">
        <v>750</v>
      </c>
      <c r="I891" s="10" t="n">
        <v>750</v>
      </c>
      <c r="J891" s="11" t="n">
        <f aca="false">B891-H891</f>
        <v>-23</v>
      </c>
      <c r="K891" s="12" t="n">
        <f aca="false">J891/H891</f>
        <v>-0.0306666666666667</v>
      </c>
    </row>
    <row r="892" customFormat="false" ht="12.75" hidden="false" customHeight="false" outlineLevel="0" collapsed="false">
      <c r="A892" s="9" t="s">
        <v>900</v>
      </c>
      <c r="B892" s="10" t="n">
        <v>198</v>
      </c>
      <c r="C892" s="10" t="n">
        <v>200</v>
      </c>
      <c r="D892" s="10" t="n">
        <v>204</v>
      </c>
      <c r="E892" s="10" t="n">
        <v>206</v>
      </c>
      <c r="F892" s="10" t="n">
        <v>209</v>
      </c>
      <c r="G892" s="10" t="n">
        <v>209</v>
      </c>
      <c r="H892" s="10" t="n">
        <v>210</v>
      </c>
      <c r="I892" s="10" t="n">
        <v>210</v>
      </c>
      <c r="J892" s="11" t="n">
        <f aca="false">B892-H892</f>
        <v>-12</v>
      </c>
      <c r="K892" s="12" t="n">
        <f aca="false">J892/H892</f>
        <v>-0.0571428571428571</v>
      </c>
    </row>
    <row r="893" customFormat="false" ht="12.75" hidden="false" customHeight="false" outlineLevel="0" collapsed="false">
      <c r="A893" s="9" t="s">
        <v>901</v>
      </c>
      <c r="B893" s="10" t="n">
        <v>766</v>
      </c>
      <c r="C893" s="10" t="n">
        <v>772</v>
      </c>
      <c r="D893" s="10" t="n">
        <v>775</v>
      </c>
      <c r="E893" s="10" t="n">
        <v>803</v>
      </c>
      <c r="F893" s="10" t="n">
        <v>848</v>
      </c>
      <c r="G893" s="10" t="n">
        <v>850</v>
      </c>
      <c r="H893" s="10" t="n">
        <v>841</v>
      </c>
      <c r="I893" s="10" t="n">
        <v>841</v>
      </c>
      <c r="J893" s="11" t="n">
        <f aca="false">B893-H893</f>
        <v>-75</v>
      </c>
      <c r="K893" s="12" t="n">
        <f aca="false">J893/H893</f>
        <v>-0.089179548156956</v>
      </c>
    </row>
    <row r="894" customFormat="false" ht="12.75" hidden="false" customHeight="false" outlineLevel="0" collapsed="false">
      <c r="A894" s="9" t="s">
        <v>902</v>
      </c>
      <c r="B894" s="10" t="n">
        <v>750</v>
      </c>
      <c r="C894" s="10" t="n">
        <v>856</v>
      </c>
      <c r="D894" s="10" t="n">
        <v>857</v>
      </c>
      <c r="E894" s="10" t="n">
        <v>858</v>
      </c>
      <c r="F894" s="10" t="n">
        <v>859</v>
      </c>
      <c r="G894" s="10" t="n">
        <v>875</v>
      </c>
      <c r="H894" s="10" t="n">
        <v>877</v>
      </c>
      <c r="I894" s="10" t="n">
        <v>778</v>
      </c>
      <c r="J894" s="11" t="n">
        <f aca="false">B894-H894</f>
        <v>-127</v>
      </c>
      <c r="K894" s="12" t="n">
        <f aca="false">J894/H894</f>
        <v>-0.144811858608894</v>
      </c>
    </row>
    <row r="895" customFormat="false" ht="12.75" hidden="false" customHeight="false" outlineLevel="0" collapsed="false">
      <c r="A895" s="9" t="s">
        <v>903</v>
      </c>
      <c r="B895" s="10" t="n">
        <v>2042</v>
      </c>
      <c r="C895" s="10" t="n">
        <v>2080</v>
      </c>
      <c r="D895" s="10" t="n">
        <v>2134</v>
      </c>
      <c r="E895" s="10" t="n">
        <v>2120</v>
      </c>
      <c r="F895" s="10" t="n">
        <v>2131</v>
      </c>
      <c r="G895" s="10" t="n">
        <v>2122</v>
      </c>
      <c r="H895" s="10" t="n">
        <v>2124</v>
      </c>
      <c r="I895" s="10" t="n">
        <v>2124</v>
      </c>
      <c r="J895" s="11" t="n">
        <f aca="false">B895-H895</f>
        <v>-82</v>
      </c>
      <c r="K895" s="12" t="n">
        <f aca="false">J895/H895</f>
        <v>-0.0386064030131827</v>
      </c>
    </row>
    <row r="896" customFormat="false" ht="12.75" hidden="false" customHeight="false" outlineLevel="0" collapsed="false">
      <c r="A896" s="9" t="s">
        <v>904</v>
      </c>
      <c r="B896" s="10" t="n">
        <v>7207</v>
      </c>
      <c r="C896" s="10" t="n">
        <v>7186</v>
      </c>
      <c r="D896" s="10" t="n">
        <v>7178</v>
      </c>
      <c r="E896" s="10" t="n">
        <v>7193</v>
      </c>
      <c r="F896" s="10" t="n">
        <v>7154</v>
      </c>
      <c r="G896" s="10" t="n">
        <v>7059</v>
      </c>
      <c r="H896" s="10" t="n">
        <v>7047</v>
      </c>
      <c r="I896" s="10" t="n">
        <v>7047</v>
      </c>
      <c r="J896" s="11" t="n">
        <f aca="false">B896-H896</f>
        <v>160</v>
      </c>
      <c r="K896" s="12" t="n">
        <f aca="false">J896/H896</f>
        <v>0.022704697034199</v>
      </c>
    </row>
    <row r="897" customFormat="false" ht="12.75" hidden="false" customHeight="false" outlineLevel="0" collapsed="false">
      <c r="A897" s="9" t="s">
        <v>905</v>
      </c>
      <c r="B897" s="10" t="n">
        <v>247</v>
      </c>
      <c r="C897" s="10" t="n">
        <v>265</v>
      </c>
      <c r="D897" s="10" t="n">
        <v>271</v>
      </c>
      <c r="E897" s="10" t="n">
        <v>271</v>
      </c>
      <c r="F897" s="10" t="n">
        <v>279</v>
      </c>
      <c r="G897" s="10" t="n">
        <v>282</v>
      </c>
      <c r="H897" s="10" t="n">
        <v>282</v>
      </c>
      <c r="I897" s="10" t="n">
        <v>282</v>
      </c>
      <c r="J897" s="11" t="n">
        <f aca="false">B897-H897</f>
        <v>-35</v>
      </c>
      <c r="K897" s="12" t="n">
        <f aca="false">J897/H897</f>
        <v>-0.124113475177305</v>
      </c>
    </row>
    <row r="898" customFormat="false" ht="12.75" hidden="false" customHeight="false" outlineLevel="0" collapsed="false">
      <c r="A898" s="9" t="s">
        <v>906</v>
      </c>
      <c r="B898" s="10" t="n">
        <v>66483</v>
      </c>
      <c r="C898" s="10" t="n">
        <v>66620</v>
      </c>
      <c r="D898" s="10" t="n">
        <v>66954</v>
      </c>
      <c r="E898" s="10" t="n">
        <v>67533</v>
      </c>
      <c r="F898" s="10" t="n">
        <v>68257</v>
      </c>
      <c r="G898" s="10" t="n">
        <v>68695</v>
      </c>
      <c r="H898" s="10" t="n">
        <v>68749</v>
      </c>
      <c r="I898" s="10" t="n">
        <v>68747</v>
      </c>
      <c r="J898" s="11" t="n">
        <f aca="false">B898-H898</f>
        <v>-2266</v>
      </c>
      <c r="K898" s="12" t="n">
        <f aca="false">J898/H898</f>
        <v>-0.0329604794251553</v>
      </c>
    </row>
    <row r="899" customFormat="false" ht="12.75" hidden="false" customHeight="false" outlineLevel="0" collapsed="false">
      <c r="A899" s="9" t="s">
        <v>907</v>
      </c>
      <c r="B899" s="10" t="n">
        <v>142</v>
      </c>
      <c r="C899" s="10" t="n">
        <v>143</v>
      </c>
      <c r="D899" s="10" t="n">
        <v>144</v>
      </c>
      <c r="E899" s="10" t="n">
        <v>141</v>
      </c>
      <c r="F899" s="10" t="n">
        <v>142</v>
      </c>
      <c r="G899" s="10" t="n">
        <v>145</v>
      </c>
      <c r="H899" s="10" t="n">
        <v>145</v>
      </c>
      <c r="I899" s="10" t="n">
        <v>145</v>
      </c>
      <c r="J899" s="11" t="n">
        <f aca="false">B899-H899</f>
        <v>-3</v>
      </c>
      <c r="K899" s="12" t="n">
        <f aca="false">J899/H899</f>
        <v>-0.0206896551724138</v>
      </c>
    </row>
    <row r="900" customFormat="false" ht="12.75" hidden="false" customHeight="false" outlineLevel="0" collapsed="false">
      <c r="A900" s="9" t="s">
        <v>908</v>
      </c>
      <c r="B900" s="10" t="n">
        <v>252</v>
      </c>
      <c r="C900" s="10" t="n">
        <v>252</v>
      </c>
      <c r="D900" s="10" t="n">
        <v>257</v>
      </c>
      <c r="E900" s="10" t="n">
        <v>287</v>
      </c>
      <c r="F900" s="10" t="n">
        <v>292</v>
      </c>
      <c r="G900" s="10" t="n">
        <v>298</v>
      </c>
      <c r="H900" s="10" t="n">
        <v>299</v>
      </c>
      <c r="I900" s="10" t="n">
        <v>299</v>
      </c>
      <c r="J900" s="11" t="n">
        <f aca="false">B900-H900</f>
        <v>-47</v>
      </c>
      <c r="K900" s="12" t="n">
        <f aca="false">J900/H900</f>
        <v>-0.157190635451505</v>
      </c>
    </row>
    <row r="901" customFormat="false" ht="12.75" hidden="false" customHeight="false" outlineLevel="0" collapsed="false">
      <c r="A901" s="9" t="s">
        <v>909</v>
      </c>
      <c r="B901" s="10" t="n">
        <v>9213</v>
      </c>
      <c r="C901" s="10" t="n">
        <v>8468</v>
      </c>
      <c r="D901" s="10" t="n">
        <v>7447</v>
      </c>
      <c r="E901" s="10" t="n">
        <v>6617</v>
      </c>
      <c r="F901" s="10" t="n">
        <v>5845</v>
      </c>
      <c r="G901" s="10" t="n">
        <v>5517</v>
      </c>
      <c r="H901" s="10" t="n">
        <v>5395</v>
      </c>
      <c r="I901" s="10" t="n">
        <v>5126</v>
      </c>
      <c r="J901" s="11" t="n">
        <f aca="false">B901-H901</f>
        <v>3818</v>
      </c>
      <c r="K901" s="12" t="n">
        <f aca="false">J901/H901</f>
        <v>0.707692307692308</v>
      </c>
    </row>
    <row r="902" customFormat="false" ht="12.75" hidden="false" customHeight="false" outlineLevel="0" collapsed="false">
      <c r="A902" s="9" t="s">
        <v>910</v>
      </c>
      <c r="B902" s="10" t="n">
        <v>4013</v>
      </c>
      <c r="C902" s="10" t="n">
        <v>4032</v>
      </c>
      <c r="D902" s="10" t="n">
        <v>4073</v>
      </c>
      <c r="E902" s="10" t="n">
        <v>4018</v>
      </c>
      <c r="F902" s="10" t="n">
        <v>4026</v>
      </c>
      <c r="G902" s="10" t="n">
        <v>4131</v>
      </c>
      <c r="H902" s="10" t="n">
        <v>4135</v>
      </c>
      <c r="I902" s="10" t="n">
        <v>4131</v>
      </c>
      <c r="J902" s="11" t="n">
        <f aca="false">B902-H902</f>
        <v>-122</v>
      </c>
      <c r="K902" s="12" t="n">
        <f aca="false">J902/H902</f>
        <v>-0.0295042321644498</v>
      </c>
    </row>
    <row r="903" customFormat="false" ht="12.75" hidden="false" customHeight="false" outlineLevel="0" collapsed="false">
      <c r="A903" s="9" t="s">
        <v>911</v>
      </c>
      <c r="B903" s="10" t="n">
        <v>9298</v>
      </c>
      <c r="C903" s="10" t="n">
        <v>9185</v>
      </c>
      <c r="D903" s="10" t="n">
        <v>9060</v>
      </c>
      <c r="E903" s="10" t="n">
        <v>9059</v>
      </c>
      <c r="F903" s="10" t="n">
        <v>9085</v>
      </c>
      <c r="G903" s="10" t="n">
        <v>8975</v>
      </c>
      <c r="H903" s="10" t="n">
        <v>8968</v>
      </c>
      <c r="I903" s="10" t="n">
        <v>8968</v>
      </c>
      <c r="J903" s="11" t="n">
        <f aca="false">B903-H903</f>
        <v>330</v>
      </c>
      <c r="K903" s="12" t="n">
        <f aca="false">J903/H903</f>
        <v>0.0367975022301517</v>
      </c>
    </row>
    <row r="904" customFormat="false" ht="12.75" hidden="false" customHeight="false" outlineLevel="0" collapsed="false">
      <c r="A904" s="9" t="s">
        <v>912</v>
      </c>
      <c r="B904" s="10" t="n">
        <v>944</v>
      </c>
      <c r="C904" s="10" t="n">
        <v>943</v>
      </c>
      <c r="D904" s="10" t="n">
        <v>947</v>
      </c>
      <c r="E904" s="10" t="n">
        <v>950</v>
      </c>
      <c r="F904" s="10" t="n">
        <v>942</v>
      </c>
      <c r="G904" s="10" t="n">
        <v>943</v>
      </c>
      <c r="H904" s="10" t="n">
        <v>946</v>
      </c>
      <c r="I904" s="10" t="n">
        <v>945</v>
      </c>
      <c r="J904" s="11" t="n">
        <f aca="false">B904-H904</f>
        <v>-2</v>
      </c>
      <c r="K904" s="12" t="n">
        <f aca="false">J904/H904</f>
        <v>-0.00211416490486258</v>
      </c>
    </row>
    <row r="905" customFormat="false" ht="12.75" hidden="false" customHeight="false" outlineLevel="0" collapsed="false">
      <c r="A905" s="9" t="s">
        <v>913</v>
      </c>
      <c r="B905" s="10" t="n">
        <v>153</v>
      </c>
      <c r="C905" s="10" t="n">
        <v>154</v>
      </c>
      <c r="D905" s="10" t="n">
        <v>158</v>
      </c>
      <c r="E905" s="10" t="n">
        <v>159</v>
      </c>
      <c r="F905" s="10" t="n">
        <v>163</v>
      </c>
      <c r="G905" s="10" t="n">
        <v>165</v>
      </c>
      <c r="H905" s="10" t="n">
        <v>165</v>
      </c>
      <c r="I905" s="10" t="n">
        <v>165</v>
      </c>
      <c r="J905" s="11" t="n">
        <f aca="false">B905-H905</f>
        <v>-12</v>
      </c>
      <c r="K905" s="12" t="n">
        <f aca="false">J905/H905</f>
        <v>-0.0727272727272727</v>
      </c>
    </row>
    <row r="906" customFormat="false" ht="12.75" hidden="false" customHeight="false" outlineLevel="0" collapsed="false">
      <c r="A906" s="9" t="s">
        <v>914</v>
      </c>
      <c r="B906" s="10" t="n">
        <v>113</v>
      </c>
      <c r="C906" s="10" t="n">
        <v>114</v>
      </c>
      <c r="D906" s="10" t="n">
        <v>108</v>
      </c>
      <c r="E906" s="10" t="n">
        <v>109</v>
      </c>
      <c r="F906" s="10" t="n">
        <v>109</v>
      </c>
      <c r="G906" s="10" t="n">
        <v>110</v>
      </c>
      <c r="H906" s="10" t="n">
        <v>110</v>
      </c>
      <c r="I906" s="10" t="n">
        <v>110</v>
      </c>
      <c r="J906" s="11" t="n">
        <f aca="false">B906-H906</f>
        <v>3</v>
      </c>
      <c r="K906" s="12" t="n">
        <f aca="false">J906/H906</f>
        <v>0.0272727272727273</v>
      </c>
    </row>
    <row r="907" customFormat="false" ht="12.75" hidden="false" customHeight="false" outlineLevel="0" collapsed="false">
      <c r="A907" s="9" t="s">
        <v>915</v>
      </c>
      <c r="B907" s="10" t="n">
        <v>8077</v>
      </c>
      <c r="C907" s="10" t="n">
        <v>8085</v>
      </c>
      <c r="D907" s="10" t="n">
        <v>8089</v>
      </c>
      <c r="E907" s="10" t="n">
        <v>8097</v>
      </c>
      <c r="F907" s="10" t="n">
        <v>8092</v>
      </c>
      <c r="G907" s="10" t="n">
        <v>8174</v>
      </c>
      <c r="H907" s="10" t="n">
        <v>8180</v>
      </c>
      <c r="I907" s="10" t="n">
        <v>8176</v>
      </c>
      <c r="J907" s="11" t="n">
        <f aca="false">B907-H907</f>
        <v>-103</v>
      </c>
      <c r="K907" s="12" t="n">
        <f aca="false">J907/H907</f>
        <v>-0.0125916870415648</v>
      </c>
    </row>
    <row r="908" customFormat="false" ht="12.75" hidden="false" customHeight="false" outlineLevel="0" collapsed="false">
      <c r="A908" s="9" t="s">
        <v>916</v>
      </c>
      <c r="B908" s="10" t="n">
        <v>146</v>
      </c>
      <c r="C908" s="10" t="n">
        <v>146</v>
      </c>
      <c r="D908" s="10" t="n">
        <v>146</v>
      </c>
      <c r="E908" s="10" t="n">
        <v>145</v>
      </c>
      <c r="F908" s="10" t="n">
        <v>145</v>
      </c>
      <c r="G908" s="10" t="n">
        <v>145</v>
      </c>
      <c r="H908" s="10" t="n">
        <v>145</v>
      </c>
      <c r="I908" s="10" t="n">
        <v>145</v>
      </c>
      <c r="J908" s="11" t="n">
        <f aca="false">B908-H908</f>
        <v>1</v>
      </c>
      <c r="K908" s="12" t="n">
        <f aca="false">J908/H908</f>
        <v>0.00689655172413793</v>
      </c>
    </row>
    <row r="909" customFormat="false" ht="12.75" hidden="false" customHeight="false" outlineLevel="0" collapsed="false">
      <c r="A909" s="9" t="s">
        <v>917</v>
      </c>
      <c r="B909" s="10" t="n">
        <v>1470</v>
      </c>
      <c r="C909" s="10" t="n">
        <v>1448</v>
      </c>
      <c r="D909" s="10" t="n">
        <v>1451</v>
      </c>
      <c r="E909" s="10" t="n">
        <v>1439</v>
      </c>
      <c r="F909" s="10" t="n">
        <v>1445</v>
      </c>
      <c r="G909" s="10" t="n">
        <v>1424</v>
      </c>
      <c r="H909" s="10" t="n">
        <v>1421</v>
      </c>
      <c r="I909" s="10" t="n">
        <v>1393</v>
      </c>
      <c r="J909" s="11" t="n">
        <f aca="false">B909-H909</f>
        <v>49</v>
      </c>
      <c r="K909" s="12" t="n">
        <f aca="false">J909/H909</f>
        <v>0.0344827586206897</v>
      </c>
    </row>
    <row r="910" customFormat="false" ht="12.75" hidden="false" customHeight="false" outlineLevel="0" collapsed="false">
      <c r="A910" s="9" t="s">
        <v>918</v>
      </c>
      <c r="B910" s="10" t="n">
        <v>681</v>
      </c>
      <c r="C910" s="10" t="n">
        <v>689</v>
      </c>
      <c r="D910" s="10" t="n">
        <v>686</v>
      </c>
      <c r="E910" s="10" t="n">
        <v>699</v>
      </c>
      <c r="F910" s="10" t="n">
        <v>702</v>
      </c>
      <c r="G910" s="10" t="n">
        <v>714</v>
      </c>
      <c r="H910" s="10" t="n">
        <v>716</v>
      </c>
      <c r="I910" s="10" t="n">
        <v>716</v>
      </c>
      <c r="J910" s="11" t="n">
        <f aca="false">B910-H910</f>
        <v>-35</v>
      </c>
      <c r="K910" s="12" t="n">
        <f aca="false">J910/H910</f>
        <v>-0.0488826815642458</v>
      </c>
    </row>
    <row r="911" customFormat="false" ht="12.75" hidden="false" customHeight="false" outlineLevel="0" collapsed="false">
      <c r="A911" s="9" t="s">
        <v>919</v>
      </c>
      <c r="B911" s="10" t="n">
        <v>181</v>
      </c>
      <c r="C911" s="10" t="n">
        <v>175</v>
      </c>
      <c r="D911" s="10" t="n">
        <v>169</v>
      </c>
      <c r="E911" s="10" t="n">
        <v>165</v>
      </c>
      <c r="F911" s="10" t="n">
        <v>164</v>
      </c>
      <c r="G911" s="10" t="n">
        <v>163</v>
      </c>
      <c r="H911" s="10" t="n">
        <v>163</v>
      </c>
      <c r="I911" s="10" t="n">
        <v>159</v>
      </c>
      <c r="J911" s="11" t="n">
        <f aca="false">B911-H911</f>
        <v>18</v>
      </c>
      <c r="K911" s="12" t="n">
        <f aca="false">J911/H911</f>
        <v>0.110429447852761</v>
      </c>
    </row>
    <row r="912" customFormat="false" ht="12.75" hidden="false" customHeight="false" outlineLevel="0" collapsed="false">
      <c r="A912" s="9" t="s">
        <v>920</v>
      </c>
      <c r="B912" s="10" t="n">
        <v>435</v>
      </c>
      <c r="C912" s="10" t="n">
        <v>442</v>
      </c>
      <c r="D912" s="10" t="n">
        <v>444</v>
      </c>
      <c r="E912" s="10" t="n">
        <v>450</v>
      </c>
      <c r="F912" s="10" t="n">
        <v>456</v>
      </c>
      <c r="G912" s="10" t="n">
        <v>466</v>
      </c>
      <c r="H912" s="10" t="n">
        <v>467</v>
      </c>
      <c r="I912" s="10" t="n">
        <v>467</v>
      </c>
      <c r="J912" s="11" t="n">
        <f aca="false">B912-H912</f>
        <v>-32</v>
      </c>
      <c r="K912" s="12" t="n">
        <f aca="false">J912/H912</f>
        <v>-0.0685224839400428</v>
      </c>
    </row>
    <row r="913" customFormat="false" ht="12.75" hidden="false" customHeight="false" outlineLevel="0" collapsed="false">
      <c r="A913" s="9" t="s">
        <v>921</v>
      </c>
      <c r="B913" s="10" t="n">
        <v>817</v>
      </c>
      <c r="C913" s="10" t="n">
        <v>821</v>
      </c>
      <c r="D913" s="10" t="n">
        <v>828</v>
      </c>
      <c r="E913" s="10" t="n">
        <v>802</v>
      </c>
      <c r="F913" s="10" t="n">
        <v>820</v>
      </c>
      <c r="G913" s="10" t="n">
        <v>833</v>
      </c>
      <c r="H913" s="10" t="n">
        <v>834</v>
      </c>
      <c r="I913" s="10" t="n">
        <v>834</v>
      </c>
      <c r="J913" s="11" t="n">
        <f aca="false">B913-H913</f>
        <v>-17</v>
      </c>
      <c r="K913" s="12" t="n">
        <f aca="false">J913/H913</f>
        <v>-0.0203836930455636</v>
      </c>
    </row>
    <row r="914" customFormat="false" ht="12.75" hidden="false" customHeight="false" outlineLevel="0" collapsed="false">
      <c r="A914" s="9" t="s">
        <v>922</v>
      </c>
      <c r="B914" s="10" t="n">
        <v>2269</v>
      </c>
      <c r="C914" s="10" t="n">
        <v>2288</v>
      </c>
      <c r="D914" s="10" t="n">
        <v>2291</v>
      </c>
      <c r="E914" s="10" t="n">
        <v>2259</v>
      </c>
      <c r="F914" s="10" t="n">
        <v>2229</v>
      </c>
      <c r="G914" s="10" t="n">
        <v>2211</v>
      </c>
      <c r="H914" s="10" t="n">
        <v>2191</v>
      </c>
      <c r="I914" s="10" t="n">
        <v>2188</v>
      </c>
      <c r="J914" s="11" t="n">
        <f aca="false">B914-H914</f>
        <v>78</v>
      </c>
      <c r="K914" s="12" t="n">
        <f aca="false">J914/H914</f>
        <v>0.0356001825650388</v>
      </c>
    </row>
    <row r="915" customFormat="false" ht="12.75" hidden="false" customHeight="false" outlineLevel="0" collapsed="false">
      <c r="A915" s="9" t="s">
        <v>923</v>
      </c>
      <c r="B915" s="10" t="n">
        <v>3231</v>
      </c>
      <c r="C915" s="10" t="n">
        <v>3152</v>
      </c>
      <c r="D915" s="10" t="n">
        <v>3098</v>
      </c>
      <c r="E915" s="10" t="n">
        <v>3101</v>
      </c>
      <c r="F915" s="10" t="n">
        <v>3135</v>
      </c>
      <c r="G915" s="10" t="n">
        <v>3156</v>
      </c>
      <c r="H915" s="10" t="n">
        <v>3161</v>
      </c>
      <c r="I915" s="10" t="n">
        <v>3161</v>
      </c>
      <c r="J915" s="11" t="n">
        <f aca="false">B915-H915</f>
        <v>70</v>
      </c>
      <c r="K915" s="12" t="n">
        <f aca="false">J915/H915</f>
        <v>0.0221448908573236</v>
      </c>
    </row>
    <row r="916" customFormat="false" ht="12.75" hidden="false" customHeight="false" outlineLevel="0" collapsed="false">
      <c r="A916" s="9" t="s">
        <v>924</v>
      </c>
      <c r="B916" s="10" t="n">
        <v>162</v>
      </c>
      <c r="C916" s="10" t="n">
        <v>157</v>
      </c>
      <c r="D916" s="10" t="n">
        <v>164</v>
      </c>
      <c r="E916" s="10" t="n">
        <v>162</v>
      </c>
      <c r="F916" s="10" t="n">
        <v>163</v>
      </c>
      <c r="G916" s="10" t="n">
        <v>159</v>
      </c>
      <c r="H916" s="10" t="n">
        <v>159</v>
      </c>
      <c r="I916" s="10" t="n">
        <v>159</v>
      </c>
      <c r="J916" s="11" t="n">
        <f aca="false">B916-H916</f>
        <v>3</v>
      </c>
      <c r="K916" s="12" t="n">
        <f aca="false">J916/H916</f>
        <v>0.0188679245283019</v>
      </c>
    </row>
    <row r="917" customFormat="false" ht="12.75" hidden="false" customHeight="false" outlineLevel="0" collapsed="false">
      <c r="A917" s="9" t="s">
        <v>925</v>
      </c>
      <c r="B917" s="10" t="n">
        <v>52768</v>
      </c>
      <c r="C917" s="10" t="n">
        <v>51896</v>
      </c>
      <c r="D917" s="10" t="n">
        <v>52076</v>
      </c>
      <c r="E917" s="10" t="n">
        <v>50230</v>
      </c>
      <c r="F917" s="10" t="n">
        <v>47802</v>
      </c>
      <c r="G917" s="10" t="n">
        <v>47085</v>
      </c>
      <c r="H917" s="10" t="n">
        <v>47070</v>
      </c>
      <c r="I917" s="10" t="n">
        <v>46403</v>
      </c>
      <c r="J917" s="11" t="n">
        <f aca="false">B917-H917</f>
        <v>5698</v>
      </c>
      <c r="K917" s="12" t="n">
        <f aca="false">J917/H917</f>
        <v>0.121053749734438</v>
      </c>
    </row>
    <row r="918" customFormat="false" ht="12.75" hidden="false" customHeight="false" outlineLevel="0" collapsed="false">
      <c r="A918" s="9" t="s">
        <v>926</v>
      </c>
      <c r="B918" s="10" t="n">
        <v>188</v>
      </c>
      <c r="C918" s="10" t="n">
        <v>188</v>
      </c>
      <c r="D918" s="10" t="n">
        <v>188</v>
      </c>
      <c r="E918" s="10" t="n">
        <v>187</v>
      </c>
      <c r="F918" s="10" t="n">
        <v>189</v>
      </c>
      <c r="G918" s="10" t="n">
        <v>189</v>
      </c>
      <c r="H918" s="10" t="n">
        <v>189</v>
      </c>
      <c r="I918" s="10" t="n">
        <v>189</v>
      </c>
      <c r="J918" s="11" t="n">
        <f aca="false">B918-H918</f>
        <v>-1</v>
      </c>
      <c r="K918" s="12" t="n">
        <f aca="false">J918/H918</f>
        <v>-0.00529100529100529</v>
      </c>
    </row>
    <row r="919" customFormat="false" ht="12.75" hidden="false" customHeight="false" outlineLevel="0" collapsed="false">
      <c r="A919" s="9" t="s">
        <v>927</v>
      </c>
      <c r="B919" s="10" t="n">
        <v>229</v>
      </c>
      <c r="C919" s="10" t="n">
        <v>228</v>
      </c>
      <c r="D919" s="10" t="n">
        <v>230</v>
      </c>
      <c r="E919" s="10" t="n">
        <v>231</v>
      </c>
      <c r="F919" s="10" t="n">
        <v>232</v>
      </c>
      <c r="G919" s="10" t="n">
        <v>234</v>
      </c>
      <c r="H919" s="10" t="n">
        <v>234</v>
      </c>
      <c r="I919" s="10" t="n">
        <v>234</v>
      </c>
      <c r="J919" s="11" t="n">
        <f aca="false">B919-H919</f>
        <v>-5</v>
      </c>
      <c r="K919" s="12" t="n">
        <f aca="false">J919/H919</f>
        <v>-0.0213675213675214</v>
      </c>
    </row>
    <row r="920" customFormat="false" ht="12.75" hidden="false" customHeight="false" outlineLevel="0" collapsed="false">
      <c r="A920" s="9" t="s">
        <v>928</v>
      </c>
      <c r="B920" s="10" t="n">
        <v>3603</v>
      </c>
      <c r="C920" s="10" t="n">
        <v>3513</v>
      </c>
      <c r="D920" s="10" t="n">
        <v>3463</v>
      </c>
      <c r="E920" s="10" t="n">
        <v>3396</v>
      </c>
      <c r="F920" s="10" t="n">
        <v>3332</v>
      </c>
      <c r="G920" s="10" t="n">
        <v>3334</v>
      </c>
      <c r="H920" s="10" t="n">
        <v>3332</v>
      </c>
      <c r="I920" s="10" t="n">
        <v>3332</v>
      </c>
      <c r="J920" s="11" t="n">
        <f aca="false">B920-H920</f>
        <v>271</v>
      </c>
      <c r="K920" s="12" t="n">
        <f aca="false">J920/H920</f>
        <v>0.0813325330132053</v>
      </c>
    </row>
    <row r="921" customFormat="false" ht="12.75" hidden="false" customHeight="false" outlineLevel="0" collapsed="false">
      <c r="A921" s="9" t="s">
        <v>929</v>
      </c>
      <c r="B921" s="10" t="n">
        <v>405</v>
      </c>
      <c r="C921" s="10" t="n">
        <v>413</v>
      </c>
      <c r="D921" s="10" t="n">
        <v>417</v>
      </c>
      <c r="E921" s="10" t="n">
        <v>422</v>
      </c>
      <c r="F921" s="10" t="n">
        <v>428</v>
      </c>
      <c r="G921" s="10" t="n">
        <v>433</v>
      </c>
      <c r="H921" s="10" t="n">
        <v>432</v>
      </c>
      <c r="I921" s="10" t="n">
        <v>432</v>
      </c>
      <c r="J921" s="11" t="n">
        <f aca="false">B921-H921</f>
        <v>-27</v>
      </c>
      <c r="K921" s="12" t="n">
        <f aca="false">J921/H921</f>
        <v>-0.0625</v>
      </c>
    </row>
    <row r="922" customFormat="false" ht="12.75" hidden="false" customHeight="false" outlineLevel="0" collapsed="false">
      <c r="A922" s="9" t="s">
        <v>930</v>
      </c>
      <c r="B922" s="10" t="n">
        <v>149</v>
      </c>
      <c r="C922" s="10" t="n">
        <v>150</v>
      </c>
      <c r="D922" s="10" t="n">
        <v>160</v>
      </c>
      <c r="E922" s="10" t="n">
        <v>162</v>
      </c>
      <c r="F922" s="10" t="n">
        <v>162</v>
      </c>
      <c r="G922" s="10" t="n">
        <v>160</v>
      </c>
      <c r="H922" s="10" t="n">
        <v>160</v>
      </c>
      <c r="I922" s="10" t="n">
        <v>160</v>
      </c>
      <c r="J922" s="11" t="n">
        <f aca="false">B922-H922</f>
        <v>-11</v>
      </c>
      <c r="K922" s="12" t="n">
        <f aca="false">J922/H922</f>
        <v>-0.06875</v>
      </c>
    </row>
    <row r="923" customFormat="false" ht="12.75" hidden="false" customHeight="false" outlineLevel="0" collapsed="false">
      <c r="A923" s="9" t="s">
        <v>931</v>
      </c>
      <c r="B923" s="10" t="n">
        <v>961</v>
      </c>
      <c r="C923" s="10" t="n">
        <v>956</v>
      </c>
      <c r="D923" s="10" t="n">
        <v>971</v>
      </c>
      <c r="E923" s="10" t="n">
        <v>962</v>
      </c>
      <c r="F923" s="10" t="n">
        <v>970</v>
      </c>
      <c r="G923" s="10" t="n">
        <v>978</v>
      </c>
      <c r="H923" s="10" t="n">
        <v>980</v>
      </c>
      <c r="I923" s="10" t="n">
        <v>980</v>
      </c>
      <c r="J923" s="11" t="n">
        <f aca="false">B923-H923</f>
        <v>-19</v>
      </c>
      <c r="K923" s="12" t="n">
        <f aca="false">J923/H923</f>
        <v>-0.0193877551020408</v>
      </c>
    </row>
    <row r="924" customFormat="false" ht="12.75" hidden="false" customHeight="false" outlineLevel="0" collapsed="false">
      <c r="A924" s="9" t="s">
        <v>932</v>
      </c>
      <c r="B924" s="10" t="n">
        <v>331</v>
      </c>
      <c r="C924" s="10" t="n">
        <v>332</v>
      </c>
      <c r="D924" s="10" t="n">
        <v>328</v>
      </c>
      <c r="E924" s="10" t="n">
        <v>330</v>
      </c>
      <c r="F924" s="10" t="n">
        <v>328</v>
      </c>
      <c r="G924" s="10" t="n">
        <v>327</v>
      </c>
      <c r="H924" s="10" t="n">
        <v>327</v>
      </c>
      <c r="I924" s="10" t="n">
        <v>327</v>
      </c>
      <c r="J924" s="11" t="n">
        <f aca="false">B924-H924</f>
        <v>4</v>
      </c>
      <c r="K924" s="12" t="n">
        <f aca="false">J924/H924</f>
        <v>0.0122324159021407</v>
      </c>
    </row>
    <row r="925" customFormat="false" ht="12.75" hidden="false" customHeight="false" outlineLevel="0" collapsed="false">
      <c r="A925" s="9" t="s">
        <v>933</v>
      </c>
      <c r="B925" s="10" t="n">
        <v>2485</v>
      </c>
      <c r="C925" s="10" t="n">
        <v>2474</v>
      </c>
      <c r="D925" s="10" t="n">
        <v>2495</v>
      </c>
      <c r="E925" s="10" t="n">
        <v>2513</v>
      </c>
      <c r="F925" s="10" t="n">
        <v>2531</v>
      </c>
      <c r="G925" s="10" t="n">
        <v>2550</v>
      </c>
      <c r="H925" s="10" t="n">
        <v>2549</v>
      </c>
      <c r="I925" s="10" t="n">
        <v>2549</v>
      </c>
      <c r="J925" s="11" t="n">
        <f aca="false">B925-H925</f>
        <v>-64</v>
      </c>
      <c r="K925" s="12" t="n">
        <f aca="false">J925/H925</f>
        <v>-0.0251078854452727</v>
      </c>
    </row>
    <row r="926" customFormat="false" ht="12.75" hidden="false" customHeight="false" outlineLevel="0" collapsed="false">
      <c r="A926" s="9" t="s">
        <v>934</v>
      </c>
      <c r="B926" s="10" t="n">
        <v>126</v>
      </c>
      <c r="C926" s="10" t="n">
        <v>125</v>
      </c>
      <c r="D926" s="10" t="n">
        <v>127</v>
      </c>
      <c r="E926" s="10" t="n">
        <v>127</v>
      </c>
      <c r="F926" s="10" t="n">
        <v>126</v>
      </c>
      <c r="G926" s="10" t="n">
        <v>127</v>
      </c>
      <c r="H926" s="10" t="n">
        <v>127</v>
      </c>
      <c r="I926" s="10" t="n">
        <v>127</v>
      </c>
      <c r="J926" s="11" t="n">
        <f aca="false">B926-H926</f>
        <v>-1</v>
      </c>
      <c r="K926" s="12" t="n">
        <f aca="false">J926/H926</f>
        <v>-0.0078740157480315</v>
      </c>
    </row>
    <row r="927" customFormat="false" ht="12.75" hidden="false" customHeight="false" outlineLevel="0" collapsed="false">
      <c r="A927" s="9" t="s">
        <v>935</v>
      </c>
      <c r="B927" s="10" t="n">
        <v>658</v>
      </c>
      <c r="C927" s="10" t="n">
        <v>659</v>
      </c>
      <c r="D927" s="10" t="n">
        <v>674</v>
      </c>
      <c r="E927" s="10" t="n">
        <v>677</v>
      </c>
      <c r="F927" s="10" t="n">
        <v>677</v>
      </c>
      <c r="G927" s="10" t="n">
        <v>679</v>
      </c>
      <c r="H927" s="10" t="n">
        <v>678</v>
      </c>
      <c r="I927" s="10" t="n">
        <v>678</v>
      </c>
      <c r="J927" s="11" t="n">
        <f aca="false">B927-H927</f>
        <v>-20</v>
      </c>
      <c r="K927" s="12" t="n">
        <f aca="false">J927/H927</f>
        <v>-0.0294985250737463</v>
      </c>
    </row>
    <row r="928" customFormat="false" ht="12.75" hidden="false" customHeight="false" outlineLevel="0" collapsed="false">
      <c r="A928" s="9" t="s">
        <v>936</v>
      </c>
      <c r="B928" s="10" t="n">
        <v>760</v>
      </c>
      <c r="C928" s="10" t="n">
        <v>762</v>
      </c>
      <c r="D928" s="10" t="n">
        <v>762</v>
      </c>
      <c r="E928" s="10" t="n">
        <v>770</v>
      </c>
      <c r="F928" s="10" t="n">
        <v>769</v>
      </c>
      <c r="G928" s="10" t="n">
        <v>772</v>
      </c>
      <c r="H928" s="10" t="n">
        <v>772</v>
      </c>
      <c r="I928" s="10" t="n">
        <v>772</v>
      </c>
      <c r="J928" s="11" t="n">
        <f aca="false">B928-H928</f>
        <v>-12</v>
      </c>
      <c r="K928" s="12" t="n">
        <f aca="false">J928/H928</f>
        <v>-0.0155440414507772</v>
      </c>
    </row>
    <row r="929" customFormat="false" ht="12.75" hidden="false" customHeight="false" outlineLevel="0" collapsed="false">
      <c r="A929" s="9" t="s">
        <v>937</v>
      </c>
      <c r="B929" s="10" t="n">
        <v>772</v>
      </c>
      <c r="C929" s="10" t="n">
        <v>784</v>
      </c>
      <c r="D929" s="10" t="n">
        <v>791</v>
      </c>
      <c r="E929" s="10" t="n">
        <v>787</v>
      </c>
      <c r="F929" s="10" t="n">
        <v>793</v>
      </c>
      <c r="G929" s="10" t="n">
        <v>801</v>
      </c>
      <c r="H929" s="10" t="n">
        <v>801</v>
      </c>
      <c r="I929" s="10" t="n">
        <v>707</v>
      </c>
      <c r="J929" s="11" t="n">
        <f aca="false">B929-H929</f>
        <v>-29</v>
      </c>
      <c r="K929" s="12" t="n">
        <f aca="false">J929/H929</f>
        <v>-0.0362047440699126</v>
      </c>
    </row>
    <row r="930" customFormat="false" ht="12.75" hidden="false" customHeight="false" outlineLevel="0" collapsed="false">
      <c r="A930" s="9" t="s">
        <v>938</v>
      </c>
      <c r="B930" s="10" t="n">
        <v>492</v>
      </c>
      <c r="C930" s="10" t="n">
        <v>500</v>
      </c>
      <c r="D930" s="10" t="n">
        <v>504</v>
      </c>
      <c r="E930" s="10" t="n">
        <v>510</v>
      </c>
      <c r="F930" s="10" t="n">
        <v>517</v>
      </c>
      <c r="G930" s="10" t="n">
        <v>528</v>
      </c>
      <c r="H930" s="10" t="n">
        <v>530</v>
      </c>
      <c r="I930" s="10" t="n">
        <v>530</v>
      </c>
      <c r="J930" s="11" t="n">
        <f aca="false">B930-H930</f>
        <v>-38</v>
      </c>
      <c r="K930" s="12" t="n">
        <f aca="false">J930/H930</f>
        <v>-0.0716981132075472</v>
      </c>
    </row>
    <row r="931" customFormat="false" ht="12.75" hidden="false" customHeight="false" outlineLevel="0" collapsed="false">
      <c r="A931" s="9" t="s">
        <v>939</v>
      </c>
      <c r="B931" s="10" t="n">
        <v>143</v>
      </c>
      <c r="C931" s="10" t="n">
        <v>144</v>
      </c>
      <c r="D931" s="10" t="n">
        <v>144</v>
      </c>
      <c r="E931" s="10" t="n">
        <v>157</v>
      </c>
      <c r="F931" s="10" t="n">
        <v>159</v>
      </c>
      <c r="G931" s="10" t="n">
        <v>160</v>
      </c>
      <c r="H931" s="10" t="n">
        <v>160</v>
      </c>
      <c r="I931" s="10" t="n">
        <v>160</v>
      </c>
      <c r="J931" s="11" t="n">
        <f aca="false">B931-H931</f>
        <v>-17</v>
      </c>
      <c r="K931" s="12" t="n">
        <f aca="false">J931/H931</f>
        <v>-0.10625</v>
      </c>
    </row>
    <row r="932" customFormat="false" ht="12.75" hidden="false" customHeight="false" outlineLevel="0" collapsed="false">
      <c r="A932" s="9" t="s">
        <v>940</v>
      </c>
      <c r="B932" s="10" t="n">
        <v>98</v>
      </c>
      <c r="C932" s="10" t="n">
        <v>99</v>
      </c>
      <c r="D932" s="10" t="n">
        <v>99</v>
      </c>
      <c r="E932" s="10" t="n">
        <v>100</v>
      </c>
      <c r="F932" s="10" t="n">
        <v>101</v>
      </c>
      <c r="G932" s="10" t="n">
        <v>102</v>
      </c>
      <c r="H932" s="10" t="n">
        <v>103</v>
      </c>
      <c r="I932" s="10" t="n">
        <v>103</v>
      </c>
      <c r="J932" s="11" t="n">
        <f aca="false">B932-H932</f>
        <v>-5</v>
      </c>
      <c r="K932" s="12" t="n">
        <f aca="false">J932/H932</f>
        <v>-0.0485436893203884</v>
      </c>
    </row>
    <row r="933" customFormat="false" ht="12.75" hidden="false" customHeight="false" outlineLevel="0" collapsed="false">
      <c r="A933" s="9" t="s">
        <v>941</v>
      </c>
      <c r="B933" s="10" t="n">
        <v>411</v>
      </c>
      <c r="C933" s="10" t="n">
        <v>413</v>
      </c>
      <c r="D933" s="10" t="n">
        <v>426</v>
      </c>
      <c r="E933" s="10" t="n">
        <v>425</v>
      </c>
      <c r="F933" s="10" t="n">
        <v>421</v>
      </c>
      <c r="G933" s="10" t="n">
        <v>426</v>
      </c>
      <c r="H933" s="10" t="n">
        <v>427</v>
      </c>
      <c r="I933" s="10" t="n">
        <v>427</v>
      </c>
      <c r="J933" s="11" t="n">
        <f aca="false">B933-H933</f>
        <v>-16</v>
      </c>
      <c r="K933" s="12" t="n">
        <f aca="false">J933/H933</f>
        <v>-0.0374707259953162</v>
      </c>
    </row>
    <row r="934" customFormat="false" ht="12.75" hidden="false" customHeight="false" outlineLevel="0" collapsed="false">
      <c r="A934" s="9" t="s">
        <v>942</v>
      </c>
      <c r="B934" s="10" t="n">
        <v>2751</v>
      </c>
      <c r="C934" s="10" t="n">
        <v>2720</v>
      </c>
      <c r="D934" s="10" t="n">
        <v>2713</v>
      </c>
      <c r="E934" s="10" t="n">
        <v>2680</v>
      </c>
      <c r="F934" s="10" t="n">
        <v>2680</v>
      </c>
      <c r="G934" s="10" t="n">
        <v>2623</v>
      </c>
      <c r="H934" s="10" t="n">
        <v>2608</v>
      </c>
      <c r="I934" s="10" t="n">
        <v>2622</v>
      </c>
      <c r="J934" s="11" t="n">
        <f aca="false">B934-H934</f>
        <v>143</v>
      </c>
      <c r="K934" s="12" t="n">
        <f aca="false">J934/H934</f>
        <v>0.0548312883435583</v>
      </c>
    </row>
    <row r="935" customFormat="false" ht="12.75" hidden="false" customHeight="false" outlineLevel="0" collapsed="false">
      <c r="A935" s="9" t="s">
        <v>943</v>
      </c>
      <c r="B935" s="10" t="n">
        <v>165</v>
      </c>
      <c r="C935" s="10" t="n">
        <v>164</v>
      </c>
      <c r="D935" s="10" t="n">
        <v>162</v>
      </c>
      <c r="E935" s="10" t="n">
        <v>162</v>
      </c>
      <c r="F935" s="10" t="n">
        <v>163</v>
      </c>
      <c r="G935" s="10" t="n">
        <v>163</v>
      </c>
      <c r="H935" s="10" t="n">
        <v>163</v>
      </c>
      <c r="I935" s="10" t="n">
        <v>163</v>
      </c>
      <c r="J935" s="11" t="n">
        <f aca="false">B935-H935</f>
        <v>2</v>
      </c>
      <c r="K935" s="12" t="n">
        <f aca="false">J935/H935</f>
        <v>0.0122699386503067</v>
      </c>
    </row>
    <row r="936" customFormat="false" ht="12.75" hidden="false" customHeight="false" outlineLevel="0" collapsed="false">
      <c r="A936" s="9" t="s">
        <v>944</v>
      </c>
      <c r="B936" s="10" t="n">
        <v>2866</v>
      </c>
      <c r="C936" s="10" t="n">
        <v>2840</v>
      </c>
      <c r="D936" s="10" t="n">
        <v>2835</v>
      </c>
      <c r="E936" s="10" t="n">
        <v>2854</v>
      </c>
      <c r="F936" s="10" t="n">
        <v>2856</v>
      </c>
      <c r="G936" s="10" t="n">
        <v>2836</v>
      </c>
      <c r="H936" s="10" t="n">
        <v>2829</v>
      </c>
      <c r="I936" s="10" t="n">
        <v>2829</v>
      </c>
      <c r="J936" s="11" t="n">
        <f aca="false">B936-H936</f>
        <v>37</v>
      </c>
      <c r="K936" s="12" t="n">
        <f aca="false">J936/H936</f>
        <v>0.0130788264404383</v>
      </c>
    </row>
    <row r="937" customFormat="false" ht="12.75" hidden="false" customHeight="false" outlineLevel="0" collapsed="false">
      <c r="A937" s="9" t="s">
        <v>945</v>
      </c>
      <c r="B937" s="10" t="n">
        <v>4607</v>
      </c>
      <c r="C937" s="10" t="n">
        <v>4631</v>
      </c>
      <c r="D937" s="10" t="n">
        <v>4665</v>
      </c>
      <c r="E937" s="10" t="n">
        <v>4716</v>
      </c>
      <c r="F937" s="10" t="n">
        <v>4772</v>
      </c>
      <c r="G937" s="10" t="n">
        <v>4771</v>
      </c>
      <c r="H937" s="10" t="n">
        <v>4891</v>
      </c>
      <c r="I937" s="10" t="n">
        <v>4805</v>
      </c>
      <c r="J937" s="11" t="n">
        <f aca="false">B937-H937</f>
        <v>-284</v>
      </c>
      <c r="K937" s="12" t="n">
        <f aca="false">J937/H937</f>
        <v>-0.058065835207524</v>
      </c>
    </row>
    <row r="938" customFormat="false" ht="12.75" hidden="false" customHeight="false" outlineLevel="0" collapsed="false">
      <c r="A938" s="9" t="s">
        <v>946</v>
      </c>
      <c r="B938" s="10" t="n">
        <v>1105</v>
      </c>
      <c r="C938" s="10" t="n">
        <v>1115</v>
      </c>
      <c r="D938" s="10" t="n">
        <v>1114</v>
      </c>
      <c r="E938" s="10" t="n">
        <v>1116</v>
      </c>
      <c r="F938" s="10" t="n">
        <v>1134</v>
      </c>
      <c r="G938" s="10" t="n">
        <v>1131</v>
      </c>
      <c r="H938" s="10" t="n">
        <v>1135</v>
      </c>
      <c r="I938" s="10" t="n">
        <v>1131</v>
      </c>
      <c r="J938" s="11" t="n">
        <f aca="false">B938-H938</f>
        <v>-30</v>
      </c>
      <c r="K938" s="12" t="n">
        <f aca="false">J938/H938</f>
        <v>-0.026431718061674</v>
      </c>
    </row>
    <row r="939" customFormat="false" ht="12.75" hidden="false" customHeight="false" outlineLevel="0" collapsed="false">
      <c r="A939" s="9" t="s">
        <v>947</v>
      </c>
      <c r="B939" s="10" t="n">
        <v>4877</v>
      </c>
      <c r="C939" s="10" t="n">
        <v>4859</v>
      </c>
      <c r="D939" s="10" t="n">
        <v>4729</v>
      </c>
      <c r="E939" s="10" t="n">
        <v>4751</v>
      </c>
      <c r="F939" s="10" t="n">
        <v>4744</v>
      </c>
      <c r="G939" s="10" t="n">
        <v>4759</v>
      </c>
      <c r="H939" s="10" t="n">
        <v>4768</v>
      </c>
      <c r="I939" s="10" t="n">
        <v>4768</v>
      </c>
      <c r="J939" s="11" t="n">
        <f aca="false">B939-H939</f>
        <v>109</v>
      </c>
      <c r="K939" s="12" t="n">
        <f aca="false">J939/H939</f>
        <v>0.0228607382550336</v>
      </c>
    </row>
    <row r="940" customFormat="false" ht="12.75" hidden="false" customHeight="false" outlineLevel="0" collapsed="false">
      <c r="A940" s="9" t="s">
        <v>948</v>
      </c>
      <c r="B940" s="10" t="n">
        <v>769</v>
      </c>
      <c r="C940" s="10" t="n">
        <v>763</v>
      </c>
      <c r="D940" s="10" t="n">
        <v>768</v>
      </c>
      <c r="E940" s="10" t="n">
        <v>766</v>
      </c>
      <c r="F940" s="10" t="n">
        <v>764</v>
      </c>
      <c r="G940" s="10" t="n">
        <v>769</v>
      </c>
      <c r="H940" s="10" t="n">
        <v>774</v>
      </c>
      <c r="I940" s="10" t="n">
        <v>772</v>
      </c>
      <c r="J940" s="11" t="n">
        <f aca="false">B940-H940</f>
        <v>-5</v>
      </c>
      <c r="K940" s="12" t="n">
        <f aca="false">J940/H940</f>
        <v>-0.00645994832041344</v>
      </c>
    </row>
    <row r="941" customFormat="false" ht="12.75" hidden="false" customHeight="false" outlineLevel="0" collapsed="false">
      <c r="A941" s="9" t="s">
        <v>949</v>
      </c>
      <c r="B941" s="10" t="n">
        <v>146</v>
      </c>
      <c r="C941" s="10" t="n">
        <v>147</v>
      </c>
      <c r="D941" s="10" t="n">
        <v>149</v>
      </c>
      <c r="E941" s="10" t="n">
        <v>147</v>
      </c>
      <c r="F941" s="10" t="n">
        <v>149</v>
      </c>
      <c r="G941" s="10" t="n">
        <v>149</v>
      </c>
      <c r="H941" s="10" t="n">
        <v>149</v>
      </c>
      <c r="I941" s="10" t="n">
        <v>149</v>
      </c>
      <c r="J941" s="11" t="n">
        <f aca="false">B941-H941</f>
        <v>-3</v>
      </c>
      <c r="K941" s="12" t="n">
        <f aca="false">J941/H941</f>
        <v>-0.0201342281879195</v>
      </c>
    </row>
    <row r="942" customFormat="false" ht="12.75" hidden="false" customHeight="false" outlineLevel="0" collapsed="false">
      <c r="A942" s="9" t="s">
        <v>950</v>
      </c>
      <c r="B942" s="10" t="n">
        <v>230</v>
      </c>
      <c r="C942" s="10" t="n">
        <v>233</v>
      </c>
      <c r="D942" s="10" t="n">
        <v>233</v>
      </c>
      <c r="E942" s="10" t="n">
        <v>233</v>
      </c>
      <c r="F942" s="10" t="n">
        <v>237</v>
      </c>
      <c r="G942" s="10" t="n">
        <v>242</v>
      </c>
      <c r="H942" s="10" t="n">
        <v>243</v>
      </c>
      <c r="I942" s="10" t="n">
        <v>243</v>
      </c>
      <c r="J942" s="11" t="n">
        <f aca="false">B942-H942</f>
        <v>-13</v>
      </c>
      <c r="K942" s="12" t="n">
        <f aca="false">J942/H942</f>
        <v>-0.0534979423868313</v>
      </c>
    </row>
    <row r="943" customFormat="false" ht="12.75" hidden="false" customHeight="false" outlineLevel="0" collapsed="false">
      <c r="A943" s="9" t="s">
        <v>951</v>
      </c>
      <c r="B943" s="10" t="n">
        <v>1624</v>
      </c>
      <c r="C943" s="10" t="n">
        <v>1612</v>
      </c>
      <c r="D943" s="10" t="n">
        <v>1607</v>
      </c>
      <c r="E943" s="10" t="n">
        <v>1530</v>
      </c>
      <c r="F943" s="10" t="n">
        <v>1544</v>
      </c>
      <c r="G943" s="10" t="n">
        <v>1564</v>
      </c>
      <c r="H943" s="10" t="n">
        <v>1564</v>
      </c>
      <c r="I943" s="10" t="n">
        <v>1564</v>
      </c>
      <c r="J943" s="11" t="n">
        <f aca="false">B943-H943</f>
        <v>60</v>
      </c>
      <c r="K943" s="12" t="n">
        <f aca="false">J943/H943</f>
        <v>0.0383631713554987</v>
      </c>
    </row>
    <row r="944" customFormat="false" ht="12.75" hidden="false" customHeight="false" outlineLevel="0" collapsed="false">
      <c r="A944" s="9" t="s">
        <v>952</v>
      </c>
      <c r="B944" s="10" t="n">
        <v>242</v>
      </c>
      <c r="C944" s="10" t="n">
        <v>246</v>
      </c>
      <c r="D944" s="10" t="n">
        <v>247</v>
      </c>
      <c r="E944" s="10" t="n">
        <v>246</v>
      </c>
      <c r="F944" s="10" t="n">
        <v>246</v>
      </c>
      <c r="G944" s="10" t="n">
        <v>246</v>
      </c>
      <c r="H944" s="10" t="n">
        <v>244</v>
      </c>
      <c r="I944" s="10" t="n">
        <v>244</v>
      </c>
      <c r="J944" s="11" t="n">
        <f aca="false">B944-H944</f>
        <v>-2</v>
      </c>
      <c r="K944" s="12" t="n">
        <f aca="false">J944/H944</f>
        <v>-0.00819672131147541</v>
      </c>
    </row>
    <row r="945" customFormat="false" ht="12.75" hidden="false" customHeight="false" outlineLevel="0" collapsed="false">
      <c r="A945" s="9" t="s">
        <v>953</v>
      </c>
      <c r="B945" s="10" t="n">
        <v>1305</v>
      </c>
      <c r="C945" s="10" t="n">
        <v>1285</v>
      </c>
      <c r="D945" s="10" t="n">
        <v>1213</v>
      </c>
      <c r="E945" s="10" t="n">
        <v>1201</v>
      </c>
      <c r="F945" s="10" t="n">
        <v>1228</v>
      </c>
      <c r="G945" s="10" t="n">
        <v>1201</v>
      </c>
      <c r="H945" s="10" t="n">
        <v>1200</v>
      </c>
      <c r="I945" s="10" t="n">
        <v>1200</v>
      </c>
      <c r="J945" s="11" t="n">
        <f aca="false">B945-H945</f>
        <v>105</v>
      </c>
      <c r="K945" s="12" t="n">
        <f aca="false">J945/H945</f>
        <v>0.0875</v>
      </c>
    </row>
    <row r="946" customFormat="false" ht="12.75" hidden="false" customHeight="false" outlineLevel="0" collapsed="false">
      <c r="A946" s="9" t="s">
        <v>954</v>
      </c>
      <c r="B946" s="10" t="n">
        <v>200</v>
      </c>
      <c r="C946" s="10" t="n">
        <v>200</v>
      </c>
      <c r="D946" s="10" t="n">
        <v>201</v>
      </c>
      <c r="E946" s="10" t="n">
        <v>202</v>
      </c>
      <c r="F946" s="10" t="n">
        <v>203</v>
      </c>
      <c r="G946" s="10" t="n">
        <v>204</v>
      </c>
      <c r="H946" s="10" t="n">
        <v>204</v>
      </c>
      <c r="I946" s="10" t="n">
        <v>204</v>
      </c>
      <c r="J946" s="11" t="n">
        <f aca="false">B946-H946</f>
        <v>-4</v>
      </c>
      <c r="K946" s="12" t="n">
        <f aca="false">J946/H946</f>
        <v>-0.0196078431372549</v>
      </c>
    </row>
    <row r="947" customFormat="false" ht="12.75" hidden="false" customHeight="false" outlineLevel="0" collapsed="false">
      <c r="A947" s="9" t="s">
        <v>955</v>
      </c>
      <c r="B947" s="10" t="n">
        <v>371</v>
      </c>
      <c r="C947" s="10" t="n">
        <v>377</v>
      </c>
      <c r="D947" s="10" t="n">
        <v>372</v>
      </c>
      <c r="E947" s="10" t="n">
        <v>372</v>
      </c>
      <c r="F947" s="10" t="n">
        <v>375</v>
      </c>
      <c r="G947" s="10" t="n">
        <v>380</v>
      </c>
      <c r="H947" s="10" t="n">
        <v>381</v>
      </c>
      <c r="I947" s="10" t="n">
        <v>381</v>
      </c>
      <c r="J947" s="11" t="n">
        <f aca="false">B947-H947</f>
        <v>-10</v>
      </c>
      <c r="K947" s="12" t="n">
        <f aca="false">J947/H947</f>
        <v>-0.026246719160105</v>
      </c>
    </row>
    <row r="948" customFormat="false" ht="12.75" hidden="false" customHeight="false" outlineLevel="0" collapsed="false">
      <c r="A948" s="9" t="s">
        <v>956</v>
      </c>
      <c r="B948" s="10" t="n">
        <v>623</v>
      </c>
      <c r="C948" s="10" t="n">
        <v>600</v>
      </c>
      <c r="D948" s="10" t="n">
        <v>579</v>
      </c>
      <c r="E948" s="10" t="n">
        <v>625</v>
      </c>
      <c r="F948" s="10" t="n">
        <v>622</v>
      </c>
      <c r="G948" s="10" t="n">
        <v>626</v>
      </c>
      <c r="H948" s="10" t="n">
        <v>626</v>
      </c>
      <c r="I948" s="10" t="n">
        <v>626</v>
      </c>
      <c r="J948" s="11" t="n">
        <f aca="false">B948-H948</f>
        <v>-3</v>
      </c>
      <c r="K948" s="12" t="n">
        <f aca="false">J948/H948</f>
        <v>-0.00479233226837061</v>
      </c>
    </row>
    <row r="949" customFormat="false" ht="12.75" hidden="false" customHeight="false" outlineLevel="0" collapsed="false">
      <c r="A949" s="9" t="s">
        <v>957</v>
      </c>
      <c r="B949" s="10" t="n">
        <v>279</v>
      </c>
      <c r="C949" s="10" t="n">
        <v>281</v>
      </c>
      <c r="D949" s="10" t="n">
        <v>281</v>
      </c>
      <c r="E949" s="10" t="n">
        <v>279</v>
      </c>
      <c r="F949" s="10" t="n">
        <v>281</v>
      </c>
      <c r="G949" s="10" t="n">
        <v>286</v>
      </c>
      <c r="H949" s="10" t="n">
        <v>287</v>
      </c>
      <c r="I949" s="10" t="n">
        <v>287</v>
      </c>
      <c r="J949" s="11" t="n">
        <f aca="false">B949-H949</f>
        <v>-8</v>
      </c>
      <c r="K949" s="12" t="n">
        <f aca="false">J949/H949</f>
        <v>-0.0278745644599303</v>
      </c>
    </row>
    <row r="950" customFormat="false" ht="12.75" hidden="false" customHeight="false" outlineLevel="0" collapsed="false">
      <c r="A950" s="9" t="s">
        <v>958</v>
      </c>
      <c r="B950" s="10" t="n">
        <v>33</v>
      </c>
      <c r="C950" s="10" t="n">
        <v>33</v>
      </c>
      <c r="D950" s="10" t="n">
        <v>34</v>
      </c>
      <c r="E950" s="10" t="n">
        <v>35</v>
      </c>
      <c r="F950" s="10" t="n">
        <v>35</v>
      </c>
      <c r="G950" s="10" t="n">
        <v>36</v>
      </c>
      <c r="H950" s="10" t="n">
        <v>36</v>
      </c>
      <c r="I950" s="10" t="n">
        <v>36</v>
      </c>
      <c r="J950" s="11" t="n">
        <f aca="false">B950-H950</f>
        <v>-3</v>
      </c>
      <c r="K950" s="12" t="n">
        <f aca="false">J950/H950</f>
        <v>-0.0833333333333333</v>
      </c>
    </row>
    <row r="951" customFormat="false" ht="12.75" hidden="false" customHeight="false" outlineLevel="0" collapsed="false">
      <c r="A951" s="9" t="s">
        <v>959</v>
      </c>
      <c r="B951" s="10" t="n">
        <v>80</v>
      </c>
      <c r="C951" s="10" t="n">
        <v>80</v>
      </c>
      <c r="D951" s="10" t="n">
        <v>80</v>
      </c>
      <c r="E951" s="10" t="n">
        <v>80</v>
      </c>
      <c r="F951" s="10" t="n">
        <v>81</v>
      </c>
      <c r="G951" s="10" t="n">
        <v>82</v>
      </c>
      <c r="H951" s="10" t="n">
        <v>82</v>
      </c>
      <c r="I951" s="10" t="n">
        <v>82</v>
      </c>
      <c r="J951" s="11" t="n">
        <f aca="false">B951-H951</f>
        <v>-2</v>
      </c>
      <c r="K951" s="12" t="n">
        <f aca="false">J951/H951</f>
        <v>-0.024390243902439</v>
      </c>
    </row>
    <row r="952" customFormat="false" ht="12.75" hidden="false" customHeight="false" outlineLevel="0" collapsed="false">
      <c r="A952" s="9" t="s">
        <v>960</v>
      </c>
      <c r="B952" s="10" t="n">
        <v>536</v>
      </c>
      <c r="C952" s="10" t="n">
        <v>550</v>
      </c>
      <c r="D952" s="10" t="n">
        <v>540</v>
      </c>
      <c r="E952" s="10" t="n">
        <v>596</v>
      </c>
      <c r="F952" s="10" t="n">
        <v>611</v>
      </c>
      <c r="G952" s="10" t="n">
        <v>618</v>
      </c>
      <c r="H952" s="10" t="n">
        <v>617</v>
      </c>
      <c r="I952" s="10" t="n">
        <v>617</v>
      </c>
      <c r="J952" s="11" t="n">
        <f aca="false">B952-H952</f>
        <v>-81</v>
      </c>
      <c r="K952" s="12" t="n">
        <f aca="false">J952/H952</f>
        <v>-0.13128038897893</v>
      </c>
    </row>
    <row r="953" customFormat="false" ht="12.75" hidden="false" customHeight="false" outlineLevel="0" collapsed="false">
      <c r="A953" s="9" t="s">
        <v>961</v>
      </c>
      <c r="B953" s="10" t="n">
        <v>111</v>
      </c>
      <c r="C953" s="10" t="n">
        <v>98</v>
      </c>
      <c r="D953" s="10" t="n">
        <v>99</v>
      </c>
      <c r="E953" s="10" t="n">
        <v>99</v>
      </c>
      <c r="F953" s="10" t="n">
        <v>99</v>
      </c>
      <c r="G953" s="10" t="n">
        <v>100</v>
      </c>
      <c r="H953" s="10" t="n">
        <v>100</v>
      </c>
      <c r="I953" s="10" t="n">
        <v>100</v>
      </c>
      <c r="J953" s="11" t="n">
        <f aca="false">B953-H953</f>
        <v>11</v>
      </c>
      <c r="K953" s="12" t="n">
        <f aca="false">J953/H953</f>
        <v>0.11</v>
      </c>
    </row>
    <row r="955" customFormat="false" ht="52.5" hidden="false" customHeight="true" outlineLevel="0" collapsed="false">
      <c r="A955" s="14" t="s">
        <v>962</v>
      </c>
      <c r="B955" s="14"/>
      <c r="C955" s="14"/>
      <c r="D955" s="14"/>
      <c r="E955" s="14"/>
      <c r="F955" s="14"/>
      <c r="G955" s="14"/>
      <c r="H955" s="14"/>
      <c r="I955" s="14"/>
      <c r="J955" s="14"/>
      <c r="K955" s="14"/>
    </row>
    <row r="956" customFormat="false" ht="12.75" hidden="false" customHeight="false" outlineLevel="0" collapsed="false">
      <c r="A956" s="15"/>
      <c r="B956" s="10"/>
      <c r="C956" s="10"/>
      <c r="D956" s="10"/>
      <c r="E956" s="10"/>
      <c r="F956" s="10"/>
      <c r="G956" s="10"/>
      <c r="H956" s="13"/>
      <c r="I956" s="10"/>
      <c r="J956" s="16"/>
    </row>
    <row r="957" customFormat="false" ht="12.75" hidden="false" customHeight="false" outlineLevel="0" collapsed="false">
      <c r="A957" s="17" t="s">
        <v>963</v>
      </c>
      <c r="B957" s="10"/>
      <c r="C957" s="10"/>
      <c r="D957" s="10"/>
      <c r="E957" s="10"/>
      <c r="F957" s="10"/>
      <c r="G957" s="10"/>
      <c r="H957" s="13"/>
      <c r="I957" s="10"/>
      <c r="J957" s="16"/>
    </row>
    <row r="958" customFormat="false" ht="12.75" hidden="false" customHeight="false" outlineLevel="0" collapsed="false">
      <c r="A958" s="15"/>
      <c r="B958" s="10"/>
      <c r="C958" s="10"/>
      <c r="D958" s="10"/>
      <c r="E958" s="10"/>
      <c r="F958" s="10"/>
      <c r="G958" s="10"/>
      <c r="H958" s="13"/>
      <c r="I958" s="10"/>
      <c r="J958" s="16"/>
    </row>
    <row r="959" customFormat="false" ht="12.75" hidden="false" customHeight="false" outlineLevel="0" collapsed="false">
      <c r="A959" s="18"/>
      <c r="B959" s="19"/>
      <c r="C959" s="18"/>
      <c r="D959" s="18"/>
      <c r="E959" s="18"/>
      <c r="F959" s="18"/>
      <c r="G959" s="18"/>
      <c r="H959" s="18"/>
      <c r="I959" s="18"/>
    </row>
    <row r="960" customFormat="false" ht="12.75" hidden="false" customHeight="false" outlineLevel="0" collapsed="false">
      <c r="A960" s="20" t="s">
        <v>964</v>
      </c>
    </row>
    <row r="961" customFormat="false" ht="12.75" hidden="false" customHeight="false" outlineLevel="0" collapsed="false">
      <c r="A961" s="21" t="s">
        <v>965</v>
      </c>
    </row>
    <row r="962" customFormat="false" ht="12.75" hidden="false" customHeight="false" outlineLevel="0" collapsed="false">
      <c r="A962" s="22" t="s">
        <v>966</v>
      </c>
    </row>
  </sheetData>
  <mergeCells count="8">
    <mergeCell ref="C3:C4"/>
    <mergeCell ref="D3:D4"/>
    <mergeCell ref="E3:E4"/>
    <mergeCell ref="F3:F4"/>
    <mergeCell ref="G3:G4"/>
    <mergeCell ref="H3:H4"/>
    <mergeCell ref="J3:K3"/>
    <mergeCell ref="A955:K955"/>
  </mergeCells>
  <hyperlinks>
    <hyperlink ref="A962" r:id="rId1" display="http://www.iowadatacenter.org"/>
  </hyperlinks>
  <printOptions headings="false" gridLines="false" gridLinesSet="true" horizontalCentered="false" verticalCentered="false"/>
  <pageMargins left="0.5" right="0.747916666666667" top="0.75" bottom="0.75"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31:53Z</dcterms:created>
  <dc:creator>is</dc:creator>
  <dc:description/>
  <dc:language>en-US</dc:language>
  <cp:lastModifiedBy>Staff</cp:lastModifiedBy>
  <cp:lastPrinted>2005-06-27T18:07:12Z</cp:lastPrinted>
  <dcterms:modified xsi:type="dcterms:W3CDTF">2006-06-14T18:58:22Z</dcterms:modified>
  <cp:revision>0</cp:revision>
  <dc:subject/>
  <dc:title/>
</cp:coreProperties>
</file>