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971">
  <si>
    <t xml:space="preserve">Population and Numerical and Percent Change for Iowa's Incorporated Places: 2000-2004 (Superseded)</t>
  </si>
  <si>
    <t xml:space="preserve">July 1, 2003</t>
  </si>
  <si>
    <t xml:space="preserve">July 1, 2002</t>
  </si>
  <si>
    <t xml:space="preserve">July 1, 2001</t>
  </si>
  <si>
    <t xml:space="preserve">July 1, 2000</t>
  </si>
  <si>
    <t xml:space="preserve">April 1, 2000</t>
  </si>
  <si>
    <t xml:space="preserve">April 1, 2000 census</t>
  </si>
  <si>
    <t xml:space="preserve">4/1/2000 (Estimates base) to 7/1/2004</t>
  </si>
  <si>
    <t xml:space="preserve">July 1, 2004</t>
  </si>
  <si>
    <t xml:space="preserve">estimate</t>
  </si>
  <si>
    <t xml:space="preserve">population</t>
  </si>
  <si>
    <t xml:space="preserve">Numerical</t>
  </si>
  <si>
    <t xml:space="preserve">Percent</t>
  </si>
  <si>
    <t xml:space="preserve">Area Name</t>
  </si>
  <si>
    <t xml:space="preserve">(revised)</t>
  </si>
  <si>
    <t xml:space="preserve">estimates base</t>
  </si>
  <si>
    <t xml:space="preserve">change</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eye </t>
  </si>
  <si>
    <t xml:space="preserve">Buck Grove </t>
  </si>
  <si>
    <t xml:space="preserve">Buffalo </t>
  </si>
  <si>
    <t xml:space="preserve">Buffalo Center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field </t>
  </si>
  <si>
    <t xml:space="preserve">Clear Lake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 Soto </t>
  </si>
  <si>
    <t xml:space="preserve">De Witt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ader </t>
  </si>
  <si>
    <t xml:space="preserve">Elkhart </t>
  </si>
  <si>
    <t xml:space="preserve">Elk Horn </t>
  </si>
  <si>
    <t xml:space="preserve">Elkport </t>
  </si>
  <si>
    <t xml:space="preserve">Elk Run Heights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n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cona </t>
  </si>
  <si>
    <t xml:space="preserve">Ladora </t>
  </si>
  <si>
    <t xml:space="preserve">Lake City </t>
  </si>
  <si>
    <t xml:space="preserve">Lake Mills </t>
  </si>
  <si>
    <t xml:space="preserve">Lake Park </t>
  </si>
  <si>
    <t xml:space="preserve">Lakeside </t>
  </si>
  <si>
    <t xml:space="preserve">Lake View </t>
  </si>
  <si>
    <t xml:space="preserve">Lakota </t>
  </si>
  <si>
    <t xml:space="preserve">Lambs Grove </t>
  </si>
  <si>
    <t xml:space="preserve">Lamoni </t>
  </si>
  <si>
    <t xml:space="preserve">Lamont </t>
  </si>
  <si>
    <t xml:space="preserve">La Motte </t>
  </si>
  <si>
    <t xml:space="preserve">Lanesboro </t>
  </si>
  <si>
    <t xml:space="preserve">Lansing </t>
  </si>
  <si>
    <t xml:space="preserve">La Porte City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dyard </t>
  </si>
  <si>
    <t xml:space="preserve">Le Grand </t>
  </si>
  <si>
    <t xml:space="preserve">Lehigh </t>
  </si>
  <si>
    <t xml:space="preserve">Leighton </t>
  </si>
  <si>
    <t xml:space="preserve">Leland </t>
  </si>
  <si>
    <t xml:space="preserve">Le Mars </t>
  </si>
  <si>
    <t xml:space="preserve">Lenox </t>
  </si>
  <si>
    <t xml:space="preserve">Leon </t>
  </si>
  <si>
    <t xml:space="preserve">Le Roy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port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den </t>
  </si>
  <si>
    <t xml:space="preserve">Low Moor </t>
  </si>
  <si>
    <t xml:space="preserve">Luana </t>
  </si>
  <si>
    <t xml:space="preserve">Lucas </t>
  </si>
  <si>
    <t xml:space="preserve">Luther </t>
  </si>
  <si>
    <t xml:space="preserve">Lu Verne </t>
  </si>
  <si>
    <t xml:space="preserve">Luxemburg </t>
  </si>
  <si>
    <t xml:space="preserve">Luzerne </t>
  </si>
  <si>
    <t xml:space="preserve">Lynnville </t>
  </si>
  <si>
    <t xml:space="preserve">Lytton </t>
  </si>
  <si>
    <t xml:space="preserve">McCallsburg </t>
  </si>
  <si>
    <t xml:space="preserve">McCausland </t>
  </si>
  <si>
    <t xml:space="preserve">McClelland </t>
  </si>
  <si>
    <t xml:space="preserve">Macedonia </t>
  </si>
  <si>
    <t xml:space="preserve">McGregor </t>
  </si>
  <si>
    <t xml:space="preserve">McIntire </t>
  </si>
  <si>
    <t xml:space="preserve">Macksburg </t>
  </si>
  <si>
    <t xml:space="preserve">Madrid </t>
  </si>
  <si>
    <t xml:space="preserve">Magnolia </t>
  </si>
  <si>
    <t xml:space="preserve">Maharishi Vedic City </t>
  </si>
  <si>
    <t xml:space="preserve">(X)</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ell </t>
  </si>
  <si>
    <t xml:space="preserve">Newhall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ton </t>
  </si>
  <si>
    <t xml:space="preserve">New Vienna </t>
  </si>
  <si>
    <t xml:space="preserve">New Virginia </t>
  </si>
  <si>
    <t xml:space="preserve">Nichols </t>
  </si>
  <si>
    <t xml:space="preserve">Nodaway </t>
  </si>
  <si>
    <t xml:space="preserve">Nora Springs </t>
  </si>
  <si>
    <t xml:space="preserve">Northboro </t>
  </si>
  <si>
    <t xml:space="preserve">North Buena Vista </t>
  </si>
  <si>
    <t xml:space="preserve">North English </t>
  </si>
  <si>
    <t xml:space="preserve">North Liberty </t>
  </si>
  <si>
    <t xml:space="preserve">North Washington </t>
  </si>
  <si>
    <t xml:space="preserve">Northwood </t>
  </si>
  <si>
    <t xml:space="preserve">Norwalk </t>
  </si>
  <si>
    <t xml:space="preserve">Norway </t>
  </si>
  <si>
    <t xml:space="preserve">Numa </t>
  </si>
  <si>
    <t xml:space="preserve">Oakland </t>
  </si>
  <si>
    <t xml:space="preserve">Oakland Acres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on </t>
  </si>
  <si>
    <t xml:space="preserve">Pleasant Plai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burg </t>
  </si>
  <si>
    <t xml:space="preserve">Prairie City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ding </t>
  </si>
  <si>
    <t xml:space="preserve">Redfield </t>
  </si>
  <si>
    <t xml:space="preserve">Red Oak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ford </t>
  </si>
  <si>
    <t xml:space="preserve">Rock Rapids </t>
  </si>
  <si>
    <t xml:space="preserve">Rock Valley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brook </t>
  </si>
  <si>
    <t xml:space="preserve">Spring Hill </t>
  </si>
  <si>
    <t xml:space="preserve">Springville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ingford </t>
  </si>
  <si>
    <t xml:space="preserve">Wall Lake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field </t>
  </si>
  <si>
    <t xml:space="preserve">Westgate </t>
  </si>
  <si>
    <t xml:space="preserve">West Liberty </t>
  </si>
  <si>
    <t xml:space="preserve">West Okoboji </t>
  </si>
  <si>
    <t xml:space="preserve">Westphalia </t>
  </si>
  <si>
    <t xml:space="preserve">West Point </t>
  </si>
  <si>
    <t xml:space="preserve">Westside </t>
  </si>
  <si>
    <t xml:space="preserve">West Union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Source: U.S. Census Bureau, Population Division, (301) 457-2422, Released June 30, 2005</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1.99"/>
    <col collapsed="false" customWidth="true" hidden="false" outlineLevel="0" max="5" min="4" style="0" width="12.42"/>
    <col collapsed="false" customWidth="true" hidden="false" outlineLevel="0" max="6" min="6" style="0" width="12.14"/>
    <col collapsed="false" customWidth="true" hidden="false" outlineLevel="0" max="7" min="7" style="0" width="15.28"/>
    <col collapsed="false" customWidth="true" hidden="false" outlineLevel="0" max="9" min="9" style="0" width="9.7"/>
    <col collapsed="false" customWidth="true" hidden="false" outlineLevel="0" max="10" min="10" style="0" width="9.99"/>
  </cols>
  <sheetData>
    <row r="1" customFormat="false" ht="12.75" hidden="false" customHeight="false" outlineLevel="0" collapsed="false">
      <c r="A1" s="1" t="s">
        <v>0</v>
      </c>
    </row>
    <row r="3" customFormat="false" ht="27.75" hidden="false" customHeight="true" outlineLevel="0" collapsed="false">
      <c r="A3" s="2"/>
      <c r="B3" s="3"/>
      <c r="C3" s="4" t="s">
        <v>1</v>
      </c>
      <c r="D3" s="4" t="s">
        <v>2</v>
      </c>
      <c r="E3" s="5" t="s">
        <v>3</v>
      </c>
      <c r="F3" s="6" t="s">
        <v>4</v>
      </c>
      <c r="G3" s="7" t="s">
        <v>5</v>
      </c>
      <c r="H3" s="8" t="s">
        <v>6</v>
      </c>
      <c r="I3" s="9" t="s">
        <v>7</v>
      </c>
      <c r="J3" s="9"/>
    </row>
    <row r="4" customFormat="false" ht="12.75" hidden="false" customHeight="false" outlineLevel="0" collapsed="false">
      <c r="A4" s="10"/>
      <c r="B4" s="11" t="s">
        <v>8</v>
      </c>
      <c r="C4" s="12" t="s">
        <v>9</v>
      </c>
      <c r="D4" s="12" t="s">
        <v>9</v>
      </c>
      <c r="E4" s="12" t="s">
        <v>9</v>
      </c>
      <c r="F4" s="12" t="s">
        <v>9</v>
      </c>
      <c r="G4" s="12" t="s">
        <v>10</v>
      </c>
      <c r="H4" s="8"/>
      <c r="I4" s="12" t="s">
        <v>11</v>
      </c>
      <c r="J4" s="12" t="s">
        <v>12</v>
      </c>
    </row>
    <row r="5" customFormat="false" ht="12.75" hidden="false" customHeight="false" outlineLevel="0" collapsed="false">
      <c r="A5" s="13" t="s">
        <v>13</v>
      </c>
      <c r="B5" s="14" t="s">
        <v>9</v>
      </c>
      <c r="C5" s="14" t="s">
        <v>14</v>
      </c>
      <c r="D5" s="14" t="s">
        <v>14</v>
      </c>
      <c r="E5" s="14" t="s">
        <v>14</v>
      </c>
      <c r="F5" s="14" t="s">
        <v>14</v>
      </c>
      <c r="G5" s="14" t="s">
        <v>15</v>
      </c>
      <c r="H5" s="8"/>
      <c r="I5" s="14" t="s">
        <v>16</v>
      </c>
      <c r="J5" s="14" t="s">
        <v>16</v>
      </c>
    </row>
    <row r="7" customFormat="false" ht="12.75" hidden="false" customHeight="false" outlineLevel="0" collapsed="false">
      <c r="A7" s="15" t="s">
        <v>17</v>
      </c>
      <c r="B7" s="16" t="n">
        <v>1756</v>
      </c>
      <c r="C7" s="16" t="n">
        <v>1766</v>
      </c>
      <c r="D7" s="16" t="n">
        <v>1791</v>
      </c>
      <c r="E7" s="16" t="n">
        <v>1809</v>
      </c>
      <c r="F7" s="16" t="n">
        <v>1815</v>
      </c>
      <c r="G7" s="16" t="n">
        <v>1809</v>
      </c>
      <c r="H7" s="16" t="n">
        <v>1809</v>
      </c>
      <c r="I7" s="17" t="n">
        <f aca="false">B7-G7</f>
        <v>-53</v>
      </c>
      <c r="J7" s="18" t="n">
        <f aca="false">I7/G7</f>
        <v>-0.029297954671089</v>
      </c>
    </row>
    <row r="8" customFormat="false" ht="12.75" hidden="false" customHeight="false" outlineLevel="0" collapsed="false">
      <c r="A8" s="15" t="s">
        <v>18</v>
      </c>
      <c r="B8" s="16" t="n">
        <v>106</v>
      </c>
      <c r="C8" s="16" t="n">
        <v>105</v>
      </c>
      <c r="D8" s="16" t="n">
        <v>105</v>
      </c>
      <c r="E8" s="16" t="n">
        <v>103</v>
      </c>
      <c r="F8" s="16" t="n">
        <v>89</v>
      </c>
      <c r="G8" s="16" t="n">
        <v>85</v>
      </c>
      <c r="H8" s="16" t="n">
        <v>85</v>
      </c>
      <c r="I8" s="17" t="n">
        <f aca="false">B8-G8</f>
        <v>21</v>
      </c>
      <c r="J8" s="18" t="n">
        <f aca="false">I8/G8</f>
        <v>0.247058823529412</v>
      </c>
    </row>
    <row r="9" customFormat="false" ht="12.75" hidden="false" customHeight="false" outlineLevel="0" collapsed="false">
      <c r="A9" s="15" t="s">
        <v>19</v>
      </c>
      <c r="B9" s="16" t="n">
        <v>792</v>
      </c>
      <c r="C9" s="16" t="n">
        <v>801</v>
      </c>
      <c r="D9" s="16" t="n">
        <v>811</v>
      </c>
      <c r="E9" s="16" t="n">
        <v>818</v>
      </c>
      <c r="F9" s="16" t="n">
        <v>835</v>
      </c>
      <c r="G9" s="16" t="n">
        <v>839</v>
      </c>
      <c r="H9" s="16" t="n">
        <v>839</v>
      </c>
      <c r="I9" s="17" t="n">
        <f aca="false">B9-G9</f>
        <v>-47</v>
      </c>
      <c r="J9" s="18" t="n">
        <f aca="false">I9/G9</f>
        <v>-0.0560190703218117</v>
      </c>
    </row>
    <row r="10" customFormat="false" ht="12.75" hidden="false" customHeight="false" outlineLevel="0" collapsed="false">
      <c r="A10" s="15" t="s">
        <v>20</v>
      </c>
      <c r="B10" s="16" t="n">
        <v>3884</v>
      </c>
      <c r="C10" s="16" t="n">
        <v>3627</v>
      </c>
      <c r="D10" s="16" t="n">
        <v>3573</v>
      </c>
      <c r="E10" s="16" t="n">
        <v>3535</v>
      </c>
      <c r="F10" s="16" t="n">
        <v>3442</v>
      </c>
      <c r="G10" s="16" t="n">
        <v>3435</v>
      </c>
      <c r="H10" s="16" t="n">
        <v>3435</v>
      </c>
      <c r="I10" s="17" t="n">
        <f aca="false">B10-G10</f>
        <v>449</v>
      </c>
      <c r="J10" s="18" t="n">
        <f aca="false">I10/G10</f>
        <v>0.130713245997089</v>
      </c>
    </row>
    <row r="11" customFormat="false" ht="12.75" hidden="false" customHeight="false" outlineLevel="0" collapsed="false">
      <c r="A11" s="15" t="s">
        <v>21</v>
      </c>
      <c r="B11" s="16" t="n">
        <v>887</v>
      </c>
      <c r="C11" s="16" t="n">
        <v>880</v>
      </c>
      <c r="D11" s="16" t="n">
        <v>910</v>
      </c>
      <c r="E11" s="16" t="n">
        <v>913</v>
      </c>
      <c r="F11" s="16" t="n">
        <v>915</v>
      </c>
      <c r="G11" s="16" t="n">
        <v>917</v>
      </c>
      <c r="H11" s="16" t="n">
        <v>917</v>
      </c>
      <c r="I11" s="17" t="n">
        <f aca="false">B11-G11</f>
        <v>-30</v>
      </c>
      <c r="J11" s="18" t="n">
        <f aca="false">I11/G11</f>
        <v>-0.0327153762268266</v>
      </c>
    </row>
    <row r="12" customFormat="false" ht="12.75" hidden="false" customHeight="false" outlineLevel="0" collapsed="false">
      <c r="A12" s="15" t="s">
        <v>22</v>
      </c>
      <c r="B12" s="16" t="n">
        <v>648</v>
      </c>
      <c r="C12" s="16" t="n">
        <v>663</v>
      </c>
      <c r="D12" s="16" t="n">
        <v>621</v>
      </c>
      <c r="E12" s="16" t="n">
        <v>614</v>
      </c>
      <c r="F12" s="16" t="n">
        <v>624</v>
      </c>
      <c r="G12" s="16" t="n">
        <v>622</v>
      </c>
      <c r="H12" s="16" t="n">
        <v>622</v>
      </c>
      <c r="I12" s="17" t="n">
        <f aca="false">B12-G12</f>
        <v>26</v>
      </c>
      <c r="J12" s="18" t="n">
        <f aca="false">I12/G12</f>
        <v>0.0418006430868167</v>
      </c>
    </row>
    <row r="13" customFormat="false" ht="12.75" hidden="false" customHeight="false" outlineLevel="0" collapsed="false">
      <c r="A13" s="15" t="s">
        <v>23</v>
      </c>
      <c r="B13" s="16" t="n">
        <v>542</v>
      </c>
      <c r="C13" s="16" t="n">
        <v>540</v>
      </c>
      <c r="D13" s="16" t="n">
        <v>536</v>
      </c>
      <c r="E13" s="16" t="n">
        <v>534</v>
      </c>
      <c r="F13" s="16" t="n">
        <v>525</v>
      </c>
      <c r="G13" s="16" t="n">
        <v>524</v>
      </c>
      <c r="H13" s="16" t="n">
        <v>524</v>
      </c>
      <c r="I13" s="17" t="n">
        <f aca="false">B13-G13</f>
        <v>18</v>
      </c>
      <c r="J13" s="18" t="n">
        <f aca="false">I13/G13</f>
        <v>0.0343511450381679</v>
      </c>
    </row>
    <row r="14" customFormat="false" ht="12.75" hidden="false" customHeight="false" outlineLevel="0" collapsed="false">
      <c r="A14" s="15" t="s">
        <v>24</v>
      </c>
      <c r="B14" s="16" t="n">
        <v>1478</v>
      </c>
      <c r="C14" s="16" t="n">
        <v>1456</v>
      </c>
      <c r="D14" s="16" t="n">
        <v>1455</v>
      </c>
      <c r="E14" s="16" t="n">
        <v>1484</v>
      </c>
      <c r="F14" s="16" t="n">
        <v>1489</v>
      </c>
      <c r="G14" s="16" t="n">
        <v>1489</v>
      </c>
      <c r="H14" s="16" t="n">
        <v>1489</v>
      </c>
      <c r="I14" s="17" t="n">
        <f aca="false">B14-G14</f>
        <v>-11</v>
      </c>
      <c r="J14" s="18" t="n">
        <f aca="false">I14/G14</f>
        <v>-0.0073875083948959</v>
      </c>
    </row>
    <row r="15" customFormat="false" ht="12.75" hidden="false" customHeight="false" outlineLevel="0" collapsed="false">
      <c r="A15" s="15" t="s">
        <v>25</v>
      </c>
      <c r="B15" s="16" t="n">
        <v>691</v>
      </c>
      <c r="C15" s="16" t="n">
        <v>699</v>
      </c>
      <c r="D15" s="16" t="n">
        <v>706</v>
      </c>
      <c r="E15" s="16" t="n">
        <v>699</v>
      </c>
      <c r="F15" s="16" t="n">
        <v>707</v>
      </c>
      <c r="G15" s="16" t="n">
        <v>709</v>
      </c>
      <c r="H15" s="16" t="n">
        <v>709</v>
      </c>
      <c r="I15" s="17" t="n">
        <f aca="false">B15-G15</f>
        <v>-18</v>
      </c>
      <c r="J15" s="18" t="n">
        <f aca="false">I15/G15</f>
        <v>-0.0253878702397743</v>
      </c>
    </row>
    <row r="16" customFormat="false" ht="12.75" hidden="false" customHeight="false" outlineLevel="0" collapsed="false">
      <c r="A16" s="15" t="s">
        <v>26</v>
      </c>
      <c r="B16" s="16" t="n">
        <v>3694</v>
      </c>
      <c r="C16" s="16" t="n">
        <v>3690</v>
      </c>
      <c r="D16" s="16" t="n">
        <v>3665</v>
      </c>
      <c r="E16" s="16" t="n">
        <v>3721</v>
      </c>
      <c r="F16" s="16" t="n">
        <v>3759</v>
      </c>
      <c r="G16" s="16" t="n">
        <v>3770</v>
      </c>
      <c r="H16" s="16" t="n">
        <v>3706</v>
      </c>
      <c r="I16" s="17" t="n">
        <f aca="false">B16-G16</f>
        <v>-76</v>
      </c>
      <c r="J16" s="18" t="n">
        <f aca="false">I16/G16</f>
        <v>-0.020159151193634</v>
      </c>
    </row>
    <row r="17" customFormat="false" ht="12.75" hidden="false" customHeight="false" outlineLevel="0" collapsed="false">
      <c r="A17" s="15" t="s">
        <v>27</v>
      </c>
      <c r="B17" s="16" t="n">
        <v>578</v>
      </c>
      <c r="C17" s="16" t="n">
        <v>583</v>
      </c>
      <c r="D17" s="16" t="n">
        <v>588</v>
      </c>
      <c r="E17" s="16" t="n">
        <v>594</v>
      </c>
      <c r="F17" s="16" t="n">
        <v>593</v>
      </c>
      <c r="G17" s="16" t="n">
        <v>592</v>
      </c>
      <c r="H17" s="16" t="n">
        <v>592</v>
      </c>
      <c r="I17" s="17" t="n">
        <f aca="false">B17-G17</f>
        <v>-14</v>
      </c>
      <c r="J17" s="18" t="n">
        <f aca="false">I17/G17</f>
        <v>-0.0236486486486487</v>
      </c>
    </row>
    <row r="18" customFormat="false" ht="12.75" hidden="false" customHeight="false" outlineLevel="0" collapsed="false">
      <c r="A18" s="15" t="s">
        <v>28</v>
      </c>
      <c r="B18" s="16" t="n">
        <v>528</v>
      </c>
      <c r="C18" s="16" t="n">
        <v>528</v>
      </c>
      <c r="D18" s="16" t="n">
        <v>558</v>
      </c>
      <c r="E18" s="16" t="n">
        <v>558</v>
      </c>
      <c r="F18" s="16" t="n">
        <v>557</v>
      </c>
      <c r="G18" s="16" t="n">
        <v>559</v>
      </c>
      <c r="H18" s="16" t="n">
        <v>559</v>
      </c>
      <c r="I18" s="17" t="n">
        <f aca="false">B18-G18</f>
        <v>-31</v>
      </c>
      <c r="J18" s="18" t="n">
        <f aca="false">I18/G18</f>
        <v>-0.0554561717352415</v>
      </c>
    </row>
    <row r="19" customFormat="false" ht="12.75" hidden="false" customHeight="false" outlineLevel="0" collapsed="false">
      <c r="A19" s="15" t="s">
        <v>29</v>
      </c>
      <c r="B19" s="16" t="n">
        <v>867</v>
      </c>
      <c r="C19" s="16" t="n">
        <v>865</v>
      </c>
      <c r="D19" s="16" t="n">
        <v>878</v>
      </c>
      <c r="E19" s="16" t="n">
        <v>894</v>
      </c>
      <c r="F19" s="16" t="n">
        <v>904</v>
      </c>
      <c r="G19" s="16" t="n">
        <v>904</v>
      </c>
      <c r="H19" s="16" t="n">
        <v>904</v>
      </c>
      <c r="I19" s="17" t="n">
        <f aca="false">B19-G19</f>
        <v>-37</v>
      </c>
      <c r="J19" s="18" t="n">
        <f aca="false">I19/G19</f>
        <v>-0.040929203539823</v>
      </c>
    </row>
    <row r="20" customFormat="false" ht="12.75" hidden="false" customHeight="false" outlineLevel="0" collapsed="false">
      <c r="A20" s="15" t="s">
        <v>30</v>
      </c>
      <c r="B20" s="16" t="n">
        <v>163</v>
      </c>
      <c r="C20" s="16" t="n">
        <v>164</v>
      </c>
      <c r="D20" s="16" t="n">
        <v>164</v>
      </c>
      <c r="E20" s="16" t="n">
        <v>164</v>
      </c>
      <c r="F20" s="16" t="n">
        <v>165</v>
      </c>
      <c r="G20" s="16" t="n">
        <v>165</v>
      </c>
      <c r="H20" s="16" t="n">
        <v>165</v>
      </c>
      <c r="I20" s="17" t="n">
        <f aca="false">B20-G20</f>
        <v>-2</v>
      </c>
      <c r="J20" s="18" t="n">
        <f aca="false">I20/G20</f>
        <v>-0.0121212121212121</v>
      </c>
    </row>
    <row r="21" customFormat="false" ht="12.75" hidden="false" customHeight="false" outlineLevel="0" collapsed="false">
      <c r="A21" s="15" t="s">
        <v>31</v>
      </c>
      <c r="B21" s="16" t="n">
        <v>5562</v>
      </c>
      <c r="C21" s="16" t="n">
        <v>5562</v>
      </c>
      <c r="D21" s="16" t="n">
        <v>5599</v>
      </c>
      <c r="E21" s="16" t="n">
        <v>5648</v>
      </c>
      <c r="F21" s="16" t="n">
        <v>5737</v>
      </c>
      <c r="G21" s="16" t="n">
        <v>5741</v>
      </c>
      <c r="H21" s="16" t="n">
        <v>5741</v>
      </c>
      <c r="I21" s="17" t="n">
        <f aca="false">B21-G21</f>
        <v>-179</v>
      </c>
      <c r="J21" s="18" t="n">
        <f aca="false">I21/G21</f>
        <v>-0.0311792370667131</v>
      </c>
    </row>
    <row r="22" customFormat="false" ht="12.75" hidden="false" customHeight="false" outlineLevel="0" collapsed="false">
      <c r="A22" s="15" t="s">
        <v>32</v>
      </c>
      <c r="B22" s="16" t="n">
        <v>428</v>
      </c>
      <c r="C22" s="16" t="n">
        <v>427</v>
      </c>
      <c r="D22" s="16" t="n">
        <v>432</v>
      </c>
      <c r="E22" s="16" t="n">
        <v>438</v>
      </c>
      <c r="F22" s="16" t="n">
        <v>439</v>
      </c>
      <c r="G22" s="16" t="n">
        <v>439</v>
      </c>
      <c r="H22" s="16" t="n">
        <v>439</v>
      </c>
      <c r="I22" s="17" t="n">
        <f aca="false">B22-G22</f>
        <v>-11</v>
      </c>
      <c r="J22" s="18" t="n">
        <f aca="false">I22/G22</f>
        <v>-0.0250569476082005</v>
      </c>
    </row>
    <row r="23" customFormat="false" ht="12.75" hidden="false" customHeight="false" outlineLevel="0" collapsed="false">
      <c r="A23" s="15" t="s">
        <v>33</v>
      </c>
      <c r="B23" s="16" t="n">
        <v>559</v>
      </c>
      <c r="C23" s="16" t="n">
        <v>560</v>
      </c>
      <c r="D23" s="16" t="n">
        <v>556</v>
      </c>
      <c r="E23" s="16" t="n">
        <v>555</v>
      </c>
      <c r="F23" s="16" t="n">
        <v>560</v>
      </c>
      <c r="G23" s="16" t="n">
        <v>559</v>
      </c>
      <c r="H23" s="16" t="n">
        <v>559</v>
      </c>
      <c r="I23" s="17" t="n">
        <f aca="false">B23-G23</f>
        <v>0</v>
      </c>
      <c r="J23" s="18" t="n">
        <f aca="false">I23/G23</f>
        <v>0</v>
      </c>
    </row>
    <row r="24" customFormat="false" ht="12.75" hidden="false" customHeight="false" outlineLevel="0" collapsed="false">
      <c r="A24" s="15" t="s">
        <v>34</v>
      </c>
      <c r="B24" s="16" t="n">
        <v>994</v>
      </c>
      <c r="C24" s="16" t="n">
        <v>991</v>
      </c>
      <c r="D24" s="16" t="n">
        <v>970</v>
      </c>
      <c r="E24" s="16" t="n">
        <v>987</v>
      </c>
      <c r="F24" s="16" t="n">
        <v>1006</v>
      </c>
      <c r="G24" s="16" t="n">
        <v>1006</v>
      </c>
      <c r="H24" s="16" t="n">
        <v>1006</v>
      </c>
      <c r="I24" s="17" t="n">
        <f aca="false">B24-G24</f>
        <v>-12</v>
      </c>
      <c r="J24" s="18" t="n">
        <f aca="false">I24/G24</f>
        <v>-0.0119284294234592</v>
      </c>
    </row>
    <row r="25" customFormat="false" ht="12.75" hidden="false" customHeight="false" outlineLevel="0" collapsed="false">
      <c r="A25" s="15" t="s">
        <v>35</v>
      </c>
      <c r="B25" s="16" t="n">
        <v>1852</v>
      </c>
      <c r="C25" s="16" t="n">
        <v>1863</v>
      </c>
      <c r="D25" s="16" t="n">
        <v>1860</v>
      </c>
      <c r="E25" s="16" t="n">
        <v>1841</v>
      </c>
      <c r="F25" s="16" t="n">
        <v>1860</v>
      </c>
      <c r="G25" s="16" t="n">
        <v>1865</v>
      </c>
      <c r="H25" s="16" t="n">
        <v>1865</v>
      </c>
      <c r="I25" s="17" t="n">
        <f aca="false">B25-G25</f>
        <v>-13</v>
      </c>
      <c r="J25" s="18" t="n">
        <f aca="false">I25/G25</f>
        <v>-0.00697050938337802</v>
      </c>
    </row>
    <row r="26" customFormat="false" ht="12.75" hidden="false" customHeight="false" outlineLevel="0" collapsed="false">
      <c r="A26" s="15" t="s">
        <v>36</v>
      </c>
      <c r="B26" s="16" t="n">
        <v>270</v>
      </c>
      <c r="C26" s="16" t="n">
        <v>272</v>
      </c>
      <c r="D26" s="16" t="n">
        <v>278</v>
      </c>
      <c r="E26" s="16" t="n">
        <v>284</v>
      </c>
      <c r="F26" s="16" t="n">
        <v>285</v>
      </c>
      <c r="G26" s="16" t="n">
        <v>286</v>
      </c>
      <c r="H26" s="16" t="n">
        <v>286</v>
      </c>
      <c r="I26" s="17" t="n">
        <f aca="false">B26-G26</f>
        <v>-16</v>
      </c>
      <c r="J26" s="18" t="n">
        <f aca="false">I26/G26</f>
        <v>-0.0559440559440559</v>
      </c>
    </row>
    <row r="27" customFormat="false" ht="12.75" hidden="false" customHeight="false" outlineLevel="0" collapsed="false">
      <c r="A27" s="15" t="s">
        <v>37</v>
      </c>
      <c r="B27" s="16" t="n">
        <v>1109</v>
      </c>
      <c r="C27" s="16" t="n">
        <v>1099</v>
      </c>
      <c r="D27" s="16" t="n">
        <v>1093</v>
      </c>
      <c r="E27" s="16" t="n">
        <v>1098</v>
      </c>
      <c r="F27" s="16" t="n">
        <v>1101</v>
      </c>
      <c r="G27" s="16" t="n">
        <v>1111</v>
      </c>
      <c r="H27" s="16" t="n">
        <v>1095</v>
      </c>
      <c r="I27" s="17" t="n">
        <f aca="false">B27-G27</f>
        <v>-2</v>
      </c>
      <c r="J27" s="18" t="n">
        <f aca="false">I27/G27</f>
        <v>-0.0018001800180018</v>
      </c>
    </row>
    <row r="28" customFormat="false" ht="12.75" hidden="false" customHeight="false" outlineLevel="0" collapsed="false">
      <c r="A28" s="15" t="s">
        <v>38</v>
      </c>
      <c r="B28" s="16" t="n">
        <v>12107</v>
      </c>
      <c r="C28" s="16" t="n">
        <v>11362</v>
      </c>
      <c r="D28" s="16" t="n">
        <v>10948</v>
      </c>
      <c r="E28" s="16" t="n">
        <v>10581</v>
      </c>
      <c r="F28" s="16" t="n">
        <v>10406</v>
      </c>
      <c r="G28" s="16" t="n">
        <v>10355</v>
      </c>
      <c r="H28" s="16" t="n">
        <v>10345</v>
      </c>
      <c r="I28" s="17" t="n">
        <f aca="false">B28-G28</f>
        <v>1752</v>
      </c>
      <c r="J28" s="18" t="n">
        <f aca="false">I28/G28</f>
        <v>0.169193626267504</v>
      </c>
    </row>
    <row r="29" customFormat="false" ht="12.75" hidden="false" customHeight="false" outlineLevel="0" collapsed="false">
      <c r="A29" s="15" t="s">
        <v>39</v>
      </c>
      <c r="B29" s="16" t="n">
        <v>188</v>
      </c>
      <c r="C29" s="16" t="n">
        <v>187</v>
      </c>
      <c r="D29" s="16" t="n">
        <v>187</v>
      </c>
      <c r="E29" s="16" t="n">
        <v>186</v>
      </c>
      <c r="F29" s="16" t="n">
        <v>187</v>
      </c>
      <c r="G29" s="16" t="n">
        <v>187</v>
      </c>
      <c r="H29" s="16" t="n">
        <v>187</v>
      </c>
      <c r="I29" s="17" t="n">
        <f aca="false">B29-G29</f>
        <v>1</v>
      </c>
      <c r="J29" s="18" t="n">
        <f aca="false">I29/G29</f>
        <v>0.0053475935828877</v>
      </c>
    </row>
    <row r="30" customFormat="false" ht="12.75" hidden="false" customHeight="false" outlineLevel="0" collapsed="false">
      <c r="A30" s="15" t="s">
        <v>40</v>
      </c>
      <c r="B30" s="16" t="n">
        <v>52319</v>
      </c>
      <c r="C30" s="16" t="n">
        <v>51317</v>
      </c>
      <c r="D30" s="16" t="n">
        <v>51428</v>
      </c>
      <c r="E30" s="16" t="n">
        <v>50358</v>
      </c>
      <c r="F30" s="16" t="n">
        <v>50813</v>
      </c>
      <c r="G30" s="16" t="n">
        <v>50791</v>
      </c>
      <c r="H30" s="16" t="n">
        <v>50731</v>
      </c>
      <c r="I30" s="17" t="n">
        <f aca="false">B30-G30</f>
        <v>1528</v>
      </c>
      <c r="J30" s="18" t="n">
        <f aca="false">I30/G30</f>
        <v>0.0300840700124038</v>
      </c>
    </row>
    <row r="31" customFormat="false" ht="12.75" hidden="false" customHeight="false" outlineLevel="0" collapsed="false">
      <c r="A31" s="15" t="s">
        <v>41</v>
      </c>
      <c r="B31" s="16" t="n">
        <v>5634</v>
      </c>
      <c r="C31" s="16" t="n">
        <v>5596</v>
      </c>
      <c r="D31" s="16" t="n">
        <v>5540</v>
      </c>
      <c r="E31" s="16" t="n">
        <v>5578</v>
      </c>
      <c r="F31" s="16" t="n">
        <v>5500</v>
      </c>
      <c r="G31" s="16" t="n">
        <v>5496</v>
      </c>
      <c r="H31" s="16" t="n">
        <v>5494</v>
      </c>
      <c r="I31" s="17" t="n">
        <f aca="false">B31-G31</f>
        <v>138</v>
      </c>
      <c r="J31" s="18" t="n">
        <f aca="false">I31/G31</f>
        <v>0.0251091703056769</v>
      </c>
    </row>
    <row r="32" customFormat="false" ht="12.75" hidden="false" customHeight="false" outlineLevel="0" collapsed="false">
      <c r="A32" s="15" t="s">
        <v>42</v>
      </c>
      <c r="B32" s="16" t="n">
        <v>87</v>
      </c>
      <c r="C32" s="16" t="n">
        <v>87</v>
      </c>
      <c r="D32" s="16" t="n">
        <v>87</v>
      </c>
      <c r="E32" s="16" t="n">
        <v>87</v>
      </c>
      <c r="F32" s="16" t="n">
        <v>87</v>
      </c>
      <c r="G32" s="16" t="n">
        <v>87</v>
      </c>
      <c r="H32" s="16" t="n">
        <v>87</v>
      </c>
      <c r="I32" s="17" t="n">
        <f aca="false">B32-G32</f>
        <v>0</v>
      </c>
      <c r="J32" s="18" t="n">
        <f aca="false">I32/G32</f>
        <v>0</v>
      </c>
    </row>
    <row r="33" customFormat="false" ht="12.75" hidden="false" customHeight="false" outlineLevel="0" collapsed="false">
      <c r="A33" s="15" t="s">
        <v>43</v>
      </c>
      <c r="B33" s="16" t="n">
        <v>450</v>
      </c>
      <c r="C33" s="16" t="n">
        <v>454</v>
      </c>
      <c r="D33" s="16" t="n">
        <v>455</v>
      </c>
      <c r="E33" s="16" t="n">
        <v>456</v>
      </c>
      <c r="F33" s="16" t="n">
        <v>460</v>
      </c>
      <c r="G33" s="16" t="n">
        <v>460</v>
      </c>
      <c r="H33" s="16" t="n">
        <v>460</v>
      </c>
      <c r="I33" s="17" t="n">
        <f aca="false">B33-G33</f>
        <v>-10</v>
      </c>
      <c r="J33" s="18" t="n">
        <f aca="false">I33/G33</f>
        <v>-0.0217391304347826</v>
      </c>
    </row>
    <row r="34" customFormat="false" ht="12.75" hidden="false" customHeight="false" outlineLevel="0" collapsed="false">
      <c r="A34" s="15" t="s">
        <v>44</v>
      </c>
      <c r="B34" s="16" t="n">
        <v>1173</v>
      </c>
      <c r="C34" s="16" t="n">
        <v>1030</v>
      </c>
      <c r="D34" s="16" t="n">
        <v>1024</v>
      </c>
      <c r="E34" s="16" t="n">
        <v>1053</v>
      </c>
      <c r="F34" s="16" t="n">
        <v>1050</v>
      </c>
      <c r="G34" s="16" t="n">
        <v>1049</v>
      </c>
      <c r="H34" s="16" t="n">
        <v>1049</v>
      </c>
      <c r="I34" s="17" t="n">
        <f aca="false">B34-G34</f>
        <v>124</v>
      </c>
      <c r="J34" s="18" t="n">
        <f aca="false">I34/G34</f>
        <v>0.118207816968541</v>
      </c>
    </row>
    <row r="35" customFormat="false" ht="12.75" hidden="false" customHeight="false" outlineLevel="0" collapsed="false">
      <c r="A35" s="15" t="s">
        <v>45</v>
      </c>
      <c r="B35" s="16" t="n">
        <v>34439</v>
      </c>
      <c r="C35" s="16" t="n">
        <v>31176</v>
      </c>
      <c r="D35" s="16" t="n">
        <v>29841</v>
      </c>
      <c r="E35" s="16" t="n">
        <v>28583</v>
      </c>
      <c r="F35" s="16" t="n">
        <v>27514</v>
      </c>
      <c r="G35" s="16" t="n">
        <v>27149</v>
      </c>
      <c r="H35" s="16" t="n">
        <v>27117</v>
      </c>
      <c r="I35" s="17" t="n">
        <f aca="false">B35-G35</f>
        <v>7290</v>
      </c>
      <c r="J35" s="18" t="n">
        <f aca="false">I35/G35</f>
        <v>0.2685181774651</v>
      </c>
    </row>
    <row r="36" customFormat="false" ht="12.75" hidden="false" customHeight="false" outlineLevel="0" collapsed="false">
      <c r="A36" s="15" t="s">
        <v>46</v>
      </c>
      <c r="B36" s="16" t="n">
        <v>642</v>
      </c>
      <c r="C36" s="16" t="n">
        <v>643</v>
      </c>
      <c r="D36" s="16" t="n">
        <v>646</v>
      </c>
      <c r="E36" s="16" t="n">
        <v>647</v>
      </c>
      <c r="F36" s="16" t="n">
        <v>649</v>
      </c>
      <c r="G36" s="16" t="n">
        <v>649</v>
      </c>
      <c r="H36" s="16" t="n">
        <v>649</v>
      </c>
      <c r="I36" s="17" t="n">
        <f aca="false">B36-G36</f>
        <v>-7</v>
      </c>
      <c r="J36" s="18" t="n">
        <f aca="false">I36/G36</f>
        <v>-0.0107858243451464</v>
      </c>
    </row>
    <row r="37" customFormat="false" ht="12.75" hidden="false" customHeight="false" outlineLevel="0" collapsed="false">
      <c r="A37" s="15" t="s">
        <v>47</v>
      </c>
      <c r="B37" s="16" t="n">
        <v>1028</v>
      </c>
      <c r="C37" s="16" t="n">
        <v>1020</v>
      </c>
      <c r="D37" s="16" t="n">
        <v>1027</v>
      </c>
      <c r="E37" s="16" t="n">
        <v>1043</v>
      </c>
      <c r="F37" s="16" t="n">
        <v>1054</v>
      </c>
      <c r="G37" s="16" t="n">
        <v>1054</v>
      </c>
      <c r="H37" s="16" t="n">
        <v>1054</v>
      </c>
      <c r="I37" s="17" t="n">
        <f aca="false">B37-G37</f>
        <v>-26</v>
      </c>
      <c r="J37" s="18" t="n">
        <f aca="false">I37/G37</f>
        <v>-0.0246679316888046</v>
      </c>
    </row>
    <row r="38" customFormat="false" ht="12.75" hidden="false" customHeight="false" outlineLevel="0" collapsed="false">
      <c r="A38" s="15" t="s">
        <v>48</v>
      </c>
      <c r="B38" s="16" t="n">
        <v>429</v>
      </c>
      <c r="C38" s="16" t="n">
        <v>438</v>
      </c>
      <c r="D38" s="16" t="n">
        <v>443</v>
      </c>
      <c r="E38" s="16" t="n">
        <v>444</v>
      </c>
      <c r="F38" s="16" t="n">
        <v>443</v>
      </c>
      <c r="G38" s="16" t="n">
        <v>443</v>
      </c>
      <c r="H38" s="16" t="n">
        <v>443</v>
      </c>
      <c r="I38" s="17" t="n">
        <f aca="false">B38-G38</f>
        <v>-14</v>
      </c>
      <c r="J38" s="18" t="n">
        <f aca="false">I38/G38</f>
        <v>-0.0316027088036117</v>
      </c>
    </row>
    <row r="39" customFormat="false" ht="12.75" hidden="false" customHeight="false" outlineLevel="0" collapsed="false">
      <c r="A39" s="15" t="s">
        <v>49</v>
      </c>
      <c r="B39" s="16" t="n">
        <v>122</v>
      </c>
      <c r="C39" s="16" t="n">
        <v>123</v>
      </c>
      <c r="D39" s="16" t="n">
        <v>123</v>
      </c>
      <c r="E39" s="16" t="n">
        <v>125</v>
      </c>
      <c r="F39" s="16" t="n">
        <v>126</v>
      </c>
      <c r="G39" s="16" t="n">
        <v>126</v>
      </c>
      <c r="H39" s="16" t="n">
        <v>126</v>
      </c>
      <c r="I39" s="17" t="n">
        <f aca="false">B39-G39</f>
        <v>-4</v>
      </c>
      <c r="J39" s="18" t="n">
        <f aca="false">I39/G39</f>
        <v>-0.0317460317460317</v>
      </c>
    </row>
    <row r="40" customFormat="false" ht="12.75" hidden="false" customHeight="false" outlineLevel="0" collapsed="false">
      <c r="A40" s="15" t="s">
        <v>50</v>
      </c>
      <c r="B40" s="16" t="n">
        <v>86</v>
      </c>
      <c r="C40" s="16" t="n">
        <v>86</v>
      </c>
      <c r="D40" s="16" t="n">
        <v>87</v>
      </c>
      <c r="E40" s="16" t="n">
        <v>88</v>
      </c>
      <c r="F40" s="16" t="n">
        <v>89</v>
      </c>
      <c r="G40" s="16" t="n">
        <v>89</v>
      </c>
      <c r="H40" s="16" t="n">
        <v>89</v>
      </c>
      <c r="I40" s="17" t="n">
        <f aca="false">B40-G40</f>
        <v>-3</v>
      </c>
      <c r="J40" s="18" t="n">
        <f aca="false">I40/G40</f>
        <v>-0.0337078651685393</v>
      </c>
    </row>
    <row r="41" customFormat="false" ht="12.75" hidden="false" customHeight="false" outlineLevel="0" collapsed="false">
      <c r="A41" s="15" t="s">
        <v>51</v>
      </c>
      <c r="B41" s="16" t="n">
        <v>118</v>
      </c>
      <c r="C41" s="16" t="n">
        <v>117</v>
      </c>
      <c r="D41" s="16" t="n">
        <v>138</v>
      </c>
      <c r="E41" s="16" t="n">
        <v>137</v>
      </c>
      <c r="F41" s="16" t="n">
        <v>136</v>
      </c>
      <c r="G41" s="16" t="n">
        <v>136</v>
      </c>
      <c r="H41" s="16" t="n">
        <v>136</v>
      </c>
      <c r="I41" s="17" t="n">
        <f aca="false">B41-G41</f>
        <v>-18</v>
      </c>
      <c r="J41" s="18" t="n">
        <f aca="false">I41/G41</f>
        <v>-0.132352941176471</v>
      </c>
    </row>
    <row r="42" customFormat="false" ht="12.75" hidden="false" customHeight="false" outlineLevel="0" collapsed="false">
      <c r="A42" s="15" t="s">
        <v>52</v>
      </c>
      <c r="B42" s="16" t="n">
        <v>90</v>
      </c>
      <c r="C42" s="16" t="n">
        <v>89</v>
      </c>
      <c r="D42" s="16" t="n">
        <v>92</v>
      </c>
      <c r="E42" s="16" t="n">
        <v>88</v>
      </c>
      <c r="F42" s="16" t="n">
        <v>89</v>
      </c>
      <c r="G42" s="16" t="n">
        <v>89</v>
      </c>
      <c r="H42" s="16" t="n">
        <v>89</v>
      </c>
      <c r="I42" s="17" t="n">
        <f aca="false">B42-G42</f>
        <v>1</v>
      </c>
      <c r="J42" s="18" t="n">
        <f aca="false">I42/G42</f>
        <v>0.0112359550561798</v>
      </c>
    </row>
    <row r="43" customFormat="false" ht="12.75" hidden="false" customHeight="false" outlineLevel="0" collapsed="false">
      <c r="A43" s="15" t="s">
        <v>53</v>
      </c>
      <c r="B43" s="16" t="n">
        <v>476</v>
      </c>
      <c r="C43" s="16" t="n">
        <v>482</v>
      </c>
      <c r="D43" s="16" t="n">
        <v>484</v>
      </c>
      <c r="E43" s="16" t="n">
        <v>486</v>
      </c>
      <c r="F43" s="16" t="n">
        <v>490</v>
      </c>
      <c r="G43" s="16" t="n">
        <v>490</v>
      </c>
      <c r="H43" s="16" t="n">
        <v>490</v>
      </c>
      <c r="I43" s="17" t="n">
        <f aca="false">B43-G43</f>
        <v>-14</v>
      </c>
      <c r="J43" s="18" t="n">
        <f aca="false">I43/G43</f>
        <v>-0.0285714285714286</v>
      </c>
    </row>
    <row r="44" customFormat="false" ht="12.75" hidden="false" customHeight="false" outlineLevel="0" collapsed="false">
      <c r="A44" s="15" t="s">
        <v>54</v>
      </c>
      <c r="B44" s="16" t="n">
        <v>906</v>
      </c>
      <c r="C44" s="16" t="n">
        <v>915</v>
      </c>
      <c r="D44" s="16" t="n">
        <v>922</v>
      </c>
      <c r="E44" s="16" t="n">
        <v>931</v>
      </c>
      <c r="F44" s="16" t="n">
        <v>973</v>
      </c>
      <c r="G44" s="16" t="n">
        <v>979</v>
      </c>
      <c r="H44" s="16" t="n">
        <v>979</v>
      </c>
      <c r="I44" s="17" t="n">
        <f aca="false">B44-G44</f>
        <v>-73</v>
      </c>
      <c r="J44" s="18" t="n">
        <f aca="false">I44/G44</f>
        <v>-0.0745658835546476</v>
      </c>
    </row>
    <row r="45" customFormat="false" ht="12.75" hidden="false" customHeight="false" outlineLevel="0" collapsed="false">
      <c r="A45" s="15" t="s">
        <v>55</v>
      </c>
      <c r="B45" s="16" t="n">
        <v>1199</v>
      </c>
      <c r="C45" s="16" t="n">
        <v>1161</v>
      </c>
      <c r="D45" s="16" t="n">
        <v>1159</v>
      </c>
      <c r="E45" s="16" t="n">
        <v>1164</v>
      </c>
      <c r="F45" s="16" t="n">
        <v>1169</v>
      </c>
      <c r="G45" s="16" t="n">
        <v>1162</v>
      </c>
      <c r="H45" s="16" t="n">
        <v>1162</v>
      </c>
      <c r="I45" s="17" t="n">
        <f aca="false">B45-G45</f>
        <v>37</v>
      </c>
      <c r="J45" s="18" t="n">
        <f aca="false">I45/G45</f>
        <v>0.03184165232358</v>
      </c>
    </row>
    <row r="46" customFormat="false" ht="12.75" hidden="false" customHeight="false" outlineLevel="0" collapsed="false">
      <c r="A46" s="15" t="s">
        <v>56</v>
      </c>
      <c r="B46" s="16" t="n">
        <v>229</v>
      </c>
      <c r="C46" s="16" t="n">
        <v>233</v>
      </c>
      <c r="D46" s="16" t="n">
        <v>236</v>
      </c>
      <c r="E46" s="16" t="n">
        <v>239</v>
      </c>
      <c r="F46" s="16" t="n">
        <v>244</v>
      </c>
      <c r="G46" s="16" t="n">
        <v>245</v>
      </c>
      <c r="H46" s="16" t="n">
        <v>245</v>
      </c>
      <c r="I46" s="17" t="n">
        <f aca="false">B46-G46</f>
        <v>-16</v>
      </c>
      <c r="J46" s="18" t="n">
        <f aca="false">I46/G46</f>
        <v>-0.0653061224489796</v>
      </c>
    </row>
    <row r="47" customFormat="false" ht="12.75" hidden="false" customHeight="false" outlineLevel="0" collapsed="false">
      <c r="A47" s="15" t="s">
        <v>57</v>
      </c>
      <c r="B47" s="16" t="n">
        <v>3194</v>
      </c>
      <c r="C47" s="16" t="n">
        <v>3000</v>
      </c>
      <c r="D47" s="16" t="n">
        <v>2711</v>
      </c>
      <c r="E47" s="16" t="n">
        <v>2587</v>
      </c>
      <c r="F47" s="16" t="n">
        <v>2486</v>
      </c>
      <c r="G47" s="16" t="n">
        <v>2459</v>
      </c>
      <c r="H47" s="16" t="n">
        <v>2450</v>
      </c>
      <c r="I47" s="17" t="n">
        <f aca="false">B47-G47</f>
        <v>735</v>
      </c>
      <c r="J47" s="18" t="n">
        <f aca="false">I47/G47</f>
        <v>0.298901992679951</v>
      </c>
    </row>
    <row r="48" customFormat="false" ht="12.75" hidden="false" customHeight="false" outlineLevel="0" collapsed="false">
      <c r="A48" s="15" t="s">
        <v>58</v>
      </c>
      <c r="B48" s="16" t="n">
        <v>447</v>
      </c>
      <c r="C48" s="16" t="n">
        <v>450</v>
      </c>
      <c r="D48" s="16" t="n">
        <v>452</v>
      </c>
      <c r="E48" s="16" t="n">
        <v>459</v>
      </c>
      <c r="F48" s="16" t="n">
        <v>460</v>
      </c>
      <c r="G48" s="16" t="n">
        <v>461</v>
      </c>
      <c r="H48" s="16" t="n">
        <v>461</v>
      </c>
      <c r="I48" s="17" t="n">
        <f aca="false">B48-G48</f>
        <v>-14</v>
      </c>
      <c r="J48" s="18" t="n">
        <f aca="false">I48/G48</f>
        <v>-0.0303687635574837</v>
      </c>
    </row>
    <row r="49" customFormat="false" ht="12.75" hidden="false" customHeight="false" outlineLevel="0" collapsed="false">
      <c r="A49" s="15" t="s">
        <v>59</v>
      </c>
      <c r="B49" s="16" t="n">
        <v>67</v>
      </c>
      <c r="C49" s="16" t="n">
        <v>67</v>
      </c>
      <c r="D49" s="16" t="n">
        <v>67</v>
      </c>
      <c r="E49" s="16" t="n">
        <v>67</v>
      </c>
      <c r="F49" s="16" t="n">
        <v>67</v>
      </c>
      <c r="G49" s="16" t="n">
        <v>58</v>
      </c>
      <c r="H49" s="16" t="n">
        <v>58</v>
      </c>
      <c r="I49" s="17" t="n">
        <f aca="false">B49-G49</f>
        <v>9</v>
      </c>
      <c r="J49" s="18" t="n">
        <f aca="false">I49/G49</f>
        <v>0.155172413793103</v>
      </c>
    </row>
    <row r="50" customFormat="false" ht="12.75" hidden="false" customHeight="false" outlineLevel="0" collapsed="false">
      <c r="A50" s="15" t="s">
        <v>60</v>
      </c>
      <c r="B50" s="16" t="n">
        <v>312</v>
      </c>
      <c r="C50" s="16" t="n">
        <v>314</v>
      </c>
      <c r="D50" s="16" t="n">
        <v>318</v>
      </c>
      <c r="E50" s="16" t="n">
        <v>320</v>
      </c>
      <c r="F50" s="16" t="n">
        <v>313</v>
      </c>
      <c r="G50" s="16" t="n">
        <v>311</v>
      </c>
      <c r="H50" s="16" t="n">
        <v>283</v>
      </c>
      <c r="I50" s="17" t="n">
        <f aca="false">B50-G50</f>
        <v>1</v>
      </c>
      <c r="J50" s="18" t="n">
        <f aca="false">I50/G50</f>
        <v>0.00321543408360129</v>
      </c>
    </row>
    <row r="51" customFormat="false" ht="12.75" hidden="false" customHeight="false" outlineLevel="0" collapsed="false">
      <c r="A51" s="15" t="s">
        <v>61</v>
      </c>
      <c r="B51" s="16" t="n">
        <v>1202</v>
      </c>
      <c r="C51" s="16" t="n">
        <v>1119</v>
      </c>
      <c r="D51" s="16" t="n">
        <v>1080</v>
      </c>
      <c r="E51" s="16" t="n">
        <v>1036</v>
      </c>
      <c r="F51" s="16" t="n">
        <v>994</v>
      </c>
      <c r="G51" s="16" t="n">
        <v>984</v>
      </c>
      <c r="H51" s="16" t="n">
        <v>977</v>
      </c>
      <c r="I51" s="17" t="n">
        <f aca="false">B51-G51</f>
        <v>218</v>
      </c>
      <c r="J51" s="18" t="n">
        <f aca="false">I51/G51</f>
        <v>0.221544715447154</v>
      </c>
    </row>
    <row r="52" customFormat="false" ht="12.75" hidden="false" customHeight="false" outlineLevel="0" collapsed="false">
      <c r="A52" s="15" t="s">
        <v>62</v>
      </c>
      <c r="B52" s="16" t="n">
        <v>6987</v>
      </c>
      <c r="C52" s="16" t="n">
        <v>7099</v>
      </c>
      <c r="D52" s="16" t="n">
        <v>7090</v>
      </c>
      <c r="E52" s="16" t="n">
        <v>7206</v>
      </c>
      <c r="F52" s="16" t="n">
        <v>7259</v>
      </c>
      <c r="G52" s="16" t="n">
        <v>7257</v>
      </c>
      <c r="H52" s="16" t="n">
        <v>7257</v>
      </c>
      <c r="I52" s="17" t="n">
        <f aca="false">B52-G52</f>
        <v>-270</v>
      </c>
      <c r="J52" s="18" t="n">
        <f aca="false">I52/G52</f>
        <v>-0.0372054568003307</v>
      </c>
    </row>
    <row r="53" customFormat="false" ht="12.75" hidden="false" customHeight="false" outlineLevel="0" collapsed="false">
      <c r="A53" s="15" t="s">
        <v>63</v>
      </c>
      <c r="B53" s="16" t="n">
        <v>281</v>
      </c>
      <c r="C53" s="16" t="n">
        <v>281</v>
      </c>
      <c r="D53" s="16" t="n">
        <v>285</v>
      </c>
      <c r="E53" s="16" t="n">
        <v>296</v>
      </c>
      <c r="F53" s="16" t="n">
        <v>298</v>
      </c>
      <c r="G53" s="16" t="n">
        <v>296</v>
      </c>
      <c r="H53" s="16" t="n">
        <v>296</v>
      </c>
      <c r="I53" s="17" t="n">
        <f aca="false">B53-G53</f>
        <v>-15</v>
      </c>
      <c r="J53" s="18" t="n">
        <f aca="false">I53/G53</f>
        <v>-0.0506756756756757</v>
      </c>
    </row>
    <row r="54" customFormat="false" ht="12.75" hidden="false" customHeight="false" outlineLevel="0" collapsed="false">
      <c r="A54" s="15" t="s">
        <v>64</v>
      </c>
      <c r="B54" s="16" t="n">
        <v>2264</v>
      </c>
      <c r="C54" s="16" t="n">
        <v>2265</v>
      </c>
      <c r="D54" s="16" t="n">
        <v>2312</v>
      </c>
      <c r="E54" s="16" t="n">
        <v>2338</v>
      </c>
      <c r="F54" s="16" t="n">
        <v>2382</v>
      </c>
      <c r="G54" s="16" t="n">
        <v>2382</v>
      </c>
      <c r="H54" s="16" t="n">
        <v>2382</v>
      </c>
      <c r="I54" s="17" t="n">
        <f aca="false">B54-G54</f>
        <v>-118</v>
      </c>
      <c r="J54" s="18" t="n">
        <f aca="false">I54/G54</f>
        <v>-0.0495382031905961</v>
      </c>
    </row>
    <row r="55" customFormat="false" ht="12.75" hidden="false" customHeight="false" outlineLevel="0" collapsed="false">
      <c r="A55" s="15" t="s">
        <v>65</v>
      </c>
      <c r="B55" s="16" t="n">
        <v>994</v>
      </c>
      <c r="C55" s="16" t="n">
        <v>1006</v>
      </c>
      <c r="D55" s="16" t="n">
        <v>1026</v>
      </c>
      <c r="E55" s="16" t="n">
        <v>1047</v>
      </c>
      <c r="F55" s="16" t="n">
        <v>1060</v>
      </c>
      <c r="G55" s="16" t="n">
        <v>1062</v>
      </c>
      <c r="H55" s="16" t="n">
        <v>1062</v>
      </c>
      <c r="I55" s="17" t="n">
        <f aca="false">B55-G55</f>
        <v>-68</v>
      </c>
      <c r="J55" s="18" t="n">
        <f aca="false">I55/G55</f>
        <v>-0.064030131826742</v>
      </c>
    </row>
    <row r="56" customFormat="false" ht="12.75" hidden="false" customHeight="false" outlineLevel="0" collapsed="false">
      <c r="A56" s="15" t="s">
        <v>66</v>
      </c>
      <c r="B56" s="16" t="n">
        <v>185</v>
      </c>
      <c r="C56" s="16" t="n">
        <v>193</v>
      </c>
      <c r="D56" s="16" t="n">
        <v>192</v>
      </c>
      <c r="E56" s="16" t="n">
        <v>193</v>
      </c>
      <c r="F56" s="16" t="n">
        <v>194</v>
      </c>
      <c r="G56" s="16" t="n">
        <v>194</v>
      </c>
      <c r="H56" s="16" t="n">
        <v>194</v>
      </c>
      <c r="I56" s="17" t="n">
        <f aca="false">B56-G56</f>
        <v>-9</v>
      </c>
      <c r="J56" s="18" t="n">
        <f aca="false">I56/G56</f>
        <v>-0.0463917525773196</v>
      </c>
    </row>
    <row r="57" customFormat="false" ht="12.75" hidden="false" customHeight="false" outlineLevel="0" collapsed="false">
      <c r="A57" s="15" t="s">
        <v>67</v>
      </c>
      <c r="B57" s="16" t="n">
        <v>1572</v>
      </c>
      <c r="C57" s="16" t="n">
        <v>1586</v>
      </c>
      <c r="D57" s="16" t="n">
        <v>1592</v>
      </c>
      <c r="E57" s="16" t="n">
        <v>1597</v>
      </c>
      <c r="F57" s="16" t="n">
        <v>1610</v>
      </c>
      <c r="G57" s="16" t="n">
        <v>1610</v>
      </c>
      <c r="H57" s="16" t="n">
        <v>1610</v>
      </c>
      <c r="I57" s="17" t="n">
        <f aca="false">B57-G57</f>
        <v>-38</v>
      </c>
      <c r="J57" s="18" t="n">
        <f aca="false">I57/G57</f>
        <v>-0.0236024844720497</v>
      </c>
    </row>
    <row r="58" customFormat="false" ht="12.75" hidden="false" customHeight="false" outlineLevel="0" collapsed="false">
      <c r="A58" s="15" t="s">
        <v>68</v>
      </c>
      <c r="B58" s="16" t="n">
        <v>188</v>
      </c>
      <c r="C58" s="16" t="n">
        <v>189</v>
      </c>
      <c r="D58" s="16" t="n">
        <v>194</v>
      </c>
      <c r="E58" s="16" t="n">
        <v>198</v>
      </c>
      <c r="F58" s="16" t="n">
        <v>202</v>
      </c>
      <c r="G58" s="16" t="n">
        <v>202</v>
      </c>
      <c r="H58" s="16" t="n">
        <v>202</v>
      </c>
      <c r="I58" s="17" t="n">
        <f aca="false">B58-G58</f>
        <v>-14</v>
      </c>
      <c r="J58" s="18" t="n">
        <f aca="false">I58/G58</f>
        <v>-0.0693069306930693</v>
      </c>
    </row>
    <row r="59" customFormat="false" ht="12.75" hidden="false" customHeight="false" outlineLevel="0" collapsed="false">
      <c r="A59" s="15" t="s">
        <v>69</v>
      </c>
      <c r="B59" s="16" t="n">
        <v>592</v>
      </c>
      <c r="C59" s="16" t="n">
        <v>584</v>
      </c>
      <c r="D59" s="16" t="n">
        <v>591</v>
      </c>
      <c r="E59" s="16" t="n">
        <v>600</v>
      </c>
      <c r="F59" s="16" t="n">
        <v>609</v>
      </c>
      <c r="G59" s="16" t="n">
        <v>610</v>
      </c>
      <c r="H59" s="16" t="n">
        <v>610</v>
      </c>
      <c r="I59" s="17" t="n">
        <f aca="false">B59-G59</f>
        <v>-18</v>
      </c>
      <c r="J59" s="18" t="n">
        <f aca="false">I59/G59</f>
        <v>-0.0295081967213115</v>
      </c>
    </row>
    <row r="60" customFormat="false" ht="12.75" hidden="false" customHeight="false" outlineLevel="0" collapsed="false">
      <c r="A60" s="15" t="s">
        <v>70</v>
      </c>
      <c r="B60" s="16" t="n">
        <v>346</v>
      </c>
      <c r="C60" s="16" t="n">
        <v>346</v>
      </c>
      <c r="D60" s="16" t="n">
        <v>345</v>
      </c>
      <c r="E60" s="16" t="n">
        <v>347</v>
      </c>
      <c r="F60" s="16" t="n">
        <v>353</v>
      </c>
      <c r="G60" s="16" t="n">
        <v>354</v>
      </c>
      <c r="H60" s="16" t="n">
        <v>354</v>
      </c>
      <c r="I60" s="17" t="n">
        <f aca="false">B60-G60</f>
        <v>-8</v>
      </c>
      <c r="J60" s="18" t="n">
        <f aca="false">I60/G60</f>
        <v>-0.0225988700564972</v>
      </c>
    </row>
    <row r="61" customFormat="false" ht="12.75" hidden="false" customHeight="false" outlineLevel="0" collapsed="false">
      <c r="A61" s="15" t="s">
        <v>71</v>
      </c>
      <c r="B61" s="16" t="n">
        <v>122</v>
      </c>
      <c r="C61" s="16" t="n">
        <v>123</v>
      </c>
      <c r="D61" s="16" t="n">
        <v>125</v>
      </c>
      <c r="E61" s="16" t="n">
        <v>126</v>
      </c>
      <c r="F61" s="16" t="n">
        <v>127</v>
      </c>
      <c r="G61" s="16" t="n">
        <v>127</v>
      </c>
      <c r="H61" s="16" t="n">
        <v>127</v>
      </c>
      <c r="I61" s="17" t="n">
        <f aca="false">B61-G61</f>
        <v>-5</v>
      </c>
      <c r="J61" s="18" t="n">
        <f aca="false">I61/G61</f>
        <v>-0.0393700787401575</v>
      </c>
    </row>
    <row r="62" customFormat="false" ht="12.75" hidden="false" customHeight="false" outlineLevel="0" collapsed="false">
      <c r="A62" s="15" t="s">
        <v>72</v>
      </c>
      <c r="B62" s="16" t="n">
        <v>81</v>
      </c>
      <c r="C62" s="16" t="n">
        <v>79</v>
      </c>
      <c r="D62" s="16" t="n">
        <v>79</v>
      </c>
      <c r="E62" s="16" t="n">
        <v>79</v>
      </c>
      <c r="F62" s="16" t="n">
        <v>79</v>
      </c>
      <c r="G62" s="16" t="n">
        <v>79</v>
      </c>
      <c r="H62" s="16" t="n">
        <v>73</v>
      </c>
      <c r="I62" s="17" t="n">
        <f aca="false">B62-G62</f>
        <v>2</v>
      </c>
      <c r="J62" s="18" t="n">
        <f aca="false">I62/G62</f>
        <v>0.0253164556962025</v>
      </c>
    </row>
    <row r="63" customFormat="false" ht="12.75" hidden="false" customHeight="false" outlineLevel="0" collapsed="false">
      <c r="A63" s="15" t="s">
        <v>73</v>
      </c>
      <c r="B63" s="16" t="n">
        <v>771</v>
      </c>
      <c r="C63" s="16" t="n">
        <v>776</v>
      </c>
      <c r="D63" s="16" t="n">
        <v>779</v>
      </c>
      <c r="E63" s="16" t="n">
        <v>793</v>
      </c>
      <c r="F63" s="16" t="n">
        <v>806</v>
      </c>
      <c r="G63" s="16" t="n">
        <v>808</v>
      </c>
      <c r="H63" s="16" t="n">
        <v>808</v>
      </c>
      <c r="I63" s="17" t="n">
        <f aca="false">B63-G63</f>
        <v>-37</v>
      </c>
      <c r="J63" s="18" t="n">
        <f aca="false">I63/G63</f>
        <v>-0.0457920792079208</v>
      </c>
    </row>
    <row r="64" customFormat="false" ht="12.75" hidden="false" customHeight="false" outlineLevel="0" collapsed="false">
      <c r="A64" s="15" t="s">
        <v>74</v>
      </c>
      <c r="B64" s="16" t="n">
        <v>27</v>
      </c>
      <c r="C64" s="16" t="n">
        <v>27</v>
      </c>
      <c r="D64" s="16" t="n">
        <v>27</v>
      </c>
      <c r="E64" s="16" t="n">
        <v>27</v>
      </c>
      <c r="F64" s="16" t="n">
        <v>27</v>
      </c>
      <c r="G64" s="16" t="n">
        <v>27</v>
      </c>
      <c r="H64" s="16" t="n">
        <v>27</v>
      </c>
      <c r="I64" s="17" t="n">
        <f aca="false">B64-G64</f>
        <v>0</v>
      </c>
      <c r="J64" s="18" t="n">
        <f aca="false">I64/G64</f>
        <v>0</v>
      </c>
    </row>
    <row r="65" customFormat="false" ht="12.75" hidden="false" customHeight="false" outlineLevel="0" collapsed="false">
      <c r="A65" s="15" t="s">
        <v>75</v>
      </c>
      <c r="B65" s="16" t="n">
        <v>198</v>
      </c>
      <c r="C65" s="16" t="n">
        <v>198</v>
      </c>
      <c r="D65" s="16" t="n">
        <v>199</v>
      </c>
      <c r="E65" s="16" t="n">
        <v>200</v>
      </c>
      <c r="F65" s="16" t="n">
        <v>201</v>
      </c>
      <c r="G65" s="16" t="n">
        <v>201</v>
      </c>
      <c r="H65" s="16" t="n">
        <v>201</v>
      </c>
      <c r="I65" s="17" t="n">
        <f aca="false">B65-G65</f>
        <v>-3</v>
      </c>
      <c r="J65" s="18" t="n">
        <f aca="false">I65/G65</f>
        <v>-0.0149253731343284</v>
      </c>
    </row>
    <row r="66" customFormat="false" ht="12.75" hidden="false" customHeight="false" outlineLevel="0" collapsed="false">
      <c r="A66" s="15" t="s">
        <v>76</v>
      </c>
      <c r="B66" s="16" t="n">
        <v>193</v>
      </c>
      <c r="C66" s="16" t="n">
        <v>196</v>
      </c>
      <c r="D66" s="16" t="n">
        <v>198</v>
      </c>
      <c r="E66" s="16" t="n">
        <v>196</v>
      </c>
      <c r="F66" s="16" t="n">
        <v>195</v>
      </c>
      <c r="G66" s="16" t="n">
        <v>195</v>
      </c>
      <c r="H66" s="16" t="n">
        <v>195</v>
      </c>
      <c r="I66" s="17" t="n">
        <f aca="false">B66-G66</f>
        <v>-2</v>
      </c>
      <c r="J66" s="18" t="n">
        <f aca="false">I66/G66</f>
        <v>-0.0102564102564103</v>
      </c>
    </row>
    <row r="67" customFormat="false" ht="12.75" hidden="false" customHeight="false" outlineLevel="0" collapsed="false">
      <c r="A67" s="15" t="s">
        <v>77</v>
      </c>
      <c r="B67" s="16" t="n">
        <v>72</v>
      </c>
      <c r="C67" s="16" t="n">
        <v>72</v>
      </c>
      <c r="D67" s="16" t="n">
        <v>73</v>
      </c>
      <c r="E67" s="16" t="n">
        <v>74</v>
      </c>
      <c r="F67" s="16" t="n">
        <v>74</v>
      </c>
      <c r="G67" s="16" t="n">
        <v>74</v>
      </c>
      <c r="H67" s="16" t="n">
        <v>74</v>
      </c>
      <c r="I67" s="17" t="n">
        <f aca="false">B67-G67</f>
        <v>-2</v>
      </c>
      <c r="J67" s="18" t="n">
        <f aca="false">I67/G67</f>
        <v>-0.027027027027027</v>
      </c>
    </row>
    <row r="68" customFormat="false" ht="12.75" hidden="false" customHeight="false" outlineLevel="0" collapsed="false">
      <c r="A68" s="15" t="s">
        <v>78</v>
      </c>
      <c r="B68" s="16" t="n">
        <v>497</v>
      </c>
      <c r="C68" s="16" t="n">
        <v>495</v>
      </c>
      <c r="D68" s="16" t="n">
        <v>492</v>
      </c>
      <c r="E68" s="16" t="n">
        <v>500</v>
      </c>
      <c r="F68" s="16" t="n">
        <v>500</v>
      </c>
      <c r="G68" s="16" t="n">
        <v>500</v>
      </c>
      <c r="H68" s="16" t="n">
        <v>500</v>
      </c>
      <c r="I68" s="17" t="n">
        <f aca="false">B68-G68</f>
        <v>-3</v>
      </c>
      <c r="J68" s="18" t="n">
        <f aca="false">I68/G68</f>
        <v>-0.006</v>
      </c>
    </row>
    <row r="69" customFormat="false" ht="12.75" hidden="false" customHeight="false" outlineLevel="0" collapsed="false">
      <c r="A69" s="15" t="s">
        <v>79</v>
      </c>
      <c r="B69" s="16" t="n">
        <v>720</v>
      </c>
      <c r="C69" s="16" t="n">
        <v>726</v>
      </c>
      <c r="D69" s="16" t="n">
        <v>726</v>
      </c>
      <c r="E69" s="16" t="n">
        <v>733</v>
      </c>
      <c r="F69" s="16" t="n">
        <v>741</v>
      </c>
      <c r="G69" s="16" t="n">
        <v>743</v>
      </c>
      <c r="H69" s="16" t="n">
        <v>743</v>
      </c>
      <c r="I69" s="17" t="n">
        <f aca="false">B69-G69</f>
        <v>-23</v>
      </c>
      <c r="J69" s="18" t="n">
        <f aca="false">I69/G69</f>
        <v>-0.0309555854643338</v>
      </c>
    </row>
    <row r="70" customFormat="false" ht="12.75" hidden="false" customHeight="false" outlineLevel="0" collapsed="false">
      <c r="A70" s="15" t="s">
        <v>80</v>
      </c>
      <c r="B70" s="16" t="n">
        <v>1061</v>
      </c>
      <c r="C70" s="16" t="n">
        <v>1069</v>
      </c>
      <c r="D70" s="16" t="n">
        <v>1062</v>
      </c>
      <c r="E70" s="16" t="n">
        <v>1052</v>
      </c>
      <c r="F70" s="16" t="n">
        <v>1055</v>
      </c>
      <c r="G70" s="16" t="n">
        <v>1052</v>
      </c>
      <c r="H70" s="16" t="n">
        <v>1052</v>
      </c>
      <c r="I70" s="17" t="n">
        <f aca="false">B70-G70</f>
        <v>9</v>
      </c>
      <c r="J70" s="18" t="n">
        <f aca="false">I70/G70</f>
        <v>0.00855513307984791</v>
      </c>
    </row>
    <row r="71" customFormat="false" ht="12.75" hidden="false" customHeight="false" outlineLevel="0" collapsed="false">
      <c r="A71" s="15" t="s">
        <v>81</v>
      </c>
      <c r="B71" s="16" t="n">
        <v>534</v>
      </c>
      <c r="C71" s="16" t="n">
        <v>528</v>
      </c>
      <c r="D71" s="16" t="n">
        <v>524</v>
      </c>
      <c r="E71" s="16" t="n">
        <v>522</v>
      </c>
      <c r="F71" s="16" t="n">
        <v>535</v>
      </c>
      <c r="G71" s="16" t="n">
        <v>536</v>
      </c>
      <c r="H71" s="16" t="n">
        <v>536</v>
      </c>
      <c r="I71" s="17" t="n">
        <f aca="false">B71-G71</f>
        <v>-2</v>
      </c>
      <c r="J71" s="18" t="n">
        <f aca="false">I71/G71</f>
        <v>-0.00373134328358209</v>
      </c>
    </row>
    <row r="72" customFormat="false" ht="12.75" hidden="false" customHeight="false" outlineLevel="0" collapsed="false">
      <c r="A72" s="15" t="s">
        <v>82</v>
      </c>
      <c r="B72" s="16" t="n">
        <v>515</v>
      </c>
      <c r="C72" s="16" t="n">
        <v>515</v>
      </c>
      <c r="D72" s="16" t="n">
        <v>518</v>
      </c>
      <c r="E72" s="16" t="n">
        <v>518</v>
      </c>
      <c r="F72" s="16" t="n">
        <v>519</v>
      </c>
      <c r="G72" s="16" t="n">
        <v>518</v>
      </c>
      <c r="H72" s="16" t="n">
        <v>518</v>
      </c>
      <c r="I72" s="17" t="n">
        <f aca="false">B72-G72</f>
        <v>-3</v>
      </c>
      <c r="J72" s="18" t="n">
        <f aca="false">I72/G72</f>
        <v>-0.00579150579150579</v>
      </c>
    </row>
    <row r="73" customFormat="false" ht="12.75" hidden="false" customHeight="false" outlineLevel="0" collapsed="false">
      <c r="A73" s="15" t="s">
        <v>83</v>
      </c>
      <c r="B73" s="16" t="n">
        <v>11</v>
      </c>
      <c r="C73" s="16" t="n">
        <v>11</v>
      </c>
      <c r="D73" s="16" t="n">
        <v>11</v>
      </c>
      <c r="E73" s="16" t="n">
        <v>11</v>
      </c>
      <c r="F73" s="16" t="n">
        <v>11</v>
      </c>
      <c r="G73" s="16" t="n">
        <v>11</v>
      </c>
      <c r="H73" s="16" t="n">
        <v>11</v>
      </c>
      <c r="I73" s="17" t="n">
        <f aca="false">B73-G73</f>
        <v>0</v>
      </c>
      <c r="J73" s="18" t="n">
        <f aca="false">I73/G73</f>
        <v>0</v>
      </c>
    </row>
    <row r="74" customFormat="false" ht="12.75" hidden="false" customHeight="false" outlineLevel="0" collapsed="false">
      <c r="A74" s="15" t="s">
        <v>84</v>
      </c>
      <c r="B74" s="16" t="n">
        <v>194</v>
      </c>
      <c r="C74" s="16" t="n">
        <v>202</v>
      </c>
      <c r="D74" s="16" t="n">
        <v>206</v>
      </c>
      <c r="E74" s="16" t="n">
        <v>209</v>
      </c>
      <c r="F74" s="16" t="n">
        <v>210</v>
      </c>
      <c r="G74" s="16" t="n">
        <v>210</v>
      </c>
      <c r="H74" s="16" t="n">
        <v>210</v>
      </c>
      <c r="I74" s="17" t="n">
        <f aca="false">B74-G74</f>
        <v>-16</v>
      </c>
      <c r="J74" s="18" t="n">
        <f aca="false">I74/G74</f>
        <v>-0.0761904761904762</v>
      </c>
    </row>
    <row r="75" customFormat="false" ht="12.75" hidden="false" customHeight="false" outlineLevel="0" collapsed="false">
      <c r="A75" s="15" t="s">
        <v>85</v>
      </c>
      <c r="B75" s="16" t="n">
        <v>53</v>
      </c>
      <c r="C75" s="16" t="n">
        <v>52</v>
      </c>
      <c r="D75" s="16" t="n">
        <v>52</v>
      </c>
      <c r="E75" s="16" t="n">
        <v>53</v>
      </c>
      <c r="F75" s="16" t="n">
        <v>53</v>
      </c>
      <c r="G75" s="16" t="n">
        <v>53</v>
      </c>
      <c r="H75" s="16" t="n">
        <v>53</v>
      </c>
      <c r="I75" s="17" t="n">
        <f aca="false">B75-G75</f>
        <v>0</v>
      </c>
      <c r="J75" s="18" t="n">
        <f aca="false">I75/G75</f>
        <v>0</v>
      </c>
    </row>
    <row r="76" customFormat="false" ht="12.75" hidden="false" customHeight="false" outlineLevel="0" collapsed="false">
      <c r="A76" s="15" t="s">
        <v>86</v>
      </c>
      <c r="B76" s="16" t="n">
        <v>1540</v>
      </c>
      <c r="C76" s="16" t="n">
        <v>1567</v>
      </c>
      <c r="D76" s="16" t="n">
        <v>1588</v>
      </c>
      <c r="E76" s="16" t="n">
        <v>1598</v>
      </c>
      <c r="F76" s="16" t="n">
        <v>1626</v>
      </c>
      <c r="G76" s="16" t="n">
        <v>1620</v>
      </c>
      <c r="H76" s="16" t="n">
        <v>1620</v>
      </c>
      <c r="I76" s="17" t="n">
        <f aca="false">B76-G76</f>
        <v>-80</v>
      </c>
      <c r="J76" s="18" t="n">
        <f aca="false">I76/G76</f>
        <v>-0.0493827160493827</v>
      </c>
    </row>
    <row r="77" customFormat="false" ht="12.75" hidden="false" customHeight="false" outlineLevel="0" collapsed="false">
      <c r="A77" s="15" t="s">
        <v>87</v>
      </c>
      <c r="B77" s="16" t="n">
        <v>2909</v>
      </c>
      <c r="C77" s="16" t="n">
        <v>2872</v>
      </c>
      <c r="D77" s="16" t="n">
        <v>2896</v>
      </c>
      <c r="E77" s="16" t="n">
        <v>2863</v>
      </c>
      <c r="F77" s="16" t="n">
        <v>2876</v>
      </c>
      <c r="G77" s="16" t="n">
        <v>2878</v>
      </c>
      <c r="H77" s="16" t="n">
        <v>2878</v>
      </c>
      <c r="I77" s="17" t="n">
        <f aca="false">B77-G77</f>
        <v>31</v>
      </c>
      <c r="J77" s="18" t="n">
        <f aca="false">I77/G77</f>
        <v>0.0107713690062543</v>
      </c>
    </row>
    <row r="78" customFormat="false" ht="12.75" hidden="false" customHeight="false" outlineLevel="0" collapsed="false">
      <c r="A78" s="15" t="s">
        <v>88</v>
      </c>
      <c r="B78" s="16" t="n">
        <v>2346</v>
      </c>
      <c r="C78" s="16" t="n">
        <v>2368</v>
      </c>
      <c r="D78" s="16" t="n">
        <v>2381</v>
      </c>
      <c r="E78" s="16" t="n">
        <v>2389</v>
      </c>
      <c r="F78" s="16" t="n">
        <v>2349</v>
      </c>
      <c r="G78" s="16" t="n">
        <v>2350</v>
      </c>
      <c r="H78" s="16" t="n">
        <v>2350</v>
      </c>
      <c r="I78" s="17" t="n">
        <f aca="false">B78-G78</f>
        <v>-4</v>
      </c>
      <c r="J78" s="18" t="n">
        <f aca="false">I78/G78</f>
        <v>-0.00170212765957447</v>
      </c>
    </row>
    <row r="79" customFormat="false" ht="12.75" hidden="false" customHeight="false" outlineLevel="0" collapsed="false">
      <c r="A79" s="15" t="s">
        <v>89</v>
      </c>
      <c r="B79" s="16" t="n">
        <v>2462</v>
      </c>
      <c r="C79" s="16" t="n">
        <v>2493</v>
      </c>
      <c r="D79" s="16" t="n">
        <v>2513</v>
      </c>
      <c r="E79" s="16" t="n">
        <v>2521</v>
      </c>
      <c r="F79" s="16" t="n">
        <v>2558</v>
      </c>
      <c r="G79" s="16" t="n">
        <v>2560</v>
      </c>
      <c r="H79" s="16" t="n">
        <v>2560</v>
      </c>
      <c r="I79" s="17" t="n">
        <f aca="false">B79-G79</f>
        <v>-98</v>
      </c>
      <c r="J79" s="18" t="n">
        <f aca="false">I79/G79</f>
        <v>-0.03828125</v>
      </c>
    </row>
    <row r="80" customFormat="false" ht="12.75" hidden="false" customHeight="false" outlineLevel="0" collapsed="false">
      <c r="A80" s="15" t="s">
        <v>90</v>
      </c>
      <c r="B80" s="16" t="n">
        <v>388</v>
      </c>
      <c r="C80" s="16" t="n">
        <v>397</v>
      </c>
      <c r="D80" s="16" t="n">
        <v>400</v>
      </c>
      <c r="E80" s="16" t="n">
        <v>401</v>
      </c>
      <c r="F80" s="16" t="n">
        <v>405</v>
      </c>
      <c r="G80" s="16" t="n">
        <v>403</v>
      </c>
      <c r="H80" s="16" t="n">
        <v>395</v>
      </c>
      <c r="I80" s="17" t="n">
        <f aca="false">B80-G80</f>
        <v>-15</v>
      </c>
      <c r="J80" s="18" t="n">
        <f aca="false">I80/G80</f>
        <v>-0.0372208436724566</v>
      </c>
    </row>
    <row r="81" customFormat="false" ht="12.75" hidden="false" customHeight="false" outlineLevel="0" collapsed="false">
      <c r="A81" s="15" t="s">
        <v>91</v>
      </c>
      <c r="B81" s="16" t="n">
        <v>39</v>
      </c>
      <c r="C81" s="16" t="n">
        <v>40</v>
      </c>
      <c r="D81" s="16" t="n">
        <v>39</v>
      </c>
      <c r="E81" s="16" t="n">
        <v>40</v>
      </c>
      <c r="F81" s="16" t="n">
        <v>40</v>
      </c>
      <c r="G81" s="16" t="n">
        <v>40</v>
      </c>
      <c r="H81" s="16" t="n">
        <v>40</v>
      </c>
      <c r="I81" s="17" t="n">
        <f aca="false">B81-G81</f>
        <v>-1</v>
      </c>
      <c r="J81" s="18" t="n">
        <f aca="false">I81/G81</f>
        <v>-0.025</v>
      </c>
    </row>
    <row r="82" customFormat="false" ht="12.75" hidden="false" customHeight="false" outlineLevel="0" collapsed="false">
      <c r="A82" s="15" t="s">
        <v>92</v>
      </c>
      <c r="B82" s="16" t="n">
        <v>28</v>
      </c>
      <c r="C82" s="16" t="n">
        <v>24</v>
      </c>
      <c r="D82" s="16" t="n">
        <v>24</v>
      </c>
      <c r="E82" s="16" t="n">
        <v>24</v>
      </c>
      <c r="F82" s="16" t="n">
        <v>24</v>
      </c>
      <c r="G82" s="16" t="n">
        <v>24</v>
      </c>
      <c r="H82" s="16" t="n">
        <v>24</v>
      </c>
      <c r="I82" s="17" t="n">
        <f aca="false">B82-G82</f>
        <v>4</v>
      </c>
      <c r="J82" s="18" t="n">
        <f aca="false">I82/G82</f>
        <v>0.166666666666667</v>
      </c>
    </row>
    <row r="83" customFormat="false" ht="12.75" hidden="false" customHeight="false" outlineLevel="0" collapsed="false">
      <c r="A83" s="15" t="s">
        <v>93</v>
      </c>
      <c r="B83" s="16" t="n">
        <v>96</v>
      </c>
      <c r="C83" s="16" t="n">
        <v>96</v>
      </c>
      <c r="D83" s="16" t="n">
        <v>97</v>
      </c>
      <c r="E83" s="16" t="n">
        <v>97</v>
      </c>
      <c r="F83" s="16" t="n">
        <v>97</v>
      </c>
      <c r="G83" s="16" t="n">
        <v>97</v>
      </c>
      <c r="H83" s="16" t="n">
        <v>97</v>
      </c>
      <c r="I83" s="17" t="n">
        <f aca="false">B83-G83</f>
        <v>-1</v>
      </c>
      <c r="J83" s="18" t="n">
        <f aca="false">I83/G83</f>
        <v>-0.0103092783505155</v>
      </c>
    </row>
    <row r="84" customFormat="false" ht="12.75" hidden="false" customHeight="false" outlineLevel="0" collapsed="false">
      <c r="A84" s="15" t="s">
        <v>94</v>
      </c>
      <c r="B84" s="16" t="n">
        <v>260</v>
      </c>
      <c r="C84" s="16" t="n">
        <v>263</v>
      </c>
      <c r="D84" s="16" t="n">
        <v>267</v>
      </c>
      <c r="E84" s="16" t="n">
        <v>266</v>
      </c>
      <c r="F84" s="16" t="n">
        <v>266</v>
      </c>
      <c r="G84" s="16" t="n">
        <v>266</v>
      </c>
      <c r="H84" s="16" t="n">
        <v>681</v>
      </c>
      <c r="I84" s="17" t="n">
        <f aca="false">B84-G84</f>
        <v>-6</v>
      </c>
      <c r="J84" s="18" t="n">
        <f aca="false">I84/G84</f>
        <v>-0.0225563909774436</v>
      </c>
    </row>
    <row r="85" customFormat="false" ht="12.75" hidden="false" customHeight="false" outlineLevel="0" collapsed="false">
      <c r="A85" s="15" t="s">
        <v>95</v>
      </c>
      <c r="B85" s="16" t="n">
        <v>31615</v>
      </c>
      <c r="C85" s="16" t="n">
        <v>31460</v>
      </c>
      <c r="D85" s="16" t="n">
        <v>31491</v>
      </c>
      <c r="E85" s="16" t="n">
        <v>31368</v>
      </c>
      <c r="F85" s="16" t="n">
        <v>31306</v>
      </c>
      <c r="G85" s="16" t="n">
        <v>31258</v>
      </c>
      <c r="H85" s="16" t="n">
        <v>31275</v>
      </c>
      <c r="I85" s="17" t="n">
        <f aca="false">B85-G85</f>
        <v>357</v>
      </c>
      <c r="J85" s="18" t="n">
        <f aca="false">I85/G85</f>
        <v>0.0114210762044917</v>
      </c>
    </row>
    <row r="86" customFormat="false" ht="12.75" hidden="false" customHeight="false" outlineLevel="0" collapsed="false">
      <c r="A86" s="15" t="s">
        <v>96</v>
      </c>
      <c r="B86" s="16" t="n">
        <v>63</v>
      </c>
      <c r="C86" s="16" t="n">
        <v>63</v>
      </c>
      <c r="D86" s="16" t="n">
        <v>63</v>
      </c>
      <c r="E86" s="16" t="n">
        <v>62</v>
      </c>
      <c r="F86" s="16" t="n">
        <v>61</v>
      </c>
      <c r="G86" s="16" t="n">
        <v>61</v>
      </c>
      <c r="H86" s="16" t="n">
        <v>58</v>
      </c>
      <c r="I86" s="17" t="n">
        <f aca="false">B86-G86</f>
        <v>2</v>
      </c>
      <c r="J86" s="18" t="n">
        <f aca="false">I86/G86</f>
        <v>0.0327868852459016</v>
      </c>
    </row>
    <row r="87" customFormat="false" ht="12.75" hidden="false" customHeight="false" outlineLevel="0" collapsed="false">
      <c r="A87" s="15" t="s">
        <v>97</v>
      </c>
      <c r="B87" s="16" t="n">
        <v>423</v>
      </c>
      <c r="C87" s="16" t="n">
        <v>425</v>
      </c>
      <c r="D87" s="16" t="n">
        <v>425</v>
      </c>
      <c r="E87" s="16" t="n">
        <v>421</v>
      </c>
      <c r="F87" s="16" t="n">
        <v>424</v>
      </c>
      <c r="G87" s="16" t="n">
        <v>423</v>
      </c>
      <c r="H87" s="16" t="n">
        <v>423</v>
      </c>
      <c r="I87" s="17" t="n">
        <f aca="false">B87-G87</f>
        <v>0</v>
      </c>
      <c r="J87" s="18" t="n">
        <f aca="false">I87/G87</f>
        <v>0</v>
      </c>
    </row>
    <row r="88" customFormat="false" ht="12.75" hidden="false" customHeight="false" outlineLevel="0" collapsed="false">
      <c r="A88" s="15" t="s">
        <v>98</v>
      </c>
      <c r="B88" s="16" t="n">
        <v>229</v>
      </c>
      <c r="C88" s="16" t="n">
        <v>228</v>
      </c>
      <c r="D88" s="16" t="n">
        <v>229</v>
      </c>
      <c r="E88" s="16" t="n">
        <v>230</v>
      </c>
      <c r="F88" s="16" t="n">
        <v>234</v>
      </c>
      <c r="G88" s="16" t="n">
        <v>235</v>
      </c>
      <c r="H88" s="16" t="n">
        <v>235</v>
      </c>
      <c r="I88" s="17" t="n">
        <f aca="false">B88-G88</f>
        <v>-6</v>
      </c>
      <c r="J88" s="18" t="n">
        <f aca="false">I88/G88</f>
        <v>-0.025531914893617</v>
      </c>
    </row>
    <row r="89" customFormat="false" ht="12.75" hidden="false" customHeight="false" outlineLevel="0" collapsed="false">
      <c r="A89" s="15" t="s">
        <v>99</v>
      </c>
      <c r="B89" s="16" t="n">
        <v>702</v>
      </c>
      <c r="C89" s="16" t="n">
        <v>699</v>
      </c>
      <c r="D89" s="16" t="n">
        <v>702</v>
      </c>
      <c r="E89" s="16" t="n">
        <v>695</v>
      </c>
      <c r="F89" s="16" t="n">
        <v>682</v>
      </c>
      <c r="G89" s="16" t="n">
        <v>683</v>
      </c>
      <c r="H89" s="16" t="n">
        <v>682</v>
      </c>
      <c r="I89" s="17" t="n">
        <f aca="false">B89-G89</f>
        <v>19</v>
      </c>
      <c r="J89" s="18" t="n">
        <f aca="false">I89/G89</f>
        <v>0.0278184480234261</v>
      </c>
    </row>
    <row r="90" customFormat="false" ht="12.75" hidden="false" customHeight="false" outlineLevel="0" collapsed="false">
      <c r="A90" s="15" t="s">
        <v>100</v>
      </c>
      <c r="B90" s="16" t="n">
        <v>366</v>
      </c>
      <c r="C90" s="16" t="n">
        <v>372</v>
      </c>
      <c r="D90" s="16" t="n">
        <v>370</v>
      </c>
      <c r="E90" s="16" t="n">
        <v>372</v>
      </c>
      <c r="F90" s="16" t="n">
        <v>373</v>
      </c>
      <c r="G90" s="16" t="n">
        <v>374</v>
      </c>
      <c r="H90" s="16" t="n">
        <v>374</v>
      </c>
      <c r="I90" s="17" t="n">
        <f aca="false">B90-G90</f>
        <v>-8</v>
      </c>
      <c r="J90" s="18" t="n">
        <f aca="false">I90/G90</f>
        <v>-0.0213903743315508</v>
      </c>
    </row>
    <row r="91" customFormat="false" ht="12.75" hidden="false" customHeight="false" outlineLevel="0" collapsed="false">
      <c r="A91" s="15" t="s">
        <v>101</v>
      </c>
      <c r="B91" s="16" t="n">
        <v>66</v>
      </c>
      <c r="C91" s="16" t="n">
        <v>60</v>
      </c>
      <c r="D91" s="16" t="n">
        <v>60</v>
      </c>
      <c r="E91" s="16" t="n">
        <v>61</v>
      </c>
      <c r="F91" s="16" t="n">
        <v>61</v>
      </c>
      <c r="G91" s="16" t="n">
        <v>61</v>
      </c>
      <c r="H91" s="16" t="n">
        <v>61</v>
      </c>
      <c r="I91" s="17" t="n">
        <f aca="false">B91-G91</f>
        <v>5</v>
      </c>
      <c r="J91" s="18" t="n">
        <f aca="false">I91/G91</f>
        <v>0.0819672131147541</v>
      </c>
    </row>
    <row r="92" customFormat="false" ht="12.75" hidden="false" customHeight="false" outlineLevel="0" collapsed="false">
      <c r="A92" s="15" t="s">
        <v>102</v>
      </c>
      <c r="B92" s="16" t="n">
        <v>220</v>
      </c>
      <c r="C92" s="16" t="n">
        <v>223</v>
      </c>
      <c r="D92" s="16" t="n">
        <v>223</v>
      </c>
      <c r="E92" s="16" t="n">
        <v>224</v>
      </c>
      <c r="F92" s="16" t="n">
        <v>230</v>
      </c>
      <c r="G92" s="16" t="n">
        <v>231</v>
      </c>
      <c r="H92" s="16" t="n">
        <v>231</v>
      </c>
      <c r="I92" s="17" t="n">
        <f aca="false">B92-G92</f>
        <v>-11</v>
      </c>
      <c r="J92" s="18" t="n">
        <f aca="false">I92/G92</f>
        <v>-0.0476190476190476</v>
      </c>
    </row>
    <row r="93" customFormat="false" ht="12.75" hidden="false" customHeight="false" outlineLevel="0" collapsed="false">
      <c r="A93" s="15" t="s">
        <v>103</v>
      </c>
      <c r="B93" s="16" t="n">
        <v>187</v>
      </c>
      <c r="C93" s="16" t="n">
        <v>188</v>
      </c>
      <c r="D93" s="16" t="n">
        <v>190</v>
      </c>
      <c r="E93" s="16" t="n">
        <v>190</v>
      </c>
      <c r="F93" s="16" t="n">
        <v>193</v>
      </c>
      <c r="G93" s="16" t="n">
        <v>192</v>
      </c>
      <c r="H93" s="16" t="n">
        <v>192</v>
      </c>
      <c r="I93" s="17" t="n">
        <f aca="false">B93-G93</f>
        <v>-5</v>
      </c>
      <c r="J93" s="18" t="n">
        <f aca="false">I93/G93</f>
        <v>-0.0260416666666667</v>
      </c>
    </row>
    <row r="94" customFormat="false" ht="12.75" hidden="false" customHeight="false" outlineLevel="0" collapsed="false">
      <c r="A94" s="15" t="s">
        <v>104</v>
      </c>
      <c r="B94" s="16" t="n">
        <v>2604</v>
      </c>
      <c r="C94" s="16" t="n">
        <v>2563</v>
      </c>
      <c r="D94" s="16" t="n">
        <v>2614</v>
      </c>
      <c r="E94" s="16" t="n">
        <v>2616</v>
      </c>
      <c r="F94" s="16" t="n">
        <v>2606</v>
      </c>
      <c r="G94" s="16" t="n">
        <v>2606</v>
      </c>
      <c r="H94" s="16" t="n">
        <v>2601</v>
      </c>
      <c r="I94" s="17" t="n">
        <f aca="false">B94-G94</f>
        <v>-2</v>
      </c>
      <c r="J94" s="18" t="n">
        <f aca="false">I94/G94</f>
        <v>-0.000767459708365311</v>
      </c>
    </row>
    <row r="95" customFormat="false" ht="12.75" hidden="false" customHeight="false" outlineLevel="0" collapsed="false">
      <c r="A95" s="15" t="s">
        <v>105</v>
      </c>
      <c r="B95" s="16" t="n">
        <v>1250</v>
      </c>
      <c r="C95" s="16" t="n">
        <v>1224</v>
      </c>
      <c r="D95" s="16" t="n">
        <v>1172</v>
      </c>
      <c r="E95" s="16" t="n">
        <v>1161</v>
      </c>
      <c r="F95" s="16" t="n">
        <v>1167</v>
      </c>
      <c r="G95" s="16" t="n">
        <v>1169</v>
      </c>
      <c r="H95" s="16" t="n">
        <v>1169</v>
      </c>
      <c r="I95" s="17" t="n">
        <f aca="false">B95-G95</f>
        <v>81</v>
      </c>
      <c r="J95" s="18" t="n">
        <f aca="false">I95/G95</f>
        <v>0.0692899914456801</v>
      </c>
    </row>
    <row r="96" customFormat="false" ht="12.75" hidden="false" customHeight="false" outlineLevel="0" collapsed="false">
      <c r="A96" s="15" t="s">
        <v>106</v>
      </c>
      <c r="B96" s="16" t="n">
        <v>318</v>
      </c>
      <c r="C96" s="16" t="n">
        <v>318</v>
      </c>
      <c r="D96" s="16" t="n">
        <v>319</v>
      </c>
      <c r="E96" s="16" t="n">
        <v>323</v>
      </c>
      <c r="F96" s="16" t="n">
        <v>326</v>
      </c>
      <c r="G96" s="16" t="n">
        <v>327</v>
      </c>
      <c r="H96" s="16" t="n">
        <v>327</v>
      </c>
      <c r="I96" s="17" t="n">
        <f aca="false">B96-G96</f>
        <v>-9</v>
      </c>
      <c r="J96" s="18" t="n">
        <f aca="false">I96/G96</f>
        <v>-0.0275229357798165</v>
      </c>
    </row>
    <row r="97" customFormat="false" ht="12.75" hidden="false" customHeight="false" outlineLevel="0" collapsed="false">
      <c r="A97" s="15" t="s">
        <v>107</v>
      </c>
      <c r="B97" s="16" t="n">
        <v>454</v>
      </c>
      <c r="C97" s="16" t="n">
        <v>450</v>
      </c>
      <c r="D97" s="16" t="n">
        <v>454</v>
      </c>
      <c r="E97" s="16" t="n">
        <v>454</v>
      </c>
      <c r="F97" s="16" t="n">
        <v>459</v>
      </c>
      <c r="G97" s="16" t="n">
        <v>458</v>
      </c>
      <c r="H97" s="16" t="n">
        <v>458</v>
      </c>
      <c r="I97" s="17" t="n">
        <f aca="false">B97-G97</f>
        <v>-4</v>
      </c>
      <c r="J97" s="18" t="n">
        <f aca="false">I97/G97</f>
        <v>-0.00873362445414847</v>
      </c>
    </row>
    <row r="98" customFormat="false" ht="12.75" hidden="false" customHeight="false" outlineLevel="0" collapsed="false">
      <c r="A98" s="15" t="s">
        <v>108</v>
      </c>
      <c r="B98" s="16" t="n">
        <v>2150</v>
      </c>
      <c r="C98" s="16" t="n">
        <v>1994</v>
      </c>
      <c r="D98" s="16" t="n">
        <v>1954</v>
      </c>
      <c r="E98" s="16" t="n">
        <v>1918</v>
      </c>
      <c r="F98" s="16" t="n">
        <v>1862</v>
      </c>
      <c r="G98" s="16" t="n">
        <v>1846</v>
      </c>
      <c r="H98" s="16" t="n">
        <v>1846</v>
      </c>
      <c r="I98" s="17" t="n">
        <f aca="false">B98-G98</f>
        <v>304</v>
      </c>
      <c r="J98" s="18" t="n">
        <f aca="false">I98/G98</f>
        <v>0.164680390032503</v>
      </c>
    </row>
    <row r="99" customFormat="false" ht="12.75" hidden="false" customHeight="false" outlineLevel="0" collapsed="false">
      <c r="A99" s="15" t="s">
        <v>109</v>
      </c>
      <c r="B99" s="16" t="n">
        <v>12856</v>
      </c>
      <c r="C99" s="16" t="n">
        <v>12783</v>
      </c>
      <c r="D99" s="16" t="n">
        <v>12768</v>
      </c>
      <c r="E99" s="16" t="n">
        <v>12713</v>
      </c>
      <c r="F99" s="16" t="n">
        <v>12812</v>
      </c>
      <c r="G99" s="16" t="n">
        <v>12811</v>
      </c>
      <c r="H99" s="16" t="n">
        <v>12803</v>
      </c>
      <c r="I99" s="17" t="n">
        <f aca="false">B99-G99</f>
        <v>45</v>
      </c>
      <c r="J99" s="18" t="n">
        <f aca="false">I99/G99</f>
        <v>0.00351260635391461</v>
      </c>
    </row>
    <row r="100" customFormat="false" ht="12.75" hidden="false" customHeight="false" outlineLevel="0" collapsed="false">
      <c r="A100" s="15" t="s">
        <v>110</v>
      </c>
      <c r="B100" s="16" t="n">
        <v>146</v>
      </c>
      <c r="C100" s="16" t="n">
        <v>138</v>
      </c>
      <c r="D100" s="16" t="n">
        <v>138</v>
      </c>
      <c r="E100" s="16" t="n">
        <v>138</v>
      </c>
      <c r="F100" s="16" t="n">
        <v>136</v>
      </c>
      <c r="G100" s="16" t="n">
        <v>136</v>
      </c>
      <c r="H100" s="16" t="n">
        <v>136</v>
      </c>
      <c r="I100" s="17" t="n">
        <f aca="false">B100-G100</f>
        <v>10</v>
      </c>
      <c r="J100" s="18" t="n">
        <f aca="false">I100/G100</f>
        <v>0.0735294117647059</v>
      </c>
    </row>
    <row r="101" customFormat="false" ht="12.75" hidden="false" customHeight="false" outlineLevel="0" collapsed="false">
      <c r="A101" s="15" t="s">
        <v>111</v>
      </c>
      <c r="B101" s="16" t="n">
        <v>209</v>
      </c>
      <c r="C101" s="16" t="n">
        <v>210</v>
      </c>
      <c r="D101" s="16" t="n">
        <v>211</v>
      </c>
      <c r="E101" s="16" t="n">
        <v>213</v>
      </c>
      <c r="F101" s="16" t="n">
        <v>215</v>
      </c>
      <c r="G101" s="16" t="n">
        <v>215</v>
      </c>
      <c r="H101" s="16" t="n">
        <v>215</v>
      </c>
      <c r="I101" s="17" t="n">
        <f aca="false">B101-G101</f>
        <v>-6</v>
      </c>
      <c r="J101" s="18" t="n">
        <f aca="false">I101/G101</f>
        <v>-0.027906976744186</v>
      </c>
    </row>
    <row r="102" customFormat="false" ht="12.75" hidden="false" customHeight="false" outlineLevel="0" collapsed="false">
      <c r="A102" s="15" t="s">
        <v>112</v>
      </c>
      <c r="B102" s="16" t="n">
        <v>665</v>
      </c>
      <c r="C102" s="16" t="n">
        <v>671</v>
      </c>
      <c r="D102" s="16" t="n">
        <v>669</v>
      </c>
      <c r="E102" s="16" t="n">
        <v>673</v>
      </c>
      <c r="F102" s="16" t="n">
        <v>671</v>
      </c>
      <c r="G102" s="16" t="n">
        <v>672</v>
      </c>
      <c r="H102" s="16" t="n">
        <v>672</v>
      </c>
      <c r="I102" s="17" t="n">
        <f aca="false">B102-G102</f>
        <v>-7</v>
      </c>
      <c r="J102" s="18" t="n">
        <f aca="false">I102/G102</f>
        <v>-0.0104166666666667</v>
      </c>
    </row>
    <row r="103" customFormat="false" ht="12.75" hidden="false" customHeight="false" outlineLevel="0" collapsed="false">
      <c r="A103" s="15" t="s">
        <v>113</v>
      </c>
      <c r="B103" s="16" t="n">
        <v>173</v>
      </c>
      <c r="C103" s="16" t="n">
        <v>173</v>
      </c>
      <c r="D103" s="16" t="n">
        <v>173</v>
      </c>
      <c r="E103" s="16" t="n">
        <v>175</v>
      </c>
      <c r="F103" s="16" t="n">
        <v>176</v>
      </c>
      <c r="G103" s="16" t="n">
        <v>176</v>
      </c>
      <c r="H103" s="16" t="n">
        <v>176</v>
      </c>
      <c r="I103" s="17" t="n">
        <f aca="false">B103-G103</f>
        <v>-3</v>
      </c>
      <c r="J103" s="18" t="n">
        <f aca="false">I103/G103</f>
        <v>-0.0170454545454545</v>
      </c>
    </row>
    <row r="104" customFormat="false" ht="12.75" hidden="false" customHeight="false" outlineLevel="0" collapsed="false">
      <c r="A104" s="15" t="s">
        <v>114</v>
      </c>
      <c r="B104" s="16" t="n">
        <v>94</v>
      </c>
      <c r="C104" s="16" t="n">
        <v>95</v>
      </c>
      <c r="D104" s="16" t="n">
        <v>96</v>
      </c>
      <c r="E104" s="16" t="n">
        <v>99</v>
      </c>
      <c r="F104" s="16" t="n">
        <v>101</v>
      </c>
      <c r="G104" s="16" t="n">
        <v>101</v>
      </c>
      <c r="H104" s="16" t="n">
        <v>101</v>
      </c>
      <c r="I104" s="17" t="n">
        <f aca="false">B104-G104</f>
        <v>-7</v>
      </c>
      <c r="J104" s="18" t="n">
        <f aca="false">I104/G104</f>
        <v>-0.0693069306930693</v>
      </c>
    </row>
    <row r="105" customFormat="false" ht="12.75" hidden="false" customHeight="false" outlineLevel="0" collapsed="false">
      <c r="A105" s="15" t="s">
        <v>115</v>
      </c>
      <c r="B105" s="16" t="n">
        <v>318</v>
      </c>
      <c r="C105" s="16" t="n">
        <v>320</v>
      </c>
      <c r="D105" s="16" t="n">
        <v>319</v>
      </c>
      <c r="E105" s="16" t="n">
        <v>308</v>
      </c>
      <c r="F105" s="16" t="n">
        <v>310</v>
      </c>
      <c r="G105" s="16" t="n">
        <v>311</v>
      </c>
      <c r="H105" s="16" t="n">
        <v>311</v>
      </c>
      <c r="I105" s="17" t="n">
        <f aca="false">B105-G105</f>
        <v>7</v>
      </c>
      <c r="J105" s="18" t="n">
        <f aca="false">I105/G105</f>
        <v>0.022508038585209</v>
      </c>
    </row>
    <row r="106" customFormat="false" ht="12.75" hidden="false" customHeight="false" outlineLevel="0" collapsed="false">
      <c r="A106" s="15" t="s">
        <v>116</v>
      </c>
      <c r="B106" s="16" t="n">
        <v>142</v>
      </c>
      <c r="C106" s="16" t="n">
        <v>159</v>
      </c>
      <c r="D106" s="16" t="n">
        <v>128</v>
      </c>
      <c r="E106" s="16" t="n">
        <v>130</v>
      </c>
      <c r="F106" s="16" t="n">
        <v>135</v>
      </c>
      <c r="G106" s="16" t="n">
        <v>145</v>
      </c>
      <c r="H106" s="16" t="n">
        <v>145</v>
      </c>
      <c r="I106" s="17" t="n">
        <f aca="false">B106-G106</f>
        <v>-3</v>
      </c>
      <c r="J106" s="18" t="n">
        <f aca="false">I106/G106</f>
        <v>-0.0206896551724138</v>
      </c>
    </row>
    <row r="107" customFormat="false" ht="12.75" hidden="false" customHeight="false" outlineLevel="0" collapsed="false">
      <c r="A107" s="15" t="s">
        <v>117</v>
      </c>
      <c r="B107" s="16" t="n">
        <v>453</v>
      </c>
      <c r="C107" s="16" t="n">
        <v>459</v>
      </c>
      <c r="D107" s="16" t="n">
        <v>465</v>
      </c>
      <c r="E107" s="16" t="n">
        <v>468</v>
      </c>
      <c r="F107" s="16" t="n">
        <v>474</v>
      </c>
      <c r="G107" s="16" t="n">
        <v>477</v>
      </c>
      <c r="H107" s="16" t="n">
        <v>477</v>
      </c>
      <c r="I107" s="17" t="n">
        <f aca="false">B107-G107</f>
        <v>-24</v>
      </c>
      <c r="J107" s="18" t="n">
        <f aca="false">I107/G107</f>
        <v>-0.050314465408805</v>
      </c>
    </row>
    <row r="108" customFormat="false" ht="12.75" hidden="false" customHeight="false" outlineLevel="0" collapsed="false">
      <c r="A108" s="15" t="s">
        <v>118</v>
      </c>
      <c r="B108" s="16" t="n">
        <v>171</v>
      </c>
      <c r="C108" s="16" t="n">
        <v>172</v>
      </c>
      <c r="D108" s="16" t="n">
        <v>172</v>
      </c>
      <c r="E108" s="16" t="n">
        <v>174</v>
      </c>
      <c r="F108" s="16" t="n">
        <v>177</v>
      </c>
      <c r="G108" s="16" t="n">
        <v>178</v>
      </c>
      <c r="H108" s="16" t="n">
        <v>178</v>
      </c>
      <c r="I108" s="17" t="n">
        <f aca="false">B108-G108</f>
        <v>-7</v>
      </c>
      <c r="J108" s="18" t="n">
        <f aca="false">I108/G108</f>
        <v>-0.0393258426966292</v>
      </c>
    </row>
    <row r="109" customFormat="false" ht="12.75" hidden="false" customHeight="false" outlineLevel="0" collapsed="false">
      <c r="A109" s="15" t="s">
        <v>119</v>
      </c>
      <c r="B109" s="16" t="n">
        <v>693</v>
      </c>
      <c r="C109" s="16" t="n">
        <v>695</v>
      </c>
      <c r="D109" s="16" t="n">
        <v>697</v>
      </c>
      <c r="E109" s="16" t="n">
        <v>700</v>
      </c>
      <c r="F109" s="16" t="n">
        <v>689</v>
      </c>
      <c r="G109" s="16" t="n">
        <v>687</v>
      </c>
      <c r="H109" s="16" t="n">
        <v>687</v>
      </c>
      <c r="I109" s="17" t="n">
        <f aca="false">B109-G109</f>
        <v>6</v>
      </c>
      <c r="J109" s="18" t="n">
        <f aca="false">I109/G109</f>
        <v>0.00873362445414847</v>
      </c>
    </row>
    <row r="110" customFormat="false" ht="12.75" hidden="false" customHeight="false" outlineLevel="0" collapsed="false">
      <c r="A110" s="15" t="s">
        <v>120</v>
      </c>
      <c r="B110" s="16" t="n">
        <v>213</v>
      </c>
      <c r="C110" s="16" t="n">
        <v>204</v>
      </c>
      <c r="D110" s="16" t="n">
        <v>206</v>
      </c>
      <c r="E110" s="16" t="n">
        <v>200</v>
      </c>
      <c r="F110" s="16" t="n">
        <v>202</v>
      </c>
      <c r="G110" s="16" t="n">
        <v>202</v>
      </c>
      <c r="H110" s="16" t="n">
        <v>202</v>
      </c>
      <c r="I110" s="17" t="n">
        <f aca="false">B110-G110</f>
        <v>11</v>
      </c>
      <c r="J110" s="18" t="n">
        <f aca="false">I110/G110</f>
        <v>0.0544554455445545</v>
      </c>
    </row>
    <row r="111" customFormat="false" ht="12.75" hidden="false" customHeight="false" outlineLevel="0" collapsed="false">
      <c r="A111" s="15" t="s">
        <v>121</v>
      </c>
      <c r="B111" s="16" t="n">
        <v>2026</v>
      </c>
      <c r="C111" s="16" t="n">
        <v>2008</v>
      </c>
      <c r="D111" s="16" t="n">
        <v>1995</v>
      </c>
      <c r="E111" s="16" t="n">
        <v>2014</v>
      </c>
      <c r="F111" s="16" t="n">
        <v>2050</v>
      </c>
      <c r="G111" s="16" t="n">
        <v>2052</v>
      </c>
      <c r="H111" s="16" t="n">
        <v>2052</v>
      </c>
      <c r="I111" s="17" t="n">
        <f aca="false">B111-G111</f>
        <v>-26</v>
      </c>
      <c r="J111" s="18" t="n">
        <f aca="false">I111/G111</f>
        <v>-0.0126705653021442</v>
      </c>
    </row>
    <row r="112" customFormat="false" ht="12.75" hidden="false" customHeight="false" outlineLevel="0" collapsed="false">
      <c r="A112" s="15" t="s">
        <v>122</v>
      </c>
      <c r="B112" s="16" t="n">
        <v>279</v>
      </c>
      <c r="C112" s="16" t="n">
        <v>275</v>
      </c>
      <c r="D112" s="16" t="n">
        <v>274</v>
      </c>
      <c r="E112" s="16" t="n">
        <v>276</v>
      </c>
      <c r="F112" s="16" t="n">
        <v>271</v>
      </c>
      <c r="G112" s="16" t="n">
        <v>269</v>
      </c>
      <c r="H112" s="16" t="n">
        <v>269</v>
      </c>
      <c r="I112" s="17" t="n">
        <f aca="false">B112-G112</f>
        <v>10</v>
      </c>
      <c r="J112" s="18" t="n">
        <f aca="false">I112/G112</f>
        <v>0.0371747211895911</v>
      </c>
    </row>
    <row r="113" customFormat="false" ht="12.75" hidden="false" customHeight="false" outlineLevel="0" collapsed="false">
      <c r="A113" s="15" t="s">
        <v>123</v>
      </c>
      <c r="B113" s="16" t="n">
        <v>1414</v>
      </c>
      <c r="C113" s="16" t="n">
        <v>1382</v>
      </c>
      <c r="D113" s="16" t="n">
        <v>1374</v>
      </c>
      <c r="E113" s="16" t="n">
        <v>1383</v>
      </c>
      <c r="F113" s="16" t="n">
        <v>1369</v>
      </c>
      <c r="G113" s="16" t="n">
        <v>1367</v>
      </c>
      <c r="H113" s="16" t="n">
        <v>1367</v>
      </c>
      <c r="I113" s="17" t="n">
        <f aca="false">B113-G113</f>
        <v>47</v>
      </c>
      <c r="J113" s="18" t="n">
        <f aca="false">I113/G113</f>
        <v>0.0343818580833943</v>
      </c>
    </row>
    <row r="114" customFormat="false" ht="12.75" hidden="false" customHeight="false" outlineLevel="0" collapsed="false">
      <c r="A114" s="15" t="s">
        <v>124</v>
      </c>
      <c r="B114" s="16" t="n">
        <v>145</v>
      </c>
      <c r="C114" s="16" t="n">
        <v>145</v>
      </c>
      <c r="D114" s="16" t="n">
        <v>144</v>
      </c>
      <c r="E114" s="16" t="n">
        <v>146</v>
      </c>
      <c r="F114" s="16" t="n">
        <v>146</v>
      </c>
      <c r="G114" s="16" t="n">
        <v>146</v>
      </c>
      <c r="H114" s="16" t="n">
        <v>146</v>
      </c>
      <c r="I114" s="17" t="n">
        <f aca="false">B114-G114</f>
        <v>-1</v>
      </c>
      <c r="J114" s="18" t="n">
        <f aca="false">I114/G114</f>
        <v>-0.00684931506849315</v>
      </c>
    </row>
    <row r="115" customFormat="false" ht="12.75" hidden="false" customHeight="false" outlineLevel="0" collapsed="false">
      <c r="A115" s="15" t="s">
        <v>125</v>
      </c>
      <c r="B115" s="16" t="n">
        <v>101</v>
      </c>
      <c r="C115" s="16" t="n">
        <v>108</v>
      </c>
      <c r="D115" s="16" t="n">
        <v>108</v>
      </c>
      <c r="E115" s="16" t="n">
        <v>109</v>
      </c>
      <c r="F115" s="16" t="n">
        <v>110</v>
      </c>
      <c r="G115" s="16" t="n">
        <v>110</v>
      </c>
      <c r="H115" s="16" t="n">
        <v>110</v>
      </c>
      <c r="I115" s="17" t="n">
        <f aca="false">B115-G115</f>
        <v>-9</v>
      </c>
      <c r="J115" s="18" t="n">
        <f aca="false">I115/G115</f>
        <v>-0.0818181818181818</v>
      </c>
    </row>
    <row r="116" customFormat="false" ht="12.75" hidden="false" customHeight="false" outlineLevel="0" collapsed="false">
      <c r="A116" s="15" t="s">
        <v>126</v>
      </c>
      <c r="B116" s="16" t="n">
        <v>52</v>
      </c>
      <c r="C116" s="16" t="n">
        <v>50</v>
      </c>
      <c r="D116" s="16" t="n">
        <v>50</v>
      </c>
      <c r="E116" s="16" t="n">
        <v>49</v>
      </c>
      <c r="F116" s="16" t="n">
        <v>49</v>
      </c>
      <c r="G116" s="16" t="n">
        <v>49</v>
      </c>
      <c r="H116" s="16" t="n">
        <v>49</v>
      </c>
      <c r="I116" s="17" t="n">
        <f aca="false">B116-G116</f>
        <v>3</v>
      </c>
      <c r="J116" s="18" t="n">
        <f aca="false">I116/G116</f>
        <v>0.0612244897959184</v>
      </c>
    </row>
    <row r="117" customFormat="false" ht="12.75" hidden="false" customHeight="false" outlineLevel="0" collapsed="false">
      <c r="A117" s="15" t="s">
        <v>127</v>
      </c>
      <c r="B117" s="16" t="n">
        <v>1280</v>
      </c>
      <c r="C117" s="16" t="n">
        <v>1287</v>
      </c>
      <c r="D117" s="16" t="n">
        <v>1300</v>
      </c>
      <c r="E117" s="16" t="n">
        <v>1310</v>
      </c>
      <c r="F117" s="16" t="n">
        <v>1319</v>
      </c>
      <c r="G117" s="16" t="n">
        <v>1321</v>
      </c>
      <c r="H117" s="16" t="n">
        <v>1321</v>
      </c>
      <c r="I117" s="17" t="n">
        <f aca="false">B117-G117</f>
        <v>-41</v>
      </c>
      <c r="J117" s="18" t="n">
        <f aca="false">I117/G117</f>
        <v>-0.0310370931112793</v>
      </c>
    </row>
    <row r="118" customFormat="false" ht="12.75" hidden="false" customHeight="false" outlineLevel="0" collapsed="false">
      <c r="A118" s="15" t="s">
        <v>128</v>
      </c>
      <c r="B118" s="16" t="n">
        <v>910</v>
      </c>
      <c r="C118" s="16" t="n">
        <v>922</v>
      </c>
      <c r="D118" s="16" t="n">
        <v>927</v>
      </c>
      <c r="E118" s="16" t="n">
        <v>940</v>
      </c>
      <c r="F118" s="16" t="n">
        <v>964</v>
      </c>
      <c r="G118" s="16" t="n">
        <v>963</v>
      </c>
      <c r="H118" s="16" t="n">
        <v>963</v>
      </c>
      <c r="I118" s="17" t="n">
        <f aca="false">B118-G118</f>
        <v>-53</v>
      </c>
      <c r="J118" s="18" t="n">
        <f aca="false">I118/G118</f>
        <v>-0.0550363447559709</v>
      </c>
    </row>
    <row r="119" customFormat="false" ht="12.75" hidden="false" customHeight="false" outlineLevel="0" collapsed="false">
      <c r="A119" s="15" t="s">
        <v>129</v>
      </c>
      <c r="B119" s="16" t="n">
        <v>25579</v>
      </c>
      <c r="C119" s="16" t="n">
        <v>25919</v>
      </c>
      <c r="D119" s="16" t="n">
        <v>26080</v>
      </c>
      <c r="E119" s="16" t="n">
        <v>26449</v>
      </c>
      <c r="F119" s="16" t="n">
        <v>26780</v>
      </c>
      <c r="G119" s="16" t="n">
        <v>26846</v>
      </c>
      <c r="H119" s="16" t="n">
        <v>26839</v>
      </c>
      <c r="I119" s="17" t="n">
        <f aca="false">B119-G119</f>
        <v>-1267</v>
      </c>
      <c r="J119" s="18" t="n">
        <f aca="false">I119/G119</f>
        <v>-0.0471951128659763</v>
      </c>
    </row>
    <row r="120" customFormat="false" ht="12.75" hidden="false" customHeight="false" outlineLevel="0" collapsed="false">
      <c r="A120" s="15" t="s">
        <v>130</v>
      </c>
      <c r="B120" s="16" t="n">
        <v>527</v>
      </c>
      <c r="C120" s="16" t="n">
        <v>531</v>
      </c>
      <c r="D120" s="16" t="n">
        <v>537</v>
      </c>
      <c r="E120" s="16" t="n">
        <v>544</v>
      </c>
      <c r="F120" s="16" t="n">
        <v>555</v>
      </c>
      <c r="G120" s="16" t="n">
        <v>556</v>
      </c>
      <c r="H120" s="16" t="n">
        <v>556</v>
      </c>
      <c r="I120" s="17" t="n">
        <f aca="false">B120-G120</f>
        <v>-29</v>
      </c>
      <c r="J120" s="18" t="n">
        <f aca="false">I120/G120</f>
        <v>-0.052158273381295</v>
      </c>
    </row>
    <row r="121" customFormat="false" ht="12.75" hidden="false" customHeight="false" outlineLevel="0" collapsed="false">
      <c r="A121" s="15" t="s">
        <v>131</v>
      </c>
      <c r="B121" s="16" t="n">
        <v>455</v>
      </c>
      <c r="C121" s="16" t="n">
        <v>453</v>
      </c>
      <c r="D121" s="16" t="n">
        <v>446</v>
      </c>
      <c r="E121" s="16" t="n">
        <v>451</v>
      </c>
      <c r="F121" s="16" t="n">
        <v>450</v>
      </c>
      <c r="G121" s="16" t="n">
        <v>450</v>
      </c>
      <c r="H121" s="16" t="n">
        <v>450</v>
      </c>
      <c r="I121" s="17" t="n">
        <f aca="false">B121-G121</f>
        <v>5</v>
      </c>
      <c r="J121" s="18" t="n">
        <f aca="false">I121/G121</f>
        <v>0.0111111111111111</v>
      </c>
    </row>
    <row r="122" customFormat="false" ht="12.75" hidden="false" customHeight="false" outlineLevel="0" collapsed="false">
      <c r="A122" s="15" t="s">
        <v>132</v>
      </c>
      <c r="B122" s="16" t="n">
        <v>398</v>
      </c>
      <c r="C122" s="16" t="n">
        <v>395</v>
      </c>
      <c r="D122" s="16" t="n">
        <v>393</v>
      </c>
      <c r="E122" s="16" t="n">
        <v>392</v>
      </c>
      <c r="F122" s="16" t="n">
        <v>393</v>
      </c>
      <c r="G122" s="16" t="n">
        <v>394</v>
      </c>
      <c r="H122" s="16" t="n">
        <v>394</v>
      </c>
      <c r="I122" s="17" t="n">
        <f aca="false">B122-G122</f>
        <v>4</v>
      </c>
      <c r="J122" s="18" t="n">
        <f aca="false">I122/G122</f>
        <v>0.0101522842639594</v>
      </c>
    </row>
    <row r="123" customFormat="false" ht="12.75" hidden="false" customHeight="false" outlineLevel="0" collapsed="false">
      <c r="A123" s="15" t="s">
        <v>133</v>
      </c>
      <c r="B123" s="16" t="n">
        <v>429</v>
      </c>
      <c r="C123" s="16" t="n">
        <v>430</v>
      </c>
      <c r="D123" s="16" t="n">
        <v>429</v>
      </c>
      <c r="E123" s="16" t="n">
        <v>429</v>
      </c>
      <c r="F123" s="16" t="n">
        <v>425</v>
      </c>
      <c r="G123" s="16" t="n">
        <v>424</v>
      </c>
      <c r="H123" s="16" t="n">
        <v>424</v>
      </c>
      <c r="I123" s="17" t="n">
        <f aca="false">B123-G123</f>
        <v>5</v>
      </c>
      <c r="J123" s="18" t="n">
        <f aca="false">I123/G123</f>
        <v>0.0117924528301887</v>
      </c>
    </row>
    <row r="124" customFormat="false" ht="12.75" hidden="false" customHeight="false" outlineLevel="0" collapsed="false">
      <c r="A124" s="15" t="s">
        <v>134</v>
      </c>
      <c r="B124" s="16" t="n">
        <v>1069</v>
      </c>
      <c r="C124" s="16" t="n">
        <v>1080</v>
      </c>
      <c r="D124" s="16" t="n">
        <v>1084</v>
      </c>
      <c r="E124" s="16" t="n">
        <v>1086</v>
      </c>
      <c r="F124" s="16" t="n">
        <v>1063</v>
      </c>
      <c r="G124" s="16" t="n">
        <v>1058</v>
      </c>
      <c r="H124" s="16" t="n">
        <v>1058</v>
      </c>
      <c r="I124" s="17" t="n">
        <f aca="false">B124-G124</f>
        <v>11</v>
      </c>
      <c r="J124" s="18" t="n">
        <f aca="false">I124/G124</f>
        <v>0.0103969754253308</v>
      </c>
    </row>
    <row r="125" customFormat="false" ht="12.75" hidden="false" customHeight="false" outlineLevel="0" collapsed="false">
      <c r="A125" s="15" t="s">
        <v>135</v>
      </c>
      <c r="B125" s="16" t="n">
        <v>162</v>
      </c>
      <c r="C125" s="16" t="n">
        <v>172</v>
      </c>
      <c r="D125" s="16" t="n">
        <v>174</v>
      </c>
      <c r="E125" s="16" t="n">
        <v>177</v>
      </c>
      <c r="F125" s="16" t="n">
        <v>180</v>
      </c>
      <c r="G125" s="16" t="n">
        <v>181</v>
      </c>
      <c r="H125" s="16" t="n">
        <v>181</v>
      </c>
      <c r="I125" s="17" t="n">
        <f aca="false">B125-G125</f>
        <v>-19</v>
      </c>
      <c r="J125" s="18" t="n">
        <f aca="false">I125/G125</f>
        <v>-0.104972375690608</v>
      </c>
    </row>
    <row r="126" customFormat="false" ht="12.75" hidden="false" customHeight="false" outlineLevel="0" collapsed="false">
      <c r="A126" s="15" t="s">
        <v>136</v>
      </c>
      <c r="B126" s="16" t="n">
        <v>4259</v>
      </c>
      <c r="C126" s="16" t="n">
        <v>4206</v>
      </c>
      <c r="D126" s="16" t="n">
        <v>4208</v>
      </c>
      <c r="E126" s="16" t="n">
        <v>4207</v>
      </c>
      <c r="F126" s="16" t="n">
        <v>4212</v>
      </c>
      <c r="G126" s="16" t="n">
        <v>4215</v>
      </c>
      <c r="H126" s="16" t="n">
        <v>4215</v>
      </c>
      <c r="I126" s="17" t="n">
        <f aca="false">B126-G126</f>
        <v>44</v>
      </c>
      <c r="J126" s="18" t="n">
        <f aca="false">I126/G126</f>
        <v>0.0104389086595492</v>
      </c>
    </row>
    <row r="127" customFormat="false" ht="12.75" hidden="false" customHeight="false" outlineLevel="0" collapsed="false">
      <c r="A127" s="15" t="s">
        <v>137</v>
      </c>
      <c r="B127" s="16" t="n">
        <v>770</v>
      </c>
      <c r="C127" s="16" t="n">
        <v>799</v>
      </c>
      <c r="D127" s="16" t="n">
        <v>810</v>
      </c>
      <c r="E127" s="16" t="n">
        <v>819</v>
      </c>
      <c r="F127" s="16" t="n">
        <v>823</v>
      </c>
      <c r="G127" s="16" t="n">
        <v>823</v>
      </c>
      <c r="H127" s="16" t="n">
        <v>819</v>
      </c>
      <c r="I127" s="17" t="n">
        <f aca="false">B127-G127</f>
        <v>-53</v>
      </c>
      <c r="J127" s="18" t="n">
        <f aca="false">I127/G127</f>
        <v>-0.0643985419198056</v>
      </c>
    </row>
    <row r="128" customFormat="false" ht="12.75" hidden="false" customHeight="false" outlineLevel="0" collapsed="false">
      <c r="A128" s="15" t="s">
        <v>138</v>
      </c>
      <c r="B128" s="16" t="n">
        <v>256</v>
      </c>
      <c r="C128" s="16" t="n">
        <v>257</v>
      </c>
      <c r="D128" s="16" t="n">
        <v>257</v>
      </c>
      <c r="E128" s="16" t="n">
        <v>255</v>
      </c>
      <c r="F128" s="16" t="n">
        <v>258</v>
      </c>
      <c r="G128" s="16" t="n">
        <v>257</v>
      </c>
      <c r="H128" s="16" t="n">
        <v>257</v>
      </c>
      <c r="I128" s="17" t="n">
        <f aca="false">B128-G128</f>
        <v>-1</v>
      </c>
      <c r="J128" s="18" t="n">
        <f aca="false">I128/G128</f>
        <v>-0.00389105058365759</v>
      </c>
    </row>
    <row r="129" customFormat="false" ht="12.75" hidden="false" customHeight="false" outlineLevel="0" collapsed="false">
      <c r="A129" s="15" t="s">
        <v>139</v>
      </c>
      <c r="B129" s="16" t="n">
        <v>24</v>
      </c>
      <c r="C129" s="16" t="n">
        <v>24</v>
      </c>
      <c r="D129" s="16" t="n">
        <v>24</v>
      </c>
      <c r="E129" s="16" t="n">
        <v>28</v>
      </c>
      <c r="F129" s="16" t="n">
        <v>28</v>
      </c>
      <c r="G129" s="16" t="n">
        <v>28</v>
      </c>
      <c r="H129" s="16" t="n">
        <v>28</v>
      </c>
      <c r="I129" s="17" t="n">
        <f aca="false">B129-G129</f>
        <v>-4</v>
      </c>
      <c r="J129" s="18" t="n">
        <f aca="false">I129/G129</f>
        <v>-0.142857142857143</v>
      </c>
    </row>
    <row r="130" customFormat="false" ht="12.75" hidden="false" customHeight="false" outlineLevel="0" collapsed="false">
      <c r="A130" s="15" t="s">
        <v>140</v>
      </c>
      <c r="B130" s="16" t="n">
        <v>3482</v>
      </c>
      <c r="C130" s="16" t="n">
        <v>3485</v>
      </c>
      <c r="D130" s="16" t="n">
        <v>3459</v>
      </c>
      <c r="E130" s="16" t="n">
        <v>3461</v>
      </c>
      <c r="F130" s="16" t="n">
        <v>3497</v>
      </c>
      <c r="G130" s="16" t="n">
        <v>3497</v>
      </c>
      <c r="H130" s="16" t="n">
        <v>3497</v>
      </c>
      <c r="I130" s="17" t="n">
        <f aca="false">B130-G130</f>
        <v>-15</v>
      </c>
      <c r="J130" s="18" t="n">
        <f aca="false">I130/G130</f>
        <v>-0.00428939090649128</v>
      </c>
    </row>
    <row r="131" customFormat="false" ht="12.75" hidden="false" customHeight="false" outlineLevel="0" collapsed="false">
      <c r="A131" s="15" t="s">
        <v>141</v>
      </c>
      <c r="B131" s="16" t="n">
        <v>133</v>
      </c>
      <c r="C131" s="16" t="n">
        <v>131</v>
      </c>
      <c r="D131" s="16" t="n">
        <v>131</v>
      </c>
      <c r="E131" s="16" t="n">
        <v>130</v>
      </c>
      <c r="F131" s="16" t="n">
        <v>130</v>
      </c>
      <c r="G131" s="16" t="n">
        <v>130</v>
      </c>
      <c r="H131" s="16" t="n">
        <v>130</v>
      </c>
      <c r="I131" s="17" t="n">
        <f aca="false">B131-G131</f>
        <v>3</v>
      </c>
      <c r="J131" s="18" t="n">
        <f aca="false">I131/G131</f>
        <v>0.0230769230769231</v>
      </c>
    </row>
    <row r="132" customFormat="false" ht="12.75" hidden="false" customHeight="false" outlineLevel="0" collapsed="false">
      <c r="A132" s="15" t="s">
        <v>142</v>
      </c>
      <c r="B132" s="16" t="n">
        <v>9949</v>
      </c>
      <c r="C132" s="16" t="n">
        <v>9952</v>
      </c>
      <c r="D132" s="16" t="n">
        <v>9987</v>
      </c>
      <c r="E132" s="16" t="n">
        <v>9995</v>
      </c>
      <c r="F132" s="16" t="n">
        <v>10063</v>
      </c>
      <c r="G132" s="16" t="n">
        <v>10098</v>
      </c>
      <c r="H132" s="16" t="n">
        <v>10106</v>
      </c>
      <c r="I132" s="17" t="n">
        <f aca="false">B132-G132</f>
        <v>-149</v>
      </c>
      <c r="J132" s="18" t="n">
        <f aca="false">I132/G132</f>
        <v>-0.0147553971083383</v>
      </c>
    </row>
    <row r="133" customFormat="false" ht="12.75" hidden="false" customHeight="false" outlineLevel="0" collapsed="false">
      <c r="A133" s="15" t="s">
        <v>143</v>
      </c>
      <c r="B133" s="16" t="n">
        <v>695</v>
      </c>
      <c r="C133" s="16" t="n">
        <v>694</v>
      </c>
      <c r="D133" s="16" t="n">
        <v>656</v>
      </c>
      <c r="E133" s="16" t="n">
        <v>656</v>
      </c>
      <c r="F133" s="16" t="n">
        <v>667</v>
      </c>
      <c r="G133" s="16" t="n">
        <v>668</v>
      </c>
      <c r="H133" s="16" t="n">
        <v>668</v>
      </c>
      <c r="I133" s="17" t="n">
        <f aca="false">B133-G133</f>
        <v>27</v>
      </c>
      <c r="J133" s="18" t="n">
        <f aca="false">I133/G133</f>
        <v>0.0404191616766467</v>
      </c>
    </row>
    <row r="134" customFormat="false" ht="12.75" hidden="false" customHeight="false" outlineLevel="0" collapsed="false">
      <c r="A134" s="15" t="s">
        <v>144</v>
      </c>
      <c r="B134" s="16" t="n">
        <v>3307</v>
      </c>
      <c r="C134" s="16" t="n">
        <v>3290</v>
      </c>
      <c r="D134" s="16" t="n">
        <v>3269</v>
      </c>
      <c r="E134" s="16" t="n">
        <v>3250</v>
      </c>
      <c r="F134" s="16" t="n">
        <v>3255</v>
      </c>
      <c r="G134" s="16" t="n">
        <v>3248</v>
      </c>
      <c r="H134" s="16" t="n">
        <v>3248</v>
      </c>
      <c r="I134" s="17" t="n">
        <f aca="false">B134-G134</f>
        <v>59</v>
      </c>
      <c r="J134" s="18" t="n">
        <f aca="false">I134/G134</f>
        <v>0.0181650246305419</v>
      </c>
    </row>
    <row r="135" customFormat="false" ht="12.75" hidden="false" customHeight="false" outlineLevel="0" collapsed="false">
      <c r="A135" s="15" t="s">
        <v>145</v>
      </c>
      <c r="B135" s="16" t="n">
        <v>2034</v>
      </c>
      <c r="C135" s="16" t="n">
        <v>1989</v>
      </c>
      <c r="D135" s="16" t="n">
        <v>1975</v>
      </c>
      <c r="E135" s="16" t="n">
        <v>1966</v>
      </c>
      <c r="F135" s="16" t="n">
        <v>1962</v>
      </c>
      <c r="G135" s="16" t="n">
        <v>1958</v>
      </c>
      <c r="H135" s="16" t="n">
        <v>1958</v>
      </c>
      <c r="I135" s="17" t="n">
        <f aca="false">B135-G135</f>
        <v>76</v>
      </c>
      <c r="J135" s="18" t="n">
        <f aca="false">I135/G135</f>
        <v>0.0388151174668029</v>
      </c>
    </row>
    <row r="136" customFormat="false" ht="12.75" hidden="false" customHeight="false" outlineLevel="0" collapsed="false">
      <c r="A136" s="15" t="s">
        <v>146</v>
      </c>
      <c r="B136" s="16" t="n">
        <v>424</v>
      </c>
      <c r="C136" s="16" t="n">
        <v>470</v>
      </c>
      <c r="D136" s="16" t="n">
        <v>467</v>
      </c>
      <c r="E136" s="16" t="n">
        <v>469</v>
      </c>
      <c r="F136" s="16" t="n">
        <v>476</v>
      </c>
      <c r="G136" s="16" t="n">
        <v>478</v>
      </c>
      <c r="H136" s="16" t="n">
        <v>478</v>
      </c>
      <c r="I136" s="17" t="n">
        <f aca="false">B136-G136</f>
        <v>-54</v>
      </c>
      <c r="J136" s="18" t="n">
        <f aca="false">I136/G136</f>
        <v>-0.112970711297071</v>
      </c>
    </row>
    <row r="137" customFormat="false" ht="12.75" hidden="false" customHeight="false" outlineLevel="0" collapsed="false">
      <c r="A137" s="15" t="s">
        <v>147</v>
      </c>
      <c r="B137" s="16" t="n">
        <v>174</v>
      </c>
      <c r="C137" s="16" t="n">
        <v>173</v>
      </c>
      <c r="D137" s="16" t="n">
        <v>174</v>
      </c>
      <c r="E137" s="16" t="n">
        <v>175</v>
      </c>
      <c r="F137" s="16" t="n">
        <v>175</v>
      </c>
      <c r="G137" s="16" t="n">
        <v>175</v>
      </c>
      <c r="H137" s="16" t="n">
        <v>175</v>
      </c>
      <c r="I137" s="17" t="n">
        <f aca="false">B137-G137</f>
        <v>-1</v>
      </c>
      <c r="J137" s="18" t="n">
        <f aca="false">I137/G137</f>
        <v>-0.00571428571428571</v>
      </c>
    </row>
    <row r="138" customFormat="false" ht="12.75" hidden="false" customHeight="false" outlineLevel="0" collapsed="false">
      <c r="A138" s="15" t="s">
        <v>148</v>
      </c>
      <c r="B138" s="16" t="n">
        <v>175</v>
      </c>
      <c r="C138" s="16" t="n">
        <v>175</v>
      </c>
      <c r="D138" s="16" t="n">
        <v>173</v>
      </c>
      <c r="E138" s="16" t="n">
        <v>175</v>
      </c>
      <c r="F138" s="16" t="n">
        <v>178</v>
      </c>
      <c r="G138" s="16" t="n">
        <v>178</v>
      </c>
      <c r="H138" s="16" t="n">
        <v>178</v>
      </c>
      <c r="I138" s="17" t="n">
        <f aca="false">B138-G138</f>
        <v>-3</v>
      </c>
      <c r="J138" s="18" t="n">
        <f aca="false">I138/G138</f>
        <v>-0.0168539325842697</v>
      </c>
    </row>
    <row r="139" customFormat="false" ht="12.75" hidden="false" customHeight="false" outlineLevel="0" collapsed="false">
      <c r="A139" s="15" t="s">
        <v>149</v>
      </c>
      <c r="B139" s="16" t="n">
        <v>36343</v>
      </c>
      <c r="C139" s="16" t="n">
        <v>36070</v>
      </c>
      <c r="D139" s="16" t="n">
        <v>36056</v>
      </c>
      <c r="E139" s="16" t="n">
        <v>36231</v>
      </c>
      <c r="F139" s="16" t="n">
        <v>36170</v>
      </c>
      <c r="G139" s="16" t="n">
        <v>36157</v>
      </c>
      <c r="H139" s="16" t="n">
        <v>36145</v>
      </c>
      <c r="I139" s="17" t="n">
        <f aca="false">B139-G139</f>
        <v>186</v>
      </c>
      <c r="J139" s="18" t="n">
        <f aca="false">I139/G139</f>
        <v>0.00514423209890201</v>
      </c>
    </row>
    <row r="140" customFormat="false" ht="12.75" hidden="false" customHeight="false" outlineLevel="0" collapsed="false">
      <c r="A140" s="15" t="s">
        <v>150</v>
      </c>
      <c r="B140" s="16" t="n">
        <v>122206</v>
      </c>
      <c r="C140" s="16" t="n">
        <v>122328</v>
      </c>
      <c r="D140" s="16" t="n">
        <v>122733</v>
      </c>
      <c r="E140" s="16" t="n">
        <v>122289</v>
      </c>
      <c r="F140" s="16" t="n">
        <v>121592</v>
      </c>
      <c r="G140" s="16" t="n">
        <v>121339</v>
      </c>
      <c r="H140" s="16" t="n">
        <v>120758</v>
      </c>
      <c r="I140" s="17" t="n">
        <f aca="false">B140-G140</f>
        <v>867</v>
      </c>
      <c r="J140" s="18" t="n">
        <f aca="false">I140/G140</f>
        <v>0.00714527068790743</v>
      </c>
    </row>
    <row r="141" customFormat="false" ht="12.75" hidden="false" customHeight="false" outlineLevel="0" collapsed="false">
      <c r="A141" s="15" t="s">
        <v>151</v>
      </c>
      <c r="B141" s="16" t="n">
        <v>129</v>
      </c>
      <c r="C141" s="16" t="n">
        <v>129</v>
      </c>
      <c r="D141" s="16" t="n">
        <v>129</v>
      </c>
      <c r="E141" s="16" t="n">
        <v>129</v>
      </c>
      <c r="F141" s="16" t="n">
        <v>131</v>
      </c>
      <c r="G141" s="16" t="n">
        <v>131</v>
      </c>
      <c r="H141" s="16" t="n">
        <v>131</v>
      </c>
      <c r="I141" s="17" t="n">
        <f aca="false">B141-G141</f>
        <v>-2</v>
      </c>
      <c r="J141" s="18" t="n">
        <f aca="false">I141/G141</f>
        <v>-0.0152671755725191</v>
      </c>
    </row>
    <row r="142" customFormat="false" ht="12.75" hidden="false" customHeight="false" outlineLevel="0" collapsed="false">
      <c r="A142" s="15" t="s">
        <v>152</v>
      </c>
      <c r="B142" s="16" t="n">
        <v>2177</v>
      </c>
      <c r="C142" s="16" t="n">
        <v>2146</v>
      </c>
      <c r="D142" s="16" t="n">
        <v>2104</v>
      </c>
      <c r="E142" s="16" t="n">
        <v>2056</v>
      </c>
      <c r="F142" s="16" t="n">
        <v>2013</v>
      </c>
      <c r="G142" s="16" t="n">
        <v>1999</v>
      </c>
      <c r="H142" s="16" t="n">
        <v>2007</v>
      </c>
      <c r="I142" s="17" t="n">
        <f aca="false">B142-G142</f>
        <v>178</v>
      </c>
      <c r="J142" s="18" t="n">
        <f aca="false">I142/G142</f>
        <v>0.0890445222611306</v>
      </c>
    </row>
    <row r="143" customFormat="false" ht="12.75" hidden="false" customHeight="false" outlineLevel="0" collapsed="false">
      <c r="A143" s="15" t="s">
        <v>153</v>
      </c>
      <c r="B143" s="16" t="n">
        <v>5798</v>
      </c>
      <c r="C143" s="16" t="n">
        <v>5825</v>
      </c>
      <c r="D143" s="16" t="n">
        <v>5769</v>
      </c>
      <c r="E143" s="16" t="n">
        <v>5851</v>
      </c>
      <c r="F143" s="16" t="n">
        <v>5909</v>
      </c>
      <c r="G143" s="16" t="n">
        <v>5925</v>
      </c>
      <c r="H143" s="16" t="n">
        <v>5924</v>
      </c>
      <c r="I143" s="17" t="n">
        <f aca="false">B143-G143</f>
        <v>-127</v>
      </c>
      <c r="J143" s="18" t="n">
        <f aca="false">I143/G143</f>
        <v>-0.0214345991561181</v>
      </c>
    </row>
    <row r="144" customFormat="false" ht="12.75" hidden="false" customHeight="false" outlineLevel="0" collapsed="false">
      <c r="A144" s="15" t="s">
        <v>154</v>
      </c>
      <c r="B144" s="16" t="n">
        <v>1147</v>
      </c>
      <c r="C144" s="16" t="n">
        <v>1160</v>
      </c>
      <c r="D144" s="16" t="n">
        <v>1159</v>
      </c>
      <c r="E144" s="16" t="n">
        <v>1158</v>
      </c>
      <c r="F144" s="16" t="n">
        <v>1157</v>
      </c>
      <c r="G144" s="16" t="n">
        <v>1162</v>
      </c>
      <c r="H144" s="16" t="n">
        <v>1157</v>
      </c>
      <c r="I144" s="17" t="n">
        <f aca="false">B144-G144</f>
        <v>-15</v>
      </c>
      <c r="J144" s="18" t="n">
        <f aca="false">I144/G144</f>
        <v>-0.0129087779690189</v>
      </c>
    </row>
    <row r="145" customFormat="false" ht="12.75" hidden="false" customHeight="false" outlineLevel="0" collapsed="false">
      <c r="A145" s="15" t="s">
        <v>155</v>
      </c>
      <c r="B145" s="16" t="n">
        <v>101</v>
      </c>
      <c r="C145" s="16" t="n">
        <v>101</v>
      </c>
      <c r="D145" s="16" t="n">
        <v>101</v>
      </c>
      <c r="E145" s="16" t="n">
        <v>101</v>
      </c>
      <c r="F145" s="16" t="n">
        <v>101</v>
      </c>
      <c r="G145" s="16" t="n">
        <v>101</v>
      </c>
      <c r="H145" s="16" t="n">
        <v>101</v>
      </c>
      <c r="I145" s="17" t="n">
        <f aca="false">B145-G145</f>
        <v>0</v>
      </c>
      <c r="J145" s="18" t="n">
        <f aca="false">I145/G145</f>
        <v>0</v>
      </c>
    </row>
    <row r="146" customFormat="false" ht="12.75" hidden="false" customHeight="false" outlineLevel="0" collapsed="false">
      <c r="A146" s="15" t="s">
        <v>156</v>
      </c>
      <c r="B146" s="16" t="n">
        <v>4644</v>
      </c>
      <c r="C146" s="16" t="n">
        <v>4576</v>
      </c>
      <c r="D146" s="16" t="n">
        <v>4577</v>
      </c>
      <c r="E146" s="16" t="n">
        <v>4581</v>
      </c>
      <c r="F146" s="16" t="n">
        <v>4589</v>
      </c>
      <c r="G146" s="16" t="n">
        <v>4601</v>
      </c>
      <c r="H146" s="16" t="n">
        <v>4573</v>
      </c>
      <c r="I146" s="17" t="n">
        <f aca="false">B146-G146</f>
        <v>43</v>
      </c>
      <c r="J146" s="18" t="n">
        <f aca="false">I146/G146</f>
        <v>0.00934579439252336</v>
      </c>
    </row>
    <row r="147" customFormat="false" ht="12.75" hidden="false" customHeight="false" outlineLevel="0" collapsed="false">
      <c r="A147" s="15" t="s">
        <v>157</v>
      </c>
      <c r="B147" s="16" t="n">
        <v>7641</v>
      </c>
      <c r="C147" s="16" t="n">
        <v>7639</v>
      </c>
      <c r="D147" s="16" t="n">
        <v>7673</v>
      </c>
      <c r="E147" s="16" t="n">
        <v>7693</v>
      </c>
      <c r="F147" s="16" t="n">
        <v>7792</v>
      </c>
      <c r="G147" s="16" t="n">
        <v>7812</v>
      </c>
      <c r="H147" s="16" t="n">
        <v>7812</v>
      </c>
      <c r="I147" s="17" t="n">
        <f aca="false">B147-G147</f>
        <v>-171</v>
      </c>
      <c r="J147" s="18" t="n">
        <f aca="false">I147/G147</f>
        <v>-0.021889400921659</v>
      </c>
    </row>
    <row r="148" customFormat="false" ht="12.75" hidden="false" customHeight="false" outlineLevel="0" collapsed="false">
      <c r="A148" s="15" t="s">
        <v>158</v>
      </c>
      <c r="B148" s="16" t="n">
        <v>416</v>
      </c>
      <c r="C148" s="16" t="n">
        <v>420</v>
      </c>
      <c r="D148" s="16" t="n">
        <v>423</v>
      </c>
      <c r="E148" s="16" t="n">
        <v>425</v>
      </c>
      <c r="F148" s="16" t="n">
        <v>422</v>
      </c>
      <c r="G148" s="16" t="n">
        <v>421</v>
      </c>
      <c r="H148" s="16" t="n">
        <v>421</v>
      </c>
      <c r="I148" s="17" t="n">
        <f aca="false">B148-G148</f>
        <v>-5</v>
      </c>
      <c r="J148" s="18" t="n">
        <f aca="false">I148/G148</f>
        <v>-0.0118764845605701</v>
      </c>
    </row>
    <row r="149" customFormat="false" ht="12.75" hidden="false" customHeight="false" outlineLevel="0" collapsed="false">
      <c r="A149" s="15" t="s">
        <v>159</v>
      </c>
      <c r="B149" s="16" t="n">
        <v>527</v>
      </c>
      <c r="C149" s="16" t="n">
        <v>519</v>
      </c>
      <c r="D149" s="16" t="n">
        <v>523</v>
      </c>
      <c r="E149" s="16" t="n">
        <v>525</v>
      </c>
      <c r="F149" s="16" t="n">
        <v>528</v>
      </c>
      <c r="G149" s="16" t="n">
        <v>530</v>
      </c>
      <c r="H149" s="16" t="n">
        <v>530</v>
      </c>
      <c r="I149" s="17" t="n">
        <f aca="false">B149-G149</f>
        <v>-3</v>
      </c>
      <c r="J149" s="18" t="n">
        <f aca="false">I149/G149</f>
        <v>-0.00566037735849057</v>
      </c>
    </row>
    <row r="150" customFormat="false" ht="12.75" hidden="false" customHeight="false" outlineLevel="0" collapsed="false">
      <c r="A150" s="15" t="s">
        <v>160</v>
      </c>
      <c r="B150" s="16" t="n">
        <v>89</v>
      </c>
      <c r="C150" s="16" t="n">
        <v>89</v>
      </c>
      <c r="D150" s="16" t="n">
        <v>90</v>
      </c>
      <c r="E150" s="16" t="n">
        <v>89</v>
      </c>
      <c r="F150" s="16" t="n">
        <v>89</v>
      </c>
      <c r="G150" s="16" t="n">
        <v>89</v>
      </c>
      <c r="H150" s="16" t="n">
        <v>89</v>
      </c>
      <c r="I150" s="17" t="n">
        <f aca="false">B150-G150</f>
        <v>0</v>
      </c>
      <c r="J150" s="18" t="n">
        <f aca="false">I150/G150</f>
        <v>0</v>
      </c>
    </row>
    <row r="151" customFormat="false" ht="12.75" hidden="false" customHeight="false" outlineLevel="0" collapsed="false">
      <c r="A151" s="15" t="s">
        <v>161</v>
      </c>
      <c r="B151" s="16" t="n">
        <v>280</v>
      </c>
      <c r="C151" s="16" t="n">
        <v>280</v>
      </c>
      <c r="D151" s="16" t="n">
        <v>280</v>
      </c>
      <c r="E151" s="16" t="n">
        <v>283</v>
      </c>
      <c r="F151" s="16" t="n">
        <v>286</v>
      </c>
      <c r="G151" s="16" t="n">
        <v>287</v>
      </c>
      <c r="H151" s="16" t="n">
        <v>287</v>
      </c>
      <c r="I151" s="17" t="n">
        <f aca="false">B151-G151</f>
        <v>-7</v>
      </c>
      <c r="J151" s="18" t="n">
        <f aca="false">I151/G151</f>
        <v>-0.024390243902439</v>
      </c>
    </row>
    <row r="152" customFormat="false" ht="12.75" hidden="false" customHeight="false" outlineLevel="0" collapsed="false">
      <c r="A152" s="15" t="s">
        <v>162</v>
      </c>
      <c r="B152" s="16" t="n">
        <v>5121</v>
      </c>
      <c r="C152" s="16" t="n">
        <v>5131</v>
      </c>
      <c r="D152" s="16" t="n">
        <v>5208</v>
      </c>
      <c r="E152" s="16" t="n">
        <v>5321</v>
      </c>
      <c r="F152" s="16" t="n">
        <v>5358</v>
      </c>
      <c r="G152" s="16" t="n">
        <v>5369</v>
      </c>
      <c r="H152" s="16" t="n">
        <v>5369</v>
      </c>
      <c r="I152" s="17" t="n">
        <f aca="false">B152-G152</f>
        <v>-248</v>
      </c>
      <c r="J152" s="18" t="n">
        <f aca="false">I152/G152</f>
        <v>-0.0461910970385547</v>
      </c>
    </row>
    <row r="153" customFormat="false" ht="12.75" hidden="false" customHeight="false" outlineLevel="0" collapsed="false">
      <c r="A153" s="15" t="s">
        <v>163</v>
      </c>
      <c r="B153" s="16" t="n">
        <v>145</v>
      </c>
      <c r="C153" s="16" t="n">
        <v>146</v>
      </c>
      <c r="D153" s="16" t="n">
        <v>148</v>
      </c>
      <c r="E153" s="16" t="n">
        <v>149</v>
      </c>
      <c r="F153" s="16" t="n">
        <v>150</v>
      </c>
      <c r="G153" s="16" t="n">
        <v>151</v>
      </c>
      <c r="H153" s="16" t="n">
        <v>151</v>
      </c>
      <c r="I153" s="17" t="n">
        <f aca="false">B153-G153</f>
        <v>-6</v>
      </c>
      <c r="J153" s="18" t="n">
        <f aca="false">I153/G153</f>
        <v>-0.0397350993377483</v>
      </c>
    </row>
    <row r="154" customFormat="false" ht="12.75" hidden="false" customHeight="false" outlineLevel="0" collapsed="false">
      <c r="A154" s="15" t="s">
        <v>164</v>
      </c>
      <c r="B154" s="16" t="n">
        <v>88</v>
      </c>
      <c r="C154" s="16" t="n">
        <v>92</v>
      </c>
      <c r="D154" s="16" t="n">
        <v>91</v>
      </c>
      <c r="E154" s="16" t="n">
        <v>91</v>
      </c>
      <c r="F154" s="16" t="n">
        <v>90</v>
      </c>
      <c r="G154" s="16" t="n">
        <v>90</v>
      </c>
      <c r="H154" s="16" t="n">
        <v>90</v>
      </c>
      <c r="I154" s="17" t="n">
        <f aca="false">B154-G154</f>
        <v>-2</v>
      </c>
      <c r="J154" s="18" t="n">
        <f aca="false">I154/G154</f>
        <v>-0.0222222222222222</v>
      </c>
    </row>
    <row r="155" customFormat="false" ht="12.75" hidden="false" customHeight="false" outlineLevel="0" collapsed="false">
      <c r="A155" s="15" t="s">
        <v>165</v>
      </c>
      <c r="B155" s="16" t="n">
        <v>397</v>
      </c>
      <c r="C155" s="16" t="n">
        <v>400</v>
      </c>
      <c r="D155" s="16" t="n">
        <v>406</v>
      </c>
      <c r="E155" s="16" t="n">
        <v>408</v>
      </c>
      <c r="F155" s="16" t="n">
        <v>416</v>
      </c>
      <c r="G155" s="16" t="n">
        <v>418</v>
      </c>
      <c r="H155" s="16" t="n">
        <v>418</v>
      </c>
      <c r="I155" s="17" t="n">
        <f aca="false">B155-G155</f>
        <v>-21</v>
      </c>
      <c r="J155" s="18" t="n">
        <f aca="false">I155/G155</f>
        <v>-0.0502392344497608</v>
      </c>
    </row>
    <row r="156" customFormat="false" ht="12.75" hidden="false" customHeight="false" outlineLevel="0" collapsed="false">
      <c r="A156" s="15" t="s">
        <v>166</v>
      </c>
      <c r="B156" s="16" t="n">
        <v>422</v>
      </c>
      <c r="C156" s="16" t="n">
        <v>423</v>
      </c>
      <c r="D156" s="16" t="n">
        <v>415</v>
      </c>
      <c r="E156" s="16" t="n">
        <v>426</v>
      </c>
      <c r="F156" s="16" t="n">
        <v>427</v>
      </c>
      <c r="G156" s="16" t="n">
        <v>428</v>
      </c>
      <c r="H156" s="16" t="n">
        <v>428</v>
      </c>
      <c r="I156" s="17" t="n">
        <f aca="false">B156-G156</f>
        <v>-6</v>
      </c>
      <c r="J156" s="18" t="n">
        <f aca="false">I156/G156</f>
        <v>-0.014018691588785</v>
      </c>
    </row>
    <row r="157" customFormat="false" ht="12.75" hidden="false" customHeight="false" outlineLevel="0" collapsed="false">
      <c r="A157" s="15" t="s">
        <v>167</v>
      </c>
      <c r="B157" s="16" t="n">
        <v>179</v>
      </c>
      <c r="C157" s="16" t="n">
        <v>182</v>
      </c>
      <c r="D157" s="16" t="n">
        <v>184</v>
      </c>
      <c r="E157" s="16" t="n">
        <v>187</v>
      </c>
      <c r="F157" s="16" t="n">
        <v>190</v>
      </c>
      <c r="G157" s="16" t="n">
        <v>190</v>
      </c>
      <c r="H157" s="16" t="n">
        <v>190</v>
      </c>
      <c r="I157" s="17" t="n">
        <f aca="false">B157-G157</f>
        <v>-11</v>
      </c>
      <c r="J157" s="18" t="n">
        <f aca="false">I157/G157</f>
        <v>-0.0578947368421053</v>
      </c>
    </row>
    <row r="158" customFormat="false" ht="12.75" hidden="false" customHeight="false" outlineLevel="0" collapsed="false">
      <c r="A158" s="15" t="s">
        <v>168</v>
      </c>
      <c r="B158" s="16" t="n">
        <v>989</v>
      </c>
      <c r="C158" s="16" t="n">
        <v>1005</v>
      </c>
      <c r="D158" s="16" t="n">
        <v>1014</v>
      </c>
      <c r="E158" s="16" t="n">
        <v>1014</v>
      </c>
      <c r="F158" s="16" t="n">
        <v>1016</v>
      </c>
      <c r="G158" s="16" t="n">
        <v>1008</v>
      </c>
      <c r="H158" s="16" t="n">
        <v>1008</v>
      </c>
      <c r="I158" s="17" t="n">
        <f aca="false">B158-G158</f>
        <v>-19</v>
      </c>
      <c r="J158" s="18" t="n">
        <f aca="false">I158/G158</f>
        <v>-0.0188492063492063</v>
      </c>
    </row>
    <row r="159" customFormat="false" ht="12.75" hidden="false" customHeight="false" outlineLevel="0" collapsed="false">
      <c r="A159" s="15" t="s">
        <v>169</v>
      </c>
      <c r="B159" s="16" t="n">
        <v>5493</v>
      </c>
      <c r="C159" s="16" t="n">
        <v>5526</v>
      </c>
      <c r="D159" s="16" t="n">
        <v>5594</v>
      </c>
      <c r="E159" s="16" t="n">
        <v>5756</v>
      </c>
      <c r="F159" s="16" t="n">
        <v>5676</v>
      </c>
      <c r="G159" s="16" t="n">
        <v>5690</v>
      </c>
      <c r="H159" s="16" t="n">
        <v>5690</v>
      </c>
      <c r="I159" s="17" t="n">
        <f aca="false">B159-G159</f>
        <v>-197</v>
      </c>
      <c r="J159" s="18" t="n">
        <f aca="false">I159/G159</f>
        <v>-0.034622144112478</v>
      </c>
    </row>
    <row r="160" customFormat="false" ht="12.75" hidden="false" customHeight="false" outlineLevel="0" collapsed="false">
      <c r="A160" s="15" t="s">
        <v>170</v>
      </c>
      <c r="B160" s="16" t="n">
        <v>2848</v>
      </c>
      <c r="C160" s="16" t="n">
        <v>2858</v>
      </c>
      <c r="D160" s="16" t="n">
        <v>2903</v>
      </c>
      <c r="E160" s="16" t="n">
        <v>2933</v>
      </c>
      <c r="F160" s="16" t="n">
        <v>2966</v>
      </c>
      <c r="G160" s="16" t="n">
        <v>2968</v>
      </c>
      <c r="H160" s="16" t="n">
        <v>2968</v>
      </c>
      <c r="I160" s="17" t="n">
        <f aca="false">B160-G160</f>
        <v>-120</v>
      </c>
      <c r="J160" s="18" t="n">
        <f aca="false">I160/G160</f>
        <v>-0.0404312668463612</v>
      </c>
    </row>
    <row r="161" customFormat="false" ht="12.75" hidden="false" customHeight="false" outlineLevel="0" collapsed="false">
      <c r="A161" s="15" t="s">
        <v>171</v>
      </c>
      <c r="B161" s="16" t="n">
        <v>1404</v>
      </c>
      <c r="C161" s="16" t="n">
        <v>1404</v>
      </c>
      <c r="D161" s="16" t="n">
        <v>1408</v>
      </c>
      <c r="E161" s="16" t="n">
        <v>1426</v>
      </c>
      <c r="F161" s="16" t="n">
        <v>1441</v>
      </c>
      <c r="G161" s="16" t="n">
        <v>1441</v>
      </c>
      <c r="H161" s="16" t="n">
        <v>1441</v>
      </c>
      <c r="I161" s="17" t="n">
        <f aca="false">B161-G161</f>
        <v>-37</v>
      </c>
      <c r="J161" s="18" t="n">
        <f aca="false">I161/G161</f>
        <v>-0.025676613462873</v>
      </c>
    </row>
    <row r="162" customFormat="false" ht="12.75" hidden="false" customHeight="false" outlineLevel="0" collapsed="false">
      <c r="A162" s="15" t="s">
        <v>172</v>
      </c>
      <c r="B162" s="16" t="n">
        <v>53</v>
      </c>
      <c r="C162" s="16" t="n">
        <v>54</v>
      </c>
      <c r="D162" s="16" t="n">
        <v>55</v>
      </c>
      <c r="E162" s="16" t="n">
        <v>55</v>
      </c>
      <c r="F162" s="16" t="n">
        <v>55</v>
      </c>
      <c r="G162" s="16" t="n">
        <v>55</v>
      </c>
      <c r="H162" s="16" t="n">
        <v>55</v>
      </c>
      <c r="I162" s="17" t="n">
        <f aca="false">B162-G162</f>
        <v>-2</v>
      </c>
      <c r="J162" s="18" t="n">
        <f aca="false">I162/G162</f>
        <v>-0.0363636363636364</v>
      </c>
    </row>
    <row r="163" customFormat="false" ht="12.75" hidden="false" customHeight="false" outlineLevel="0" collapsed="false">
      <c r="A163" s="15" t="s">
        <v>173</v>
      </c>
      <c r="B163" s="16" t="n">
        <v>361</v>
      </c>
      <c r="C163" s="16" t="n">
        <v>364</v>
      </c>
      <c r="D163" s="16" t="n">
        <v>373</v>
      </c>
      <c r="E163" s="16" t="n">
        <v>372</v>
      </c>
      <c r="F163" s="16" t="n">
        <v>377</v>
      </c>
      <c r="G163" s="16" t="n">
        <v>375</v>
      </c>
      <c r="H163" s="16" t="n">
        <v>371</v>
      </c>
      <c r="I163" s="17" t="n">
        <f aca="false">B163-G163</f>
        <v>-14</v>
      </c>
      <c r="J163" s="18" t="n">
        <f aca="false">I163/G163</f>
        <v>-0.0373333333333333</v>
      </c>
    </row>
    <row r="164" customFormat="false" ht="12.75" hidden="false" customHeight="false" outlineLevel="0" collapsed="false">
      <c r="A164" s="15" t="s">
        <v>174</v>
      </c>
      <c r="B164" s="16" t="n">
        <v>7962</v>
      </c>
      <c r="C164" s="16" t="n">
        <v>8016</v>
      </c>
      <c r="D164" s="16" t="n">
        <v>8015</v>
      </c>
      <c r="E164" s="16" t="n">
        <v>8066</v>
      </c>
      <c r="F164" s="16" t="n">
        <v>8152</v>
      </c>
      <c r="G164" s="16" t="n">
        <v>8171</v>
      </c>
      <c r="H164" s="16" t="n">
        <v>8161</v>
      </c>
      <c r="I164" s="17" t="n">
        <f aca="false">B164-G164</f>
        <v>-209</v>
      </c>
      <c r="J164" s="18" t="n">
        <f aca="false">I164/G164</f>
        <v>-0.0255782645942969</v>
      </c>
    </row>
    <row r="165" customFormat="false" ht="12.75" hidden="false" customHeight="false" outlineLevel="0" collapsed="false">
      <c r="A165" s="15" t="s">
        <v>175</v>
      </c>
      <c r="B165" s="16" t="n">
        <v>244</v>
      </c>
      <c r="C165" s="16" t="n">
        <v>245</v>
      </c>
      <c r="D165" s="16" t="n">
        <v>246</v>
      </c>
      <c r="E165" s="16" t="n">
        <v>249</v>
      </c>
      <c r="F165" s="16" t="n">
        <v>250</v>
      </c>
      <c r="G165" s="16" t="n">
        <v>250</v>
      </c>
      <c r="H165" s="16" t="n">
        <v>250</v>
      </c>
      <c r="I165" s="17" t="n">
        <f aca="false">B165-G165</f>
        <v>-6</v>
      </c>
      <c r="J165" s="18" t="n">
        <f aca="false">I165/G165</f>
        <v>-0.024</v>
      </c>
    </row>
    <row r="166" customFormat="false" ht="12.75" hidden="false" customHeight="false" outlineLevel="0" collapsed="false">
      <c r="A166" s="15" t="s">
        <v>176</v>
      </c>
      <c r="B166" s="16" t="n">
        <v>149</v>
      </c>
      <c r="C166" s="16" t="n">
        <v>148</v>
      </c>
      <c r="D166" s="16" t="n">
        <v>148</v>
      </c>
      <c r="E166" s="16" t="n">
        <v>148</v>
      </c>
      <c r="F166" s="16" t="n">
        <v>148</v>
      </c>
      <c r="G166" s="16" t="n">
        <v>148</v>
      </c>
      <c r="H166" s="16" t="n">
        <v>148</v>
      </c>
      <c r="I166" s="17" t="n">
        <f aca="false">B166-G166</f>
        <v>1</v>
      </c>
      <c r="J166" s="18" t="n">
        <f aca="false">I166/G166</f>
        <v>0.00675675675675676</v>
      </c>
    </row>
    <row r="167" customFormat="false" ht="12.75" hidden="false" customHeight="false" outlineLevel="0" collapsed="false">
      <c r="A167" s="15" t="s">
        <v>177</v>
      </c>
      <c r="B167" s="16" t="n">
        <v>697</v>
      </c>
      <c r="C167" s="16" t="n">
        <v>710</v>
      </c>
      <c r="D167" s="16" t="n">
        <v>711</v>
      </c>
      <c r="E167" s="16" t="n">
        <v>712</v>
      </c>
      <c r="F167" s="16" t="n">
        <v>717</v>
      </c>
      <c r="G167" s="16" t="n">
        <v>716</v>
      </c>
      <c r="H167" s="16" t="n">
        <v>716</v>
      </c>
      <c r="I167" s="17" t="n">
        <f aca="false">B167-G167</f>
        <v>-19</v>
      </c>
      <c r="J167" s="18" t="n">
        <f aca="false">I167/G167</f>
        <v>-0.026536312849162</v>
      </c>
    </row>
    <row r="168" customFormat="false" ht="12.75" hidden="false" customHeight="false" outlineLevel="0" collapsed="false">
      <c r="A168" s="15" t="s">
        <v>178</v>
      </c>
      <c r="B168" s="16" t="n">
        <v>27319</v>
      </c>
      <c r="C168" s="16" t="n">
        <v>27393</v>
      </c>
      <c r="D168" s="16" t="n">
        <v>27500</v>
      </c>
      <c r="E168" s="16" t="n">
        <v>27640</v>
      </c>
      <c r="F168" s="16" t="n">
        <v>27716</v>
      </c>
      <c r="G168" s="16" t="n">
        <v>27772</v>
      </c>
      <c r="H168" s="16" t="n">
        <v>27772</v>
      </c>
      <c r="I168" s="17" t="n">
        <f aca="false">B168-G168</f>
        <v>-453</v>
      </c>
      <c r="J168" s="18" t="n">
        <f aca="false">I168/G168</f>
        <v>-0.0163113927696961</v>
      </c>
    </row>
    <row r="169" customFormat="false" ht="12.75" hidden="false" customHeight="false" outlineLevel="0" collapsed="false">
      <c r="A169" s="15" t="s">
        <v>179</v>
      </c>
      <c r="B169" s="16" t="n">
        <v>84</v>
      </c>
      <c r="C169" s="16" t="n">
        <v>91</v>
      </c>
      <c r="D169" s="16" t="n">
        <v>90</v>
      </c>
      <c r="E169" s="16" t="n">
        <v>90</v>
      </c>
      <c r="F169" s="16" t="n">
        <v>91</v>
      </c>
      <c r="G169" s="16" t="n">
        <v>91</v>
      </c>
      <c r="H169" s="16" t="n">
        <v>91</v>
      </c>
      <c r="I169" s="17" t="n">
        <f aca="false">B169-G169</f>
        <v>-7</v>
      </c>
      <c r="J169" s="18" t="n">
        <f aca="false">I169/G169</f>
        <v>-0.0769230769230769</v>
      </c>
    </row>
    <row r="170" customFormat="false" ht="12.75" hidden="false" customHeight="false" outlineLevel="0" collapsed="false">
      <c r="A170" s="15" t="s">
        <v>180</v>
      </c>
      <c r="B170" s="16" t="n">
        <v>13598</v>
      </c>
      <c r="C170" s="16" t="n">
        <v>13690</v>
      </c>
      <c r="D170" s="16" t="n">
        <v>13548</v>
      </c>
      <c r="E170" s="16" t="n">
        <v>13250</v>
      </c>
      <c r="F170" s="16" t="n">
        <v>12924</v>
      </c>
      <c r="G170" s="16" t="n">
        <v>12868</v>
      </c>
      <c r="H170" s="16" t="n">
        <v>12855</v>
      </c>
      <c r="I170" s="17" t="n">
        <f aca="false">B170-G170</f>
        <v>730</v>
      </c>
      <c r="J170" s="18" t="n">
        <f aca="false">I170/G170</f>
        <v>0.0567298725520671</v>
      </c>
    </row>
    <row r="171" customFormat="false" ht="12.75" hidden="false" customHeight="false" outlineLevel="0" collapsed="false">
      <c r="A171" s="15" t="s">
        <v>181</v>
      </c>
      <c r="B171" s="16" t="n">
        <v>231</v>
      </c>
      <c r="C171" s="16" t="n">
        <v>229</v>
      </c>
      <c r="D171" s="16" t="n">
        <v>228</v>
      </c>
      <c r="E171" s="16" t="n">
        <v>228</v>
      </c>
      <c r="F171" s="16" t="n">
        <v>229</v>
      </c>
      <c r="G171" s="16" t="n">
        <v>229</v>
      </c>
      <c r="H171" s="16" t="n">
        <v>229</v>
      </c>
      <c r="I171" s="17" t="n">
        <f aca="false">B171-G171</f>
        <v>2</v>
      </c>
      <c r="J171" s="18" t="n">
        <f aca="false">I171/G171</f>
        <v>0.00873362445414847</v>
      </c>
    </row>
    <row r="172" customFormat="false" ht="12.75" hidden="false" customHeight="false" outlineLevel="0" collapsed="false">
      <c r="A172" s="15" t="s">
        <v>182</v>
      </c>
      <c r="B172" s="16" t="n">
        <v>31</v>
      </c>
      <c r="C172" s="16" t="n">
        <v>31</v>
      </c>
      <c r="D172" s="16" t="n">
        <v>30</v>
      </c>
      <c r="E172" s="16" t="n">
        <v>31</v>
      </c>
      <c r="F172" s="16" t="n">
        <v>31</v>
      </c>
      <c r="G172" s="16" t="n">
        <v>31</v>
      </c>
      <c r="H172" s="16" t="n">
        <v>31</v>
      </c>
      <c r="I172" s="17" t="n">
        <f aca="false">B172-G172</f>
        <v>0</v>
      </c>
      <c r="J172" s="18" t="n">
        <f aca="false">I172/G172</f>
        <v>0</v>
      </c>
    </row>
    <row r="173" customFormat="false" ht="12.75" hidden="false" customHeight="false" outlineLevel="0" collapsed="false">
      <c r="A173" s="15" t="s">
        <v>183</v>
      </c>
      <c r="B173" s="16" t="n">
        <v>710</v>
      </c>
      <c r="C173" s="16" t="n">
        <v>715</v>
      </c>
      <c r="D173" s="16" t="n">
        <v>728</v>
      </c>
      <c r="E173" s="16" t="n">
        <v>738</v>
      </c>
      <c r="F173" s="16" t="n">
        <v>748</v>
      </c>
      <c r="G173" s="16" t="n">
        <v>749</v>
      </c>
      <c r="H173" s="16" t="n">
        <v>745</v>
      </c>
      <c r="I173" s="17" t="n">
        <f aca="false">B173-G173</f>
        <v>-39</v>
      </c>
      <c r="J173" s="18" t="n">
        <f aca="false">I173/G173</f>
        <v>-0.0520694259012016</v>
      </c>
    </row>
    <row r="174" customFormat="false" ht="12.75" hidden="false" customHeight="false" outlineLevel="0" collapsed="false">
      <c r="A174" s="15" t="s">
        <v>184</v>
      </c>
      <c r="B174" s="16" t="n">
        <v>213</v>
      </c>
      <c r="C174" s="16" t="n">
        <v>239</v>
      </c>
      <c r="D174" s="16" t="n">
        <v>242</v>
      </c>
      <c r="E174" s="16" t="n">
        <v>248</v>
      </c>
      <c r="F174" s="16" t="n">
        <v>251</v>
      </c>
      <c r="G174" s="16" t="n">
        <v>252</v>
      </c>
      <c r="H174" s="16" t="n">
        <v>252</v>
      </c>
      <c r="I174" s="17" t="n">
        <f aca="false">B174-G174</f>
        <v>-39</v>
      </c>
      <c r="J174" s="18" t="n">
        <f aca="false">I174/G174</f>
        <v>-0.154761904761905</v>
      </c>
    </row>
    <row r="175" customFormat="false" ht="12.75" hidden="false" customHeight="false" outlineLevel="0" collapsed="false">
      <c r="A175" s="15" t="s">
        <v>185</v>
      </c>
      <c r="B175" s="16" t="n">
        <v>396</v>
      </c>
      <c r="C175" s="16" t="n">
        <v>401</v>
      </c>
      <c r="D175" s="16" t="n">
        <v>407</v>
      </c>
      <c r="E175" s="16" t="n">
        <v>407</v>
      </c>
      <c r="F175" s="16" t="n">
        <v>412</v>
      </c>
      <c r="G175" s="16" t="n">
        <v>412</v>
      </c>
      <c r="H175" s="16" t="n">
        <v>412</v>
      </c>
      <c r="I175" s="17" t="n">
        <f aca="false">B175-G175</f>
        <v>-16</v>
      </c>
      <c r="J175" s="18" t="n">
        <f aca="false">I175/G175</f>
        <v>-0.0388349514563107</v>
      </c>
    </row>
    <row r="176" customFormat="false" ht="12.75" hidden="false" customHeight="false" outlineLevel="0" collapsed="false">
      <c r="A176" s="15" t="s">
        <v>186</v>
      </c>
      <c r="B176" s="16" t="n">
        <v>2236</v>
      </c>
      <c r="C176" s="16" t="n">
        <v>2217</v>
      </c>
      <c r="D176" s="16" t="n">
        <v>2218</v>
      </c>
      <c r="E176" s="16" t="n">
        <v>2217</v>
      </c>
      <c r="F176" s="16" t="n">
        <v>2221</v>
      </c>
      <c r="G176" s="16" t="n">
        <v>2223</v>
      </c>
      <c r="H176" s="16" t="n">
        <v>2223</v>
      </c>
      <c r="I176" s="17" t="n">
        <f aca="false">B176-G176</f>
        <v>13</v>
      </c>
      <c r="J176" s="18" t="n">
        <f aca="false">I176/G176</f>
        <v>0.00584795321637427</v>
      </c>
    </row>
    <row r="177" customFormat="false" ht="12.75" hidden="false" customHeight="false" outlineLevel="0" collapsed="false">
      <c r="A177" s="15" t="s">
        <v>187</v>
      </c>
      <c r="B177" s="16" t="n">
        <v>241</v>
      </c>
      <c r="C177" s="16" t="n">
        <v>241</v>
      </c>
      <c r="D177" s="16" t="n">
        <v>241</v>
      </c>
      <c r="E177" s="16" t="n">
        <v>244</v>
      </c>
      <c r="F177" s="16" t="n">
        <v>246</v>
      </c>
      <c r="G177" s="16" t="n">
        <v>246</v>
      </c>
      <c r="H177" s="16" t="n">
        <v>246</v>
      </c>
      <c r="I177" s="17" t="n">
        <f aca="false">B177-G177</f>
        <v>-5</v>
      </c>
      <c r="J177" s="18" t="n">
        <f aca="false">I177/G177</f>
        <v>-0.0203252032520325</v>
      </c>
    </row>
    <row r="178" customFormat="false" ht="12.75" hidden="false" customHeight="false" outlineLevel="0" collapsed="false">
      <c r="A178" s="15" t="s">
        <v>188</v>
      </c>
      <c r="B178" s="16" t="n">
        <v>461</v>
      </c>
      <c r="C178" s="16" t="n">
        <v>482</v>
      </c>
      <c r="D178" s="16" t="n">
        <v>489</v>
      </c>
      <c r="E178" s="16" t="n">
        <v>491</v>
      </c>
      <c r="F178" s="16" t="n">
        <v>498</v>
      </c>
      <c r="G178" s="16" t="n">
        <v>499</v>
      </c>
      <c r="H178" s="16" t="n">
        <v>499</v>
      </c>
      <c r="I178" s="17" t="n">
        <f aca="false">B178-G178</f>
        <v>-38</v>
      </c>
      <c r="J178" s="18" t="n">
        <f aca="false">I178/G178</f>
        <v>-0.0761523046092184</v>
      </c>
    </row>
    <row r="179" customFormat="false" ht="12.75" hidden="false" customHeight="false" outlineLevel="0" collapsed="false">
      <c r="A179" s="15" t="s">
        <v>189</v>
      </c>
      <c r="B179" s="16" t="n">
        <v>826</v>
      </c>
      <c r="C179" s="16" t="n">
        <v>854</v>
      </c>
      <c r="D179" s="16" t="n">
        <v>863</v>
      </c>
      <c r="E179" s="16" t="n">
        <v>851</v>
      </c>
      <c r="F179" s="16" t="n">
        <v>862</v>
      </c>
      <c r="G179" s="16" t="n">
        <v>876</v>
      </c>
      <c r="H179" s="16" t="n">
        <v>868</v>
      </c>
      <c r="I179" s="17" t="n">
        <f aca="false">B179-G179</f>
        <v>-50</v>
      </c>
      <c r="J179" s="18" t="n">
        <f aca="false">I179/G179</f>
        <v>-0.0570776255707763</v>
      </c>
    </row>
    <row r="180" customFormat="false" ht="12.75" hidden="false" customHeight="false" outlineLevel="0" collapsed="false">
      <c r="A180" s="15" t="s">
        <v>190</v>
      </c>
      <c r="B180" s="16" t="n">
        <v>370</v>
      </c>
      <c r="C180" s="16" t="n">
        <v>374</v>
      </c>
      <c r="D180" s="16" t="n">
        <v>376</v>
      </c>
      <c r="E180" s="16" t="n">
        <v>378</v>
      </c>
      <c r="F180" s="16" t="n">
        <v>376</v>
      </c>
      <c r="G180" s="16" t="n">
        <v>376</v>
      </c>
      <c r="H180" s="16" t="n">
        <v>376</v>
      </c>
      <c r="I180" s="17" t="n">
        <f aca="false">B180-G180</f>
        <v>-6</v>
      </c>
      <c r="J180" s="18" t="n">
        <f aca="false">I180/G180</f>
        <v>-0.0159574468085106</v>
      </c>
    </row>
    <row r="181" customFormat="false" ht="12.75" hidden="false" customHeight="false" outlineLevel="0" collapsed="false">
      <c r="A181" s="15" t="s">
        <v>191</v>
      </c>
      <c r="B181" s="16" t="n">
        <v>1888</v>
      </c>
      <c r="C181" s="16" t="n">
        <v>1902</v>
      </c>
      <c r="D181" s="16" t="n">
        <v>1903</v>
      </c>
      <c r="E181" s="16" t="n">
        <v>1900</v>
      </c>
      <c r="F181" s="16" t="n">
        <v>1896</v>
      </c>
      <c r="G181" s="16" t="n">
        <v>1900</v>
      </c>
      <c r="H181" s="16" t="n">
        <v>1900</v>
      </c>
      <c r="I181" s="17" t="n">
        <f aca="false">B181-G181</f>
        <v>-12</v>
      </c>
      <c r="J181" s="18" t="n">
        <f aca="false">I181/G181</f>
        <v>-0.00631578947368421</v>
      </c>
    </row>
    <row r="182" customFormat="false" ht="12.75" hidden="false" customHeight="false" outlineLevel="0" collapsed="false">
      <c r="A182" s="15" t="s">
        <v>192</v>
      </c>
      <c r="B182" s="16" t="n">
        <v>76</v>
      </c>
      <c r="C182" s="16" t="n">
        <v>76</v>
      </c>
      <c r="D182" s="16" t="n">
        <v>76</v>
      </c>
      <c r="E182" s="16" t="n">
        <v>76</v>
      </c>
      <c r="F182" s="16" t="n">
        <v>76</v>
      </c>
      <c r="G182" s="16" t="n">
        <v>76</v>
      </c>
      <c r="H182" s="16" t="n">
        <v>76</v>
      </c>
      <c r="I182" s="17" t="n">
        <f aca="false">B182-G182</f>
        <v>0</v>
      </c>
      <c r="J182" s="18" t="n">
        <f aca="false">I182/G182</f>
        <v>0</v>
      </c>
    </row>
    <row r="183" customFormat="false" ht="12.75" hidden="false" customHeight="false" outlineLevel="0" collapsed="false">
      <c r="A183" s="15" t="s">
        <v>193</v>
      </c>
      <c r="B183" s="16" t="n">
        <v>460</v>
      </c>
      <c r="C183" s="16" t="n">
        <v>430</v>
      </c>
      <c r="D183" s="16" t="n">
        <v>430</v>
      </c>
      <c r="E183" s="16" t="n">
        <v>432</v>
      </c>
      <c r="F183" s="16" t="n">
        <v>426</v>
      </c>
      <c r="G183" s="16" t="n">
        <v>424</v>
      </c>
      <c r="H183" s="16" t="n">
        <v>424</v>
      </c>
      <c r="I183" s="17" t="n">
        <f aca="false">B183-G183</f>
        <v>36</v>
      </c>
      <c r="J183" s="18" t="n">
        <f aca="false">I183/G183</f>
        <v>0.0849056603773585</v>
      </c>
    </row>
    <row r="184" customFormat="false" ht="12.75" hidden="false" customHeight="false" outlineLevel="0" collapsed="false">
      <c r="A184" s="15" t="s">
        <v>194</v>
      </c>
      <c r="B184" s="16" t="n">
        <v>1020</v>
      </c>
      <c r="C184" s="16" t="n">
        <v>1028</v>
      </c>
      <c r="D184" s="16" t="n">
        <v>1049</v>
      </c>
      <c r="E184" s="16" t="n">
        <v>1051</v>
      </c>
      <c r="F184" s="16" t="n">
        <v>1055</v>
      </c>
      <c r="G184" s="16" t="n">
        <v>1055</v>
      </c>
      <c r="H184" s="16" t="n">
        <v>1055</v>
      </c>
      <c r="I184" s="17" t="n">
        <f aca="false">B184-G184</f>
        <v>-35</v>
      </c>
      <c r="J184" s="18" t="n">
        <f aca="false">I184/G184</f>
        <v>-0.033175355450237</v>
      </c>
    </row>
    <row r="185" customFormat="false" ht="12.75" hidden="false" customHeight="false" outlineLevel="0" collapsed="false">
      <c r="A185" s="15" t="s">
        <v>195</v>
      </c>
      <c r="B185" s="16" t="n">
        <v>62</v>
      </c>
      <c r="C185" s="16" t="n">
        <v>62</v>
      </c>
      <c r="D185" s="16" t="n">
        <v>62</v>
      </c>
      <c r="E185" s="16" t="n">
        <v>63</v>
      </c>
      <c r="F185" s="16" t="n">
        <v>63</v>
      </c>
      <c r="G185" s="16" t="n">
        <v>63</v>
      </c>
      <c r="H185" s="16" t="n">
        <v>63</v>
      </c>
      <c r="I185" s="17" t="n">
        <f aca="false">B185-G185</f>
        <v>-1</v>
      </c>
      <c r="J185" s="18" t="n">
        <f aca="false">I185/G185</f>
        <v>-0.0158730158730159</v>
      </c>
    </row>
    <row r="186" customFormat="false" ht="12.75" hidden="false" customHeight="false" outlineLevel="0" collapsed="false">
      <c r="A186" s="15" t="s">
        <v>196</v>
      </c>
      <c r="B186" s="16" t="n">
        <v>1259</v>
      </c>
      <c r="C186" s="16" t="n">
        <v>1295</v>
      </c>
      <c r="D186" s="16" t="n">
        <v>1316</v>
      </c>
      <c r="E186" s="16" t="n">
        <v>1299</v>
      </c>
      <c r="F186" s="16" t="n">
        <v>1300</v>
      </c>
      <c r="G186" s="16" t="n">
        <v>1305</v>
      </c>
      <c r="H186" s="16" t="n">
        <v>1305</v>
      </c>
      <c r="I186" s="17" t="n">
        <f aca="false">B186-G186</f>
        <v>-46</v>
      </c>
      <c r="J186" s="18" t="n">
        <f aca="false">I186/G186</f>
        <v>-0.0352490421455939</v>
      </c>
    </row>
    <row r="187" customFormat="false" ht="12.75" hidden="false" customHeight="false" outlineLevel="0" collapsed="false">
      <c r="A187" s="15" t="s">
        <v>197</v>
      </c>
      <c r="B187" s="16" t="n">
        <v>65</v>
      </c>
      <c r="C187" s="16" t="n">
        <v>66</v>
      </c>
      <c r="D187" s="16" t="n">
        <v>66</v>
      </c>
      <c r="E187" s="16" t="n">
        <v>64</v>
      </c>
      <c r="F187" s="16" t="n">
        <v>64</v>
      </c>
      <c r="G187" s="16" t="n">
        <v>57</v>
      </c>
      <c r="H187" s="16" t="n">
        <v>57</v>
      </c>
      <c r="I187" s="17" t="n">
        <f aca="false">B187-G187</f>
        <v>8</v>
      </c>
      <c r="J187" s="18" t="n">
        <f aca="false">I187/G187</f>
        <v>0.140350877192982</v>
      </c>
    </row>
    <row r="188" customFormat="false" ht="12.75" hidden="false" customHeight="false" outlineLevel="0" collapsed="false">
      <c r="A188" s="15" t="s">
        <v>198</v>
      </c>
      <c r="B188" s="16" t="n">
        <v>17528</v>
      </c>
      <c r="C188" s="16" t="n">
        <v>17087</v>
      </c>
      <c r="D188" s="16" t="n">
        <v>16753</v>
      </c>
      <c r="E188" s="16" t="n">
        <v>16001</v>
      </c>
      <c r="F188" s="16" t="n">
        <v>15195</v>
      </c>
      <c r="G188" s="16" t="n">
        <v>15088</v>
      </c>
      <c r="H188" s="16" t="n">
        <v>15123</v>
      </c>
      <c r="I188" s="17" t="n">
        <f aca="false">B188-G188</f>
        <v>2440</v>
      </c>
      <c r="J188" s="18" t="n">
        <f aca="false">I188/G188</f>
        <v>0.161717921527041</v>
      </c>
    </row>
    <row r="189" customFormat="false" ht="12.75" hidden="false" customHeight="false" outlineLevel="0" collapsed="false">
      <c r="A189" s="15" t="s">
        <v>199</v>
      </c>
      <c r="B189" s="16" t="n">
        <v>1717</v>
      </c>
      <c r="C189" s="16" t="n">
        <v>1745</v>
      </c>
      <c r="D189" s="16" t="n">
        <v>1741</v>
      </c>
      <c r="E189" s="16" t="n">
        <v>1754</v>
      </c>
      <c r="F189" s="16" t="n">
        <v>1780</v>
      </c>
      <c r="G189" s="16" t="n">
        <v>1783</v>
      </c>
      <c r="H189" s="16" t="n">
        <v>1783</v>
      </c>
      <c r="I189" s="17" t="n">
        <f aca="false">B189-G189</f>
        <v>-66</v>
      </c>
      <c r="J189" s="18" t="n">
        <f aca="false">I189/G189</f>
        <v>-0.037016264722378</v>
      </c>
    </row>
    <row r="190" customFormat="false" ht="12.75" hidden="false" customHeight="false" outlineLevel="0" collapsed="false">
      <c r="A190" s="15" t="s">
        <v>200</v>
      </c>
      <c r="B190" s="16" t="n">
        <v>868</v>
      </c>
      <c r="C190" s="16" t="n">
        <v>870</v>
      </c>
      <c r="D190" s="16" t="n">
        <v>863</v>
      </c>
      <c r="E190" s="16" t="n">
        <v>857</v>
      </c>
      <c r="F190" s="16" t="n">
        <v>852</v>
      </c>
      <c r="G190" s="16" t="n">
        <v>851</v>
      </c>
      <c r="H190" s="16" t="n">
        <v>851</v>
      </c>
      <c r="I190" s="17" t="n">
        <f aca="false">B190-G190</f>
        <v>17</v>
      </c>
      <c r="J190" s="18" t="n">
        <f aca="false">I190/G190</f>
        <v>0.0199764982373678</v>
      </c>
    </row>
    <row r="191" customFormat="false" ht="12.75" hidden="false" customHeight="false" outlineLevel="0" collapsed="false">
      <c r="A191" s="15" t="s">
        <v>201</v>
      </c>
      <c r="B191" s="16" t="n">
        <v>333</v>
      </c>
      <c r="C191" s="16" t="n">
        <v>336</v>
      </c>
      <c r="D191" s="16" t="n">
        <v>336</v>
      </c>
      <c r="E191" s="16" t="n">
        <v>341</v>
      </c>
      <c r="F191" s="16" t="n">
        <v>349</v>
      </c>
      <c r="G191" s="16" t="n">
        <v>350</v>
      </c>
      <c r="H191" s="16" t="n">
        <v>350</v>
      </c>
      <c r="I191" s="17" t="n">
        <f aca="false">B191-G191</f>
        <v>-17</v>
      </c>
      <c r="J191" s="18" t="n">
        <f aca="false">I191/G191</f>
        <v>-0.0485714285714286</v>
      </c>
    </row>
    <row r="192" customFormat="false" ht="12.75" hidden="false" customHeight="false" outlineLevel="0" collapsed="false">
      <c r="A192" s="15" t="s">
        <v>202</v>
      </c>
      <c r="B192" s="16" t="n">
        <v>1530</v>
      </c>
      <c r="C192" s="16" t="n">
        <v>1546</v>
      </c>
      <c r="D192" s="16" t="n">
        <v>1548</v>
      </c>
      <c r="E192" s="16" t="n">
        <v>1558</v>
      </c>
      <c r="F192" s="16" t="n">
        <v>1591</v>
      </c>
      <c r="G192" s="16" t="n">
        <v>1591</v>
      </c>
      <c r="H192" s="16" t="n">
        <v>1591</v>
      </c>
      <c r="I192" s="17" t="n">
        <f aca="false">B192-G192</f>
        <v>-61</v>
      </c>
      <c r="J192" s="18" t="n">
        <f aca="false">I192/G192</f>
        <v>-0.038340666247643</v>
      </c>
    </row>
    <row r="193" customFormat="false" ht="12.75" hidden="false" customHeight="false" outlineLevel="0" collapsed="false">
      <c r="A193" s="15" t="s">
        <v>203</v>
      </c>
      <c r="B193" s="16" t="n">
        <v>49</v>
      </c>
      <c r="C193" s="16" t="n">
        <v>49</v>
      </c>
      <c r="D193" s="16" t="n">
        <v>49</v>
      </c>
      <c r="E193" s="16" t="n">
        <v>48</v>
      </c>
      <c r="F193" s="16" t="n">
        <v>48</v>
      </c>
      <c r="G193" s="16" t="n">
        <v>48</v>
      </c>
      <c r="H193" s="16" t="n">
        <v>48</v>
      </c>
      <c r="I193" s="17" t="n">
        <f aca="false">B193-G193</f>
        <v>1</v>
      </c>
      <c r="J193" s="18" t="n">
        <f aca="false">I193/G193</f>
        <v>0.0208333333333333</v>
      </c>
    </row>
    <row r="194" customFormat="false" ht="12.75" hidden="false" customHeight="false" outlineLevel="0" collapsed="false">
      <c r="A194" s="15" t="s">
        <v>204</v>
      </c>
      <c r="B194" s="16" t="n">
        <v>259</v>
      </c>
      <c r="C194" s="16" t="n">
        <v>260</v>
      </c>
      <c r="D194" s="16" t="n">
        <v>261</v>
      </c>
      <c r="E194" s="16" t="n">
        <v>260</v>
      </c>
      <c r="F194" s="16" t="n">
        <v>261</v>
      </c>
      <c r="G194" s="16" t="n">
        <v>262</v>
      </c>
      <c r="H194" s="16" t="n">
        <v>262</v>
      </c>
      <c r="I194" s="17" t="n">
        <f aca="false">B194-G194</f>
        <v>-3</v>
      </c>
      <c r="J194" s="18" t="n">
        <f aca="false">I194/G194</f>
        <v>-0.0114503816793893</v>
      </c>
    </row>
    <row r="195" customFormat="false" ht="12.75" hidden="false" customHeight="false" outlineLevel="0" collapsed="false">
      <c r="A195" s="15" t="s">
        <v>205</v>
      </c>
      <c r="B195" s="16" t="n">
        <v>59347</v>
      </c>
      <c r="C195" s="16" t="n">
        <v>58689</v>
      </c>
      <c r="D195" s="16" t="n">
        <v>58670</v>
      </c>
      <c r="E195" s="16" t="n">
        <v>58453</v>
      </c>
      <c r="F195" s="16" t="n">
        <v>58449</v>
      </c>
      <c r="G195" s="16" t="n">
        <v>58288</v>
      </c>
      <c r="H195" s="16" t="n">
        <v>58268</v>
      </c>
      <c r="I195" s="17" t="n">
        <f aca="false">B195-G195</f>
        <v>1059</v>
      </c>
      <c r="J195" s="18" t="n">
        <f aca="false">I195/G195</f>
        <v>0.0181684051605819</v>
      </c>
    </row>
    <row r="196" customFormat="false" ht="12.75" hidden="false" customHeight="false" outlineLevel="0" collapsed="false">
      <c r="A196" s="15" t="s">
        <v>206</v>
      </c>
      <c r="B196" s="16" t="n">
        <v>101</v>
      </c>
      <c r="C196" s="16" t="n">
        <v>101</v>
      </c>
      <c r="D196" s="16" t="n">
        <v>100</v>
      </c>
      <c r="E196" s="16" t="n">
        <v>102</v>
      </c>
      <c r="F196" s="16" t="n">
        <v>102</v>
      </c>
      <c r="G196" s="16" t="n">
        <v>102</v>
      </c>
      <c r="H196" s="16" t="n">
        <v>102</v>
      </c>
      <c r="I196" s="17" t="n">
        <f aca="false">B196-G196</f>
        <v>-1</v>
      </c>
      <c r="J196" s="18" t="n">
        <f aca="false">I196/G196</f>
        <v>-0.00980392156862745</v>
      </c>
    </row>
    <row r="197" customFormat="false" ht="12.75" hidden="false" customHeight="false" outlineLevel="0" collapsed="false">
      <c r="A197" s="15" t="s">
        <v>207</v>
      </c>
      <c r="B197" s="16" t="n">
        <v>304</v>
      </c>
      <c r="C197" s="16" t="n">
        <v>303</v>
      </c>
      <c r="D197" s="16" t="n">
        <v>301</v>
      </c>
      <c r="E197" s="16" t="n">
        <v>300</v>
      </c>
      <c r="F197" s="16" t="n">
        <v>296</v>
      </c>
      <c r="G197" s="16" t="n">
        <v>295</v>
      </c>
      <c r="H197" s="16" t="n">
        <v>295</v>
      </c>
      <c r="I197" s="17" t="n">
        <f aca="false">B197-G197</f>
        <v>9</v>
      </c>
      <c r="J197" s="18" t="n">
        <f aca="false">I197/G197</f>
        <v>0.0305084745762712</v>
      </c>
    </row>
    <row r="198" customFormat="false" ht="12.75" hidden="false" customHeight="false" outlineLevel="0" collapsed="false">
      <c r="A198" s="15" t="s">
        <v>208</v>
      </c>
      <c r="B198" s="16" t="n">
        <v>601</v>
      </c>
      <c r="C198" s="16" t="n">
        <v>602</v>
      </c>
      <c r="D198" s="16" t="n">
        <v>512</v>
      </c>
      <c r="E198" s="16" t="n">
        <v>512</v>
      </c>
      <c r="F198" s="16" t="n">
        <v>518</v>
      </c>
      <c r="G198" s="16" t="n">
        <v>518</v>
      </c>
      <c r="H198" s="16" t="n">
        <v>537</v>
      </c>
      <c r="I198" s="17" t="n">
        <f aca="false">B198-G198</f>
        <v>83</v>
      </c>
      <c r="J198" s="18" t="n">
        <f aca="false">I198/G198</f>
        <v>0.16023166023166</v>
      </c>
    </row>
    <row r="199" customFormat="false" ht="12.75" hidden="false" customHeight="false" outlineLevel="0" collapsed="false">
      <c r="A199" s="15" t="s">
        <v>209</v>
      </c>
      <c r="B199" s="16" t="n">
        <v>3824</v>
      </c>
      <c r="C199" s="16" t="n">
        <v>3833</v>
      </c>
      <c r="D199" s="16" t="n">
        <v>3869</v>
      </c>
      <c r="E199" s="16" t="n">
        <v>3881</v>
      </c>
      <c r="F199" s="16" t="n">
        <v>3898</v>
      </c>
      <c r="G199" s="16" t="n">
        <v>3905</v>
      </c>
      <c r="H199" s="16" t="n">
        <v>3905</v>
      </c>
      <c r="I199" s="17" t="n">
        <f aca="false">B199-G199</f>
        <v>-81</v>
      </c>
      <c r="J199" s="18" t="n">
        <f aca="false">I199/G199</f>
        <v>-0.0207426376440461</v>
      </c>
    </row>
    <row r="200" customFormat="false" ht="12.75" hidden="false" customHeight="false" outlineLevel="0" collapsed="false">
      <c r="A200" s="15" t="s">
        <v>210</v>
      </c>
      <c r="B200" s="16" t="n">
        <v>7389</v>
      </c>
      <c r="C200" s="16" t="n">
        <v>7381</v>
      </c>
      <c r="D200" s="16" t="n">
        <v>7462</v>
      </c>
      <c r="E200" s="16" t="n">
        <v>7540</v>
      </c>
      <c r="F200" s="16" t="n">
        <v>7574</v>
      </c>
      <c r="G200" s="16" t="n">
        <v>7597</v>
      </c>
      <c r="H200" s="16" t="n">
        <v>7597</v>
      </c>
      <c r="I200" s="17" t="n">
        <f aca="false">B200-G200</f>
        <v>-208</v>
      </c>
      <c r="J200" s="18" t="n">
        <f aca="false">I200/G200</f>
        <v>-0.0273792286428854</v>
      </c>
    </row>
    <row r="201" customFormat="false" ht="12.75" hidden="false" customHeight="false" outlineLevel="0" collapsed="false">
      <c r="A201" s="15" t="s">
        <v>211</v>
      </c>
      <c r="B201" s="16" t="n">
        <v>117</v>
      </c>
      <c r="C201" s="16" t="n">
        <v>116</v>
      </c>
      <c r="D201" s="16" t="n">
        <v>119</v>
      </c>
      <c r="E201" s="16" t="n">
        <v>120</v>
      </c>
      <c r="F201" s="16" t="n">
        <v>120</v>
      </c>
      <c r="G201" s="16" t="n">
        <v>120</v>
      </c>
      <c r="H201" s="16" t="n">
        <v>120</v>
      </c>
      <c r="I201" s="17" t="n">
        <f aca="false">B201-G201</f>
        <v>-3</v>
      </c>
      <c r="J201" s="18" t="n">
        <f aca="false">I201/G201</f>
        <v>-0.025</v>
      </c>
    </row>
    <row r="202" customFormat="false" ht="12.75" hidden="false" customHeight="false" outlineLevel="0" collapsed="false">
      <c r="A202" s="15" t="s">
        <v>212</v>
      </c>
      <c r="B202" s="16" t="n">
        <v>274</v>
      </c>
      <c r="C202" s="16" t="n">
        <v>276</v>
      </c>
      <c r="D202" s="16" t="n">
        <v>276</v>
      </c>
      <c r="E202" s="16" t="n">
        <v>281</v>
      </c>
      <c r="F202" s="16" t="n">
        <v>285</v>
      </c>
      <c r="G202" s="16" t="n">
        <v>285</v>
      </c>
      <c r="H202" s="16" t="n">
        <v>285</v>
      </c>
      <c r="I202" s="17" t="n">
        <f aca="false">B202-G202</f>
        <v>-11</v>
      </c>
      <c r="J202" s="18" t="n">
        <f aca="false">I202/G202</f>
        <v>-0.0385964912280702</v>
      </c>
    </row>
    <row r="203" customFormat="false" ht="12.75" hidden="false" customHeight="false" outlineLevel="0" collapsed="false">
      <c r="A203" s="15" t="s">
        <v>213</v>
      </c>
      <c r="B203" s="16" t="n">
        <v>253</v>
      </c>
      <c r="C203" s="16" t="n">
        <v>257</v>
      </c>
      <c r="D203" s="16" t="n">
        <v>255</v>
      </c>
      <c r="E203" s="16" t="n">
        <v>279</v>
      </c>
      <c r="F203" s="16" t="n">
        <v>281</v>
      </c>
      <c r="G203" s="16" t="n">
        <v>281</v>
      </c>
      <c r="H203" s="16" t="n">
        <v>281</v>
      </c>
      <c r="I203" s="17" t="n">
        <f aca="false">B203-G203</f>
        <v>-28</v>
      </c>
      <c r="J203" s="18" t="n">
        <f aca="false">I203/G203</f>
        <v>-0.099644128113879</v>
      </c>
    </row>
    <row r="204" customFormat="false" ht="12.75" hidden="false" customHeight="false" outlineLevel="0" collapsed="false">
      <c r="A204" s="15" t="s">
        <v>214</v>
      </c>
      <c r="B204" s="16" t="n">
        <v>229</v>
      </c>
      <c r="C204" s="16" t="n">
        <v>211</v>
      </c>
      <c r="D204" s="16" t="n">
        <v>190</v>
      </c>
      <c r="E204" s="16" t="n">
        <v>182</v>
      </c>
      <c r="F204" s="16" t="n">
        <v>171</v>
      </c>
      <c r="G204" s="16" t="n">
        <v>168</v>
      </c>
      <c r="H204" s="16" t="n">
        <v>162</v>
      </c>
      <c r="I204" s="17" t="n">
        <f aca="false">B204-G204</f>
        <v>61</v>
      </c>
      <c r="J204" s="18" t="n">
        <f aca="false">I204/G204</f>
        <v>0.363095238095238</v>
      </c>
    </row>
    <row r="205" customFormat="false" ht="12.75" hidden="false" customHeight="false" outlineLevel="0" collapsed="false">
      <c r="A205" s="15" t="s">
        <v>215</v>
      </c>
      <c r="B205" s="16" t="n">
        <v>60</v>
      </c>
      <c r="C205" s="16" t="n">
        <v>60</v>
      </c>
      <c r="D205" s="16" t="n">
        <v>61</v>
      </c>
      <c r="E205" s="16" t="n">
        <v>61</v>
      </c>
      <c r="F205" s="16" t="n">
        <v>62</v>
      </c>
      <c r="G205" s="16" t="n">
        <v>62</v>
      </c>
      <c r="H205" s="16" t="n">
        <v>62</v>
      </c>
      <c r="I205" s="17" t="n">
        <f aca="false">B205-G205</f>
        <v>-2</v>
      </c>
      <c r="J205" s="18" t="n">
        <f aca="false">I205/G205</f>
        <v>-0.032258064516129</v>
      </c>
    </row>
    <row r="206" customFormat="false" ht="12.75" hidden="false" customHeight="false" outlineLevel="0" collapsed="false">
      <c r="A206" s="15" t="s">
        <v>216</v>
      </c>
      <c r="B206" s="16" t="n">
        <v>242</v>
      </c>
      <c r="C206" s="16" t="n">
        <v>240</v>
      </c>
      <c r="D206" s="16" t="n">
        <v>242</v>
      </c>
      <c r="E206" s="16" t="n">
        <v>244</v>
      </c>
      <c r="F206" s="16" t="n">
        <v>246</v>
      </c>
      <c r="G206" s="16" t="n">
        <v>246</v>
      </c>
      <c r="H206" s="16" t="n">
        <v>246</v>
      </c>
      <c r="I206" s="17" t="n">
        <f aca="false">B206-G206</f>
        <v>-4</v>
      </c>
      <c r="J206" s="18" t="n">
        <f aca="false">I206/G206</f>
        <v>-0.016260162601626</v>
      </c>
    </row>
    <row r="207" customFormat="false" ht="12.75" hidden="false" customHeight="false" outlineLevel="0" collapsed="false">
      <c r="A207" s="15" t="s">
        <v>217</v>
      </c>
      <c r="B207" s="16" t="n">
        <v>103</v>
      </c>
      <c r="C207" s="16" t="n">
        <v>103</v>
      </c>
      <c r="D207" s="16" t="n">
        <v>106</v>
      </c>
      <c r="E207" s="16" t="n">
        <v>108</v>
      </c>
      <c r="F207" s="16" t="n">
        <v>110</v>
      </c>
      <c r="G207" s="16" t="n">
        <v>110</v>
      </c>
      <c r="H207" s="16" t="n">
        <v>110</v>
      </c>
      <c r="I207" s="17" t="n">
        <f aca="false">B207-G207</f>
        <v>-7</v>
      </c>
      <c r="J207" s="18" t="n">
        <f aca="false">I207/G207</f>
        <v>-0.0636363636363636</v>
      </c>
    </row>
    <row r="208" customFormat="false" ht="12.75" hidden="false" customHeight="false" outlineLevel="0" collapsed="false">
      <c r="A208" s="15" t="s">
        <v>218</v>
      </c>
      <c r="B208" s="16" t="n">
        <v>862</v>
      </c>
      <c r="C208" s="16" t="n">
        <v>870</v>
      </c>
      <c r="D208" s="16" t="n">
        <v>880</v>
      </c>
      <c r="E208" s="16" t="n">
        <v>898</v>
      </c>
      <c r="F208" s="16" t="n">
        <v>909</v>
      </c>
      <c r="G208" s="16" t="n">
        <v>911</v>
      </c>
      <c r="H208" s="16" t="n">
        <v>911</v>
      </c>
      <c r="I208" s="17" t="n">
        <f aca="false">B208-G208</f>
        <v>-49</v>
      </c>
      <c r="J208" s="18" t="n">
        <f aca="false">I208/G208</f>
        <v>-0.0537870472008782</v>
      </c>
    </row>
    <row r="209" customFormat="false" ht="12.75" hidden="false" customHeight="false" outlineLevel="0" collapsed="false">
      <c r="A209" s="15" t="s">
        <v>219</v>
      </c>
      <c r="B209" s="16" t="n">
        <v>1759</v>
      </c>
      <c r="C209" s="16" t="n">
        <v>1651</v>
      </c>
      <c r="D209" s="16" t="n">
        <v>1638</v>
      </c>
      <c r="E209" s="16" t="n">
        <v>1631</v>
      </c>
      <c r="F209" s="16" t="n">
        <v>1596</v>
      </c>
      <c r="G209" s="16" t="n">
        <v>1595</v>
      </c>
      <c r="H209" s="16" t="n">
        <v>1595</v>
      </c>
      <c r="I209" s="17" t="n">
        <f aca="false">B209-G209</f>
        <v>164</v>
      </c>
      <c r="J209" s="18" t="n">
        <f aca="false">I209/G209</f>
        <v>0.10282131661442</v>
      </c>
    </row>
    <row r="210" customFormat="false" ht="12.75" hidden="false" customHeight="false" outlineLevel="0" collapsed="false">
      <c r="A210" s="15" t="s">
        <v>220</v>
      </c>
      <c r="B210" s="16" t="n">
        <v>83</v>
      </c>
      <c r="C210" s="16" t="n">
        <v>83</v>
      </c>
      <c r="D210" s="16" t="n">
        <v>83</v>
      </c>
      <c r="E210" s="16" t="n">
        <v>83</v>
      </c>
      <c r="F210" s="16" t="n">
        <v>84</v>
      </c>
      <c r="G210" s="16" t="n">
        <v>84</v>
      </c>
      <c r="H210" s="16" t="n">
        <v>84</v>
      </c>
      <c r="I210" s="17" t="n">
        <f aca="false">B210-G210</f>
        <v>-1</v>
      </c>
      <c r="J210" s="18" t="n">
        <f aca="false">I210/G210</f>
        <v>-0.0119047619047619</v>
      </c>
    </row>
    <row r="211" customFormat="false" ht="12.75" hidden="false" customHeight="false" outlineLevel="0" collapsed="false">
      <c r="A211" s="15" t="s">
        <v>221</v>
      </c>
      <c r="B211" s="16" t="n">
        <v>330</v>
      </c>
      <c r="C211" s="16" t="n">
        <v>330</v>
      </c>
      <c r="D211" s="16" t="n">
        <v>378</v>
      </c>
      <c r="E211" s="16" t="n">
        <v>381</v>
      </c>
      <c r="F211" s="16" t="n">
        <v>384</v>
      </c>
      <c r="G211" s="16" t="n">
        <v>384</v>
      </c>
      <c r="H211" s="16" t="n">
        <v>384</v>
      </c>
      <c r="I211" s="17" t="n">
        <f aca="false">B211-G211</f>
        <v>-54</v>
      </c>
      <c r="J211" s="18" t="n">
        <f aca="false">I211/G211</f>
        <v>-0.140625</v>
      </c>
    </row>
    <row r="212" customFormat="false" ht="12.75" hidden="false" customHeight="false" outlineLevel="0" collapsed="false">
      <c r="A212" s="15" t="s">
        <v>222</v>
      </c>
      <c r="B212" s="16" t="n">
        <v>865</v>
      </c>
      <c r="C212" s="16" t="n">
        <v>906</v>
      </c>
      <c r="D212" s="16" t="n">
        <v>902</v>
      </c>
      <c r="E212" s="16" t="n">
        <v>915</v>
      </c>
      <c r="F212" s="16" t="n">
        <v>914</v>
      </c>
      <c r="G212" s="16" t="n">
        <v>914</v>
      </c>
      <c r="H212" s="16" t="n">
        <v>914</v>
      </c>
      <c r="I212" s="17" t="n">
        <f aca="false">B212-G212</f>
        <v>-49</v>
      </c>
      <c r="J212" s="18" t="n">
        <f aca="false">I212/G212</f>
        <v>-0.0536105032822757</v>
      </c>
    </row>
    <row r="213" customFormat="false" ht="12.75" hidden="false" customHeight="false" outlineLevel="0" collapsed="false">
      <c r="A213" s="15" t="s">
        <v>223</v>
      </c>
      <c r="B213" s="16" t="n">
        <v>98355</v>
      </c>
      <c r="C213" s="16" t="n">
        <v>97931</v>
      </c>
      <c r="D213" s="16" t="n">
        <v>97707</v>
      </c>
      <c r="E213" s="16" t="n">
        <v>97927</v>
      </c>
      <c r="F213" s="16" t="n">
        <v>98265</v>
      </c>
      <c r="G213" s="16" t="n">
        <v>98359</v>
      </c>
      <c r="H213" s="16" t="n">
        <v>98359</v>
      </c>
      <c r="I213" s="17" t="n">
        <f aca="false">B213-G213</f>
        <v>-4</v>
      </c>
      <c r="J213" s="18" t="n">
        <f aca="false">I213/G213</f>
        <v>-4.06673512337458E-005</v>
      </c>
    </row>
    <row r="214" customFormat="false" ht="12.75" hidden="false" customHeight="false" outlineLevel="0" collapsed="false">
      <c r="A214" s="15" t="s">
        <v>224</v>
      </c>
      <c r="B214" s="16" t="n">
        <v>260</v>
      </c>
      <c r="C214" s="16" t="n">
        <v>276</v>
      </c>
      <c r="D214" s="16" t="n">
        <v>275</v>
      </c>
      <c r="E214" s="16" t="n">
        <v>274</v>
      </c>
      <c r="F214" s="16" t="n">
        <v>275</v>
      </c>
      <c r="G214" s="16" t="n">
        <v>275</v>
      </c>
      <c r="H214" s="16" t="n">
        <v>275</v>
      </c>
      <c r="I214" s="17" t="n">
        <f aca="false">B214-G214</f>
        <v>-15</v>
      </c>
      <c r="J214" s="18" t="n">
        <f aca="false">I214/G214</f>
        <v>-0.0545454545454545</v>
      </c>
    </row>
    <row r="215" customFormat="false" ht="12.75" hidden="false" customHeight="false" outlineLevel="0" collapsed="false">
      <c r="A215" s="15" t="s">
        <v>225</v>
      </c>
      <c r="B215" s="16" t="n">
        <v>204</v>
      </c>
      <c r="C215" s="16" t="n">
        <v>185</v>
      </c>
      <c r="D215" s="16" t="n">
        <v>175</v>
      </c>
      <c r="E215" s="16" t="n">
        <v>167</v>
      </c>
      <c r="F215" s="16" t="n">
        <v>157</v>
      </c>
      <c r="G215" s="16" t="n">
        <v>155</v>
      </c>
      <c r="H215" s="16" t="n">
        <v>155</v>
      </c>
      <c r="I215" s="17" t="n">
        <f aca="false">B215-G215</f>
        <v>49</v>
      </c>
      <c r="J215" s="18" t="n">
        <f aca="false">I215/G215</f>
        <v>0.316129032258065</v>
      </c>
    </row>
    <row r="216" customFormat="false" ht="12.75" hidden="false" customHeight="false" outlineLevel="0" collapsed="false">
      <c r="A216" s="15" t="s">
        <v>226</v>
      </c>
      <c r="B216" s="16" t="n">
        <v>845</v>
      </c>
      <c r="C216" s="16" t="n">
        <v>851</v>
      </c>
      <c r="D216" s="16" t="n">
        <v>862</v>
      </c>
      <c r="E216" s="16" t="n">
        <v>878</v>
      </c>
      <c r="F216" s="16" t="n">
        <v>883</v>
      </c>
      <c r="G216" s="16" t="n">
        <v>884</v>
      </c>
      <c r="H216" s="16" t="n">
        <v>884</v>
      </c>
      <c r="I216" s="17" t="n">
        <f aca="false">B216-G216</f>
        <v>-39</v>
      </c>
      <c r="J216" s="18" t="n">
        <f aca="false">I216/G216</f>
        <v>-0.0441176470588235</v>
      </c>
    </row>
    <row r="217" customFormat="false" ht="12.75" hidden="false" customHeight="false" outlineLevel="0" collapsed="false">
      <c r="A217" s="15" t="s">
        <v>227</v>
      </c>
      <c r="B217" s="16" t="n">
        <v>196</v>
      </c>
      <c r="C217" s="16" t="n">
        <v>202</v>
      </c>
      <c r="D217" s="16" t="n">
        <v>201</v>
      </c>
      <c r="E217" s="16" t="n">
        <v>200</v>
      </c>
      <c r="F217" s="16" t="n">
        <v>199</v>
      </c>
      <c r="G217" s="16" t="n">
        <v>199</v>
      </c>
      <c r="H217" s="16" t="n">
        <v>199</v>
      </c>
      <c r="I217" s="17" t="n">
        <f aca="false">B217-G217</f>
        <v>-3</v>
      </c>
      <c r="J217" s="18" t="n">
        <f aca="false">I217/G217</f>
        <v>-0.0150753768844221</v>
      </c>
    </row>
    <row r="218" customFormat="false" ht="12.75" hidden="false" customHeight="false" outlineLevel="0" collapsed="false">
      <c r="A218" s="15" t="s">
        <v>228</v>
      </c>
      <c r="B218" s="16" t="n">
        <v>8070</v>
      </c>
      <c r="C218" s="16" t="n">
        <v>8065</v>
      </c>
      <c r="D218" s="16" t="n">
        <v>8095</v>
      </c>
      <c r="E218" s="16" t="n">
        <v>8174</v>
      </c>
      <c r="F218" s="16" t="n">
        <v>8169</v>
      </c>
      <c r="G218" s="16" t="n">
        <v>8174</v>
      </c>
      <c r="H218" s="16" t="n">
        <v>8172</v>
      </c>
      <c r="I218" s="17" t="n">
        <f aca="false">B218-G218</f>
        <v>-104</v>
      </c>
      <c r="J218" s="18" t="n">
        <f aca="false">I218/G218</f>
        <v>-0.0127232689013947</v>
      </c>
    </row>
    <row r="219" customFormat="false" ht="12.75" hidden="false" customHeight="false" outlineLevel="0" collapsed="false">
      <c r="A219" s="15" t="s">
        <v>229</v>
      </c>
      <c r="B219" s="16" t="n">
        <v>270</v>
      </c>
      <c r="C219" s="16" t="n">
        <v>275</v>
      </c>
      <c r="D219" s="16" t="n">
        <v>278</v>
      </c>
      <c r="E219" s="16" t="n">
        <v>278</v>
      </c>
      <c r="F219" s="16" t="n">
        <v>279</v>
      </c>
      <c r="G219" s="16" t="n">
        <v>280</v>
      </c>
      <c r="H219" s="16" t="n">
        <v>280</v>
      </c>
      <c r="I219" s="17" t="n">
        <f aca="false">B219-G219</f>
        <v>-10</v>
      </c>
      <c r="J219" s="18" t="n">
        <f aca="false">I219/G219</f>
        <v>-0.0357142857142857</v>
      </c>
    </row>
    <row r="220" customFormat="false" ht="12.75" hidden="false" customHeight="false" outlineLevel="0" collapsed="false">
      <c r="A220" s="15" t="s">
        <v>230</v>
      </c>
      <c r="B220" s="16" t="n">
        <v>286</v>
      </c>
      <c r="C220" s="16" t="n">
        <v>289</v>
      </c>
      <c r="D220" s="16" t="n">
        <v>288</v>
      </c>
      <c r="E220" s="16" t="n">
        <v>288</v>
      </c>
      <c r="F220" s="16" t="n">
        <v>288</v>
      </c>
      <c r="G220" s="16" t="n">
        <v>288</v>
      </c>
      <c r="H220" s="16" t="n">
        <v>288</v>
      </c>
      <c r="I220" s="17" t="n">
        <f aca="false">B220-G220</f>
        <v>-2</v>
      </c>
      <c r="J220" s="18" t="n">
        <f aca="false">I220/G220</f>
        <v>-0.00694444444444444</v>
      </c>
    </row>
    <row r="221" customFormat="false" ht="12.75" hidden="false" customHeight="false" outlineLevel="0" collapsed="false">
      <c r="A221" s="15" t="s">
        <v>231</v>
      </c>
      <c r="B221" s="16" t="n">
        <v>342</v>
      </c>
      <c r="C221" s="16" t="n">
        <v>342</v>
      </c>
      <c r="D221" s="16" t="n">
        <v>341</v>
      </c>
      <c r="E221" s="16" t="n">
        <v>346</v>
      </c>
      <c r="F221" s="16" t="n">
        <v>346</v>
      </c>
      <c r="G221" s="16" t="n">
        <v>346</v>
      </c>
      <c r="H221" s="16" t="n">
        <v>346</v>
      </c>
      <c r="I221" s="17" t="n">
        <f aca="false">B221-G221</f>
        <v>-4</v>
      </c>
      <c r="J221" s="18" t="n">
        <f aca="false">I221/G221</f>
        <v>-0.0115606936416185</v>
      </c>
    </row>
    <row r="222" customFormat="false" ht="12.75" hidden="false" customHeight="false" outlineLevel="0" collapsed="false">
      <c r="A222" s="15" t="s">
        <v>232</v>
      </c>
      <c r="B222" s="16" t="n">
        <v>191</v>
      </c>
      <c r="C222" s="16" t="n">
        <v>189</v>
      </c>
      <c r="D222" s="16" t="n">
        <v>190</v>
      </c>
      <c r="E222" s="16" t="n">
        <v>189</v>
      </c>
      <c r="F222" s="16" t="n">
        <v>188</v>
      </c>
      <c r="G222" s="16" t="n">
        <v>188</v>
      </c>
      <c r="H222" s="16" t="n">
        <v>188</v>
      </c>
      <c r="I222" s="17" t="n">
        <f aca="false">B222-G222</f>
        <v>3</v>
      </c>
      <c r="J222" s="18" t="n">
        <f aca="false">I222/G222</f>
        <v>0.0159574468085106</v>
      </c>
    </row>
    <row r="223" customFormat="false" ht="12.75" hidden="false" customHeight="false" outlineLevel="0" collapsed="false">
      <c r="A223" s="15" t="s">
        <v>233</v>
      </c>
      <c r="B223" s="16" t="n">
        <v>510</v>
      </c>
      <c r="C223" s="16" t="n">
        <v>463</v>
      </c>
      <c r="D223" s="16" t="n">
        <v>458</v>
      </c>
      <c r="E223" s="16" t="n">
        <v>453</v>
      </c>
      <c r="F223" s="16" t="n">
        <v>457</v>
      </c>
      <c r="G223" s="16" t="n">
        <v>458</v>
      </c>
      <c r="H223" s="16" t="n">
        <v>458</v>
      </c>
      <c r="I223" s="17" t="n">
        <f aca="false">B223-G223</f>
        <v>52</v>
      </c>
      <c r="J223" s="18" t="n">
        <f aca="false">I223/G223</f>
        <v>0.11353711790393</v>
      </c>
    </row>
    <row r="224" customFormat="false" ht="12.75" hidden="false" customHeight="false" outlineLevel="0" collapsed="false">
      <c r="A224" s="15" t="s">
        <v>234</v>
      </c>
      <c r="B224" s="16" t="n">
        <v>507</v>
      </c>
      <c r="C224" s="16" t="n">
        <v>511</v>
      </c>
      <c r="D224" s="16" t="n">
        <v>515</v>
      </c>
      <c r="E224" s="16" t="n">
        <v>513</v>
      </c>
      <c r="F224" s="16" t="n">
        <v>514</v>
      </c>
      <c r="G224" s="16" t="n">
        <v>514</v>
      </c>
      <c r="H224" s="16" t="n">
        <v>514</v>
      </c>
      <c r="I224" s="17" t="n">
        <f aca="false">B224-G224</f>
        <v>-7</v>
      </c>
      <c r="J224" s="18" t="n">
        <f aca="false">I224/G224</f>
        <v>-0.0136186770428016</v>
      </c>
    </row>
    <row r="225" customFormat="false" ht="12.75" hidden="false" customHeight="false" outlineLevel="0" collapsed="false">
      <c r="A225" s="15" t="s">
        <v>235</v>
      </c>
      <c r="B225" s="16" t="n">
        <v>288</v>
      </c>
      <c r="C225" s="16" t="n">
        <v>288</v>
      </c>
      <c r="D225" s="16" t="n">
        <v>290</v>
      </c>
      <c r="E225" s="16" t="n">
        <v>286</v>
      </c>
      <c r="F225" s="16" t="n">
        <v>287</v>
      </c>
      <c r="G225" s="16" t="n">
        <v>288</v>
      </c>
      <c r="H225" s="16" t="n">
        <v>288</v>
      </c>
      <c r="I225" s="17" t="n">
        <f aca="false">B225-G225</f>
        <v>0</v>
      </c>
      <c r="J225" s="18" t="n">
        <f aca="false">I225/G225</f>
        <v>0</v>
      </c>
    </row>
    <row r="226" customFormat="false" ht="12.75" hidden="false" customHeight="false" outlineLevel="0" collapsed="false">
      <c r="A226" s="15" t="s">
        <v>236</v>
      </c>
      <c r="B226" s="16" t="n">
        <v>50</v>
      </c>
      <c r="C226" s="16" t="n">
        <v>25</v>
      </c>
      <c r="D226" s="16" t="n">
        <v>24</v>
      </c>
      <c r="E226" s="16" t="n">
        <v>25</v>
      </c>
      <c r="F226" s="16" t="n">
        <v>25</v>
      </c>
      <c r="G226" s="16" t="n">
        <v>25</v>
      </c>
      <c r="H226" s="16" t="n">
        <v>25</v>
      </c>
      <c r="I226" s="17" t="n">
        <f aca="false">B226-G226</f>
        <v>25</v>
      </c>
      <c r="J226" s="18" t="n">
        <f aca="false">I226/G226</f>
        <v>1</v>
      </c>
    </row>
    <row r="227" customFormat="false" ht="12.75" hidden="false" customHeight="false" outlineLevel="0" collapsed="false">
      <c r="A227" s="15" t="s">
        <v>237</v>
      </c>
      <c r="B227" s="16" t="n">
        <v>414</v>
      </c>
      <c r="C227" s="16" t="n">
        <v>417</v>
      </c>
      <c r="D227" s="16" t="n">
        <v>415</v>
      </c>
      <c r="E227" s="16" t="n">
        <v>411</v>
      </c>
      <c r="F227" s="16" t="n">
        <v>411</v>
      </c>
      <c r="G227" s="16" t="n">
        <v>410</v>
      </c>
      <c r="H227" s="16" t="n">
        <v>410</v>
      </c>
      <c r="I227" s="17" t="n">
        <f aca="false">B227-G227</f>
        <v>4</v>
      </c>
      <c r="J227" s="18" t="n">
        <f aca="false">I227/G227</f>
        <v>0.00975609756097561</v>
      </c>
    </row>
    <row r="228" customFormat="false" ht="12.75" hidden="false" customHeight="false" outlineLevel="0" collapsed="false">
      <c r="A228" s="15" t="s">
        <v>238</v>
      </c>
      <c r="B228" s="16" t="n">
        <v>7386</v>
      </c>
      <c r="C228" s="16" t="n">
        <v>7375</v>
      </c>
      <c r="D228" s="16" t="n">
        <v>7399</v>
      </c>
      <c r="E228" s="16" t="n">
        <v>7381</v>
      </c>
      <c r="F228" s="16" t="n">
        <v>7341</v>
      </c>
      <c r="G228" s="16" t="n">
        <v>7340</v>
      </c>
      <c r="H228" s="16" t="n">
        <v>7339</v>
      </c>
      <c r="I228" s="17" t="n">
        <f aca="false">B228-G228</f>
        <v>46</v>
      </c>
      <c r="J228" s="18" t="n">
        <f aca="false">I228/G228</f>
        <v>0.00626702997275204</v>
      </c>
    </row>
    <row r="229" customFormat="false" ht="12.75" hidden="false" customHeight="false" outlineLevel="0" collapsed="false">
      <c r="A229" s="15" t="s">
        <v>239</v>
      </c>
      <c r="B229" s="16" t="n">
        <v>1645</v>
      </c>
      <c r="C229" s="16" t="n">
        <v>1605</v>
      </c>
      <c r="D229" s="16" t="n">
        <v>1597</v>
      </c>
      <c r="E229" s="16" t="n">
        <v>1617</v>
      </c>
      <c r="F229" s="16" t="n">
        <v>1621</v>
      </c>
      <c r="G229" s="16" t="n">
        <v>1627</v>
      </c>
      <c r="H229" s="16" t="n">
        <v>1627</v>
      </c>
      <c r="I229" s="17" t="n">
        <f aca="false">B229-G229</f>
        <v>18</v>
      </c>
      <c r="J229" s="18" t="n">
        <f aca="false">I229/G229</f>
        <v>0.0110633066994468</v>
      </c>
    </row>
    <row r="230" customFormat="false" ht="12.75" hidden="false" customHeight="false" outlineLevel="0" collapsed="false">
      <c r="A230" s="15" t="s">
        <v>240</v>
      </c>
      <c r="B230" s="16" t="n">
        <v>138</v>
      </c>
      <c r="C230" s="16" t="n">
        <v>135</v>
      </c>
      <c r="D230" s="16" t="n">
        <v>133</v>
      </c>
      <c r="E230" s="16" t="n">
        <v>132</v>
      </c>
      <c r="F230" s="16" t="n">
        <v>131</v>
      </c>
      <c r="G230" s="16" t="n">
        <v>131</v>
      </c>
      <c r="H230" s="16" t="n">
        <v>131</v>
      </c>
      <c r="I230" s="17" t="n">
        <f aca="false">B230-G230</f>
        <v>7</v>
      </c>
      <c r="J230" s="18" t="n">
        <f aca="false">I230/G230</f>
        <v>0.0534351145038168</v>
      </c>
    </row>
    <row r="231" customFormat="false" ht="12.75" hidden="false" customHeight="false" outlineLevel="0" collapsed="false">
      <c r="A231" s="15" t="s">
        <v>241</v>
      </c>
      <c r="B231" s="16" t="n">
        <v>194311</v>
      </c>
      <c r="C231" s="16" t="n">
        <v>196445</v>
      </c>
      <c r="D231" s="16" t="n">
        <v>197786</v>
      </c>
      <c r="E231" s="16" t="n">
        <v>199061</v>
      </c>
      <c r="F231" s="16" t="n">
        <v>199002</v>
      </c>
      <c r="G231" s="16" t="n">
        <v>198812</v>
      </c>
      <c r="H231" s="16" t="n">
        <v>198682</v>
      </c>
      <c r="I231" s="17" t="n">
        <f aca="false">B231-G231</f>
        <v>-4501</v>
      </c>
      <c r="J231" s="18" t="n">
        <f aca="false">I231/G231</f>
        <v>-0.0226394785023037</v>
      </c>
    </row>
    <row r="232" customFormat="false" ht="12.75" hidden="false" customHeight="false" outlineLevel="0" collapsed="false">
      <c r="A232" s="15" t="s">
        <v>242</v>
      </c>
      <c r="B232" s="16" t="n">
        <v>1136</v>
      </c>
      <c r="C232" s="16" t="n">
        <v>1069</v>
      </c>
      <c r="D232" s="16" t="n">
        <v>1061</v>
      </c>
      <c r="E232" s="16" t="n">
        <v>1037</v>
      </c>
      <c r="F232" s="16" t="n">
        <v>1011</v>
      </c>
      <c r="G232" s="16" t="n">
        <v>1009</v>
      </c>
      <c r="H232" s="16" t="n">
        <v>1009</v>
      </c>
      <c r="I232" s="17" t="n">
        <f aca="false">B232-G232</f>
        <v>127</v>
      </c>
      <c r="J232" s="18" t="n">
        <f aca="false">I232/G232</f>
        <v>0.125867195242815</v>
      </c>
    </row>
    <row r="233" customFormat="false" ht="12.75" hidden="false" customHeight="false" outlineLevel="0" collapsed="false">
      <c r="A233" s="15" t="s">
        <v>243</v>
      </c>
      <c r="B233" s="16" t="n">
        <v>5176</v>
      </c>
      <c r="C233" s="16" t="n">
        <v>5118</v>
      </c>
      <c r="D233" s="16" t="n">
        <v>5049</v>
      </c>
      <c r="E233" s="16" t="n">
        <v>5021</v>
      </c>
      <c r="F233" s="16" t="n">
        <v>5042</v>
      </c>
      <c r="G233" s="16" t="n">
        <v>5049</v>
      </c>
      <c r="H233" s="16" t="n">
        <v>5049</v>
      </c>
      <c r="I233" s="17" t="n">
        <f aca="false">B233-G233</f>
        <v>127</v>
      </c>
      <c r="J233" s="18" t="n">
        <f aca="false">I233/G233</f>
        <v>0.025153495741731</v>
      </c>
    </row>
    <row r="234" customFormat="false" ht="12.75" hidden="false" customHeight="false" outlineLevel="0" collapsed="false">
      <c r="A234" s="15" t="s">
        <v>244</v>
      </c>
      <c r="B234" s="16" t="n">
        <v>779</v>
      </c>
      <c r="C234" s="16" t="n">
        <v>731</v>
      </c>
      <c r="D234" s="16" t="n">
        <v>720</v>
      </c>
      <c r="E234" s="16" t="n">
        <v>714</v>
      </c>
      <c r="F234" s="16" t="n">
        <v>695</v>
      </c>
      <c r="G234" s="16" t="n">
        <v>694</v>
      </c>
      <c r="H234" s="16" t="n">
        <v>689</v>
      </c>
      <c r="I234" s="17" t="n">
        <f aca="false">B234-G234</f>
        <v>85</v>
      </c>
      <c r="J234" s="18" t="n">
        <f aca="false">I234/G234</f>
        <v>0.122478386167147</v>
      </c>
    </row>
    <row r="235" customFormat="false" ht="12.75" hidden="false" customHeight="false" outlineLevel="0" collapsed="false">
      <c r="A235" s="15" t="s">
        <v>245</v>
      </c>
      <c r="B235" s="16" t="n">
        <v>302</v>
      </c>
      <c r="C235" s="16" t="n">
        <v>307</v>
      </c>
      <c r="D235" s="16" t="n">
        <v>305</v>
      </c>
      <c r="E235" s="16" t="n">
        <v>310</v>
      </c>
      <c r="F235" s="16" t="n">
        <v>312</v>
      </c>
      <c r="G235" s="16" t="n">
        <v>312</v>
      </c>
      <c r="H235" s="16" t="n">
        <v>312</v>
      </c>
      <c r="I235" s="17" t="n">
        <f aca="false">B235-G235</f>
        <v>-10</v>
      </c>
      <c r="J235" s="18" t="n">
        <f aca="false">I235/G235</f>
        <v>-0.0320512820512821</v>
      </c>
    </row>
    <row r="236" customFormat="false" ht="12.75" hidden="false" customHeight="false" outlineLevel="0" collapsed="false">
      <c r="A236" s="15" t="s">
        <v>246</v>
      </c>
      <c r="B236" s="16" t="n">
        <v>191</v>
      </c>
      <c r="C236" s="16" t="n">
        <v>194</v>
      </c>
      <c r="D236" s="16" t="n">
        <v>196</v>
      </c>
      <c r="E236" s="16" t="n">
        <v>200</v>
      </c>
      <c r="F236" s="16" t="n">
        <v>202</v>
      </c>
      <c r="G236" s="16" t="n">
        <v>202</v>
      </c>
      <c r="H236" s="16" t="n">
        <v>202</v>
      </c>
      <c r="I236" s="17" t="n">
        <f aca="false">B236-G236</f>
        <v>-11</v>
      </c>
      <c r="J236" s="18" t="n">
        <f aca="false">I236/G236</f>
        <v>-0.0544554455445545</v>
      </c>
    </row>
    <row r="237" customFormat="false" ht="12.75" hidden="false" customHeight="false" outlineLevel="0" collapsed="false">
      <c r="A237" s="15" t="s">
        <v>247</v>
      </c>
      <c r="B237" s="16" t="n">
        <v>1129</v>
      </c>
      <c r="C237" s="16" t="n">
        <v>1096</v>
      </c>
      <c r="D237" s="16" t="n">
        <v>1001</v>
      </c>
      <c r="E237" s="16" t="n">
        <v>962</v>
      </c>
      <c r="F237" s="16" t="n">
        <v>953</v>
      </c>
      <c r="G237" s="16" t="n">
        <v>949</v>
      </c>
      <c r="H237" s="16" t="n">
        <v>944</v>
      </c>
      <c r="I237" s="17" t="n">
        <f aca="false">B237-G237</f>
        <v>180</v>
      </c>
      <c r="J237" s="18" t="n">
        <f aca="false">I237/G237</f>
        <v>0.189673340358272</v>
      </c>
    </row>
    <row r="238" customFormat="false" ht="12.75" hidden="false" customHeight="false" outlineLevel="0" collapsed="false">
      <c r="A238" s="15" t="s">
        <v>248</v>
      </c>
      <c r="B238" s="16" t="n">
        <v>262</v>
      </c>
      <c r="C238" s="16" t="n">
        <v>286</v>
      </c>
      <c r="D238" s="16" t="n">
        <v>272</v>
      </c>
      <c r="E238" s="16" t="n">
        <v>273</v>
      </c>
      <c r="F238" s="16" t="n">
        <v>275</v>
      </c>
      <c r="G238" s="16" t="n">
        <v>276</v>
      </c>
      <c r="H238" s="16" t="n">
        <v>276</v>
      </c>
      <c r="I238" s="17" t="n">
        <f aca="false">B238-G238</f>
        <v>-14</v>
      </c>
      <c r="J238" s="18" t="n">
        <f aca="false">I238/G238</f>
        <v>-0.0507246376811594</v>
      </c>
    </row>
    <row r="239" customFormat="false" ht="12.75" hidden="false" customHeight="false" outlineLevel="0" collapsed="false">
      <c r="A239" s="15" t="s">
        <v>249</v>
      </c>
      <c r="B239" s="16" t="n">
        <v>73</v>
      </c>
      <c r="C239" s="16" t="n">
        <v>74</v>
      </c>
      <c r="D239" s="16" t="n">
        <v>74</v>
      </c>
      <c r="E239" s="16" t="n">
        <v>75</v>
      </c>
      <c r="F239" s="16" t="n">
        <v>76</v>
      </c>
      <c r="G239" s="16" t="n">
        <v>77</v>
      </c>
      <c r="H239" s="16" t="n">
        <v>77</v>
      </c>
      <c r="I239" s="17" t="n">
        <f aca="false">B239-G239</f>
        <v>-4</v>
      </c>
      <c r="J239" s="18" t="n">
        <f aca="false">I239/G239</f>
        <v>-0.051948051948052</v>
      </c>
    </row>
    <row r="240" customFormat="false" ht="12.75" hidden="false" customHeight="false" outlineLevel="0" collapsed="false">
      <c r="A240" s="15" t="s">
        <v>250</v>
      </c>
      <c r="B240" s="16" t="n">
        <v>288</v>
      </c>
      <c r="C240" s="16" t="n">
        <v>290</v>
      </c>
      <c r="D240" s="16" t="n">
        <v>291</v>
      </c>
      <c r="E240" s="16" t="n">
        <v>291</v>
      </c>
      <c r="F240" s="16" t="n">
        <v>293</v>
      </c>
      <c r="G240" s="16" t="n">
        <v>293</v>
      </c>
      <c r="H240" s="16" t="n">
        <v>293</v>
      </c>
      <c r="I240" s="17" t="n">
        <f aca="false">B240-G240</f>
        <v>-5</v>
      </c>
      <c r="J240" s="18" t="n">
        <f aca="false">I240/G240</f>
        <v>-0.0170648464163823</v>
      </c>
    </row>
    <row r="241" customFormat="false" ht="12.75" hidden="false" customHeight="false" outlineLevel="0" collapsed="false">
      <c r="A241" s="15" t="s">
        <v>251</v>
      </c>
      <c r="B241" s="16" t="n">
        <v>924</v>
      </c>
      <c r="C241" s="16" t="n">
        <v>923</v>
      </c>
      <c r="D241" s="16" t="n">
        <v>939</v>
      </c>
      <c r="E241" s="16" t="n">
        <v>948</v>
      </c>
      <c r="F241" s="16" t="n">
        <v>959</v>
      </c>
      <c r="G241" s="16" t="n">
        <v>963</v>
      </c>
      <c r="H241" s="16" t="n">
        <v>963</v>
      </c>
      <c r="I241" s="17" t="n">
        <f aca="false">B241-G241</f>
        <v>-39</v>
      </c>
      <c r="J241" s="18" t="n">
        <f aca="false">I241/G241</f>
        <v>-0.0404984423676012</v>
      </c>
    </row>
    <row r="242" customFormat="false" ht="12.75" hidden="false" customHeight="false" outlineLevel="0" collapsed="false">
      <c r="A242" s="15" t="s">
        <v>252</v>
      </c>
      <c r="B242" s="16" t="n">
        <v>535</v>
      </c>
      <c r="C242" s="16" t="n">
        <v>532</v>
      </c>
      <c r="D242" s="16" t="n">
        <v>532</v>
      </c>
      <c r="E242" s="16" t="n">
        <v>529</v>
      </c>
      <c r="F242" s="16" t="n">
        <v>532</v>
      </c>
      <c r="G242" s="16" t="n">
        <v>533</v>
      </c>
      <c r="H242" s="16" t="n">
        <v>533</v>
      </c>
      <c r="I242" s="17" t="n">
        <f aca="false">B242-G242</f>
        <v>2</v>
      </c>
      <c r="J242" s="18" t="n">
        <f aca="false">I242/G242</f>
        <v>0.00375234521575985</v>
      </c>
    </row>
    <row r="243" customFormat="false" ht="12.75" hidden="false" customHeight="false" outlineLevel="0" collapsed="false">
      <c r="A243" s="15" t="s">
        <v>253</v>
      </c>
      <c r="B243" s="16" t="n">
        <v>79</v>
      </c>
      <c r="C243" s="16" t="n">
        <v>79</v>
      </c>
      <c r="D243" s="16" t="n">
        <v>79</v>
      </c>
      <c r="E243" s="16" t="n">
        <v>79</v>
      </c>
      <c r="F243" s="16" t="n">
        <v>80</v>
      </c>
      <c r="G243" s="16" t="n">
        <v>80</v>
      </c>
      <c r="H243" s="16" t="n">
        <v>80</v>
      </c>
      <c r="I243" s="17" t="n">
        <f aca="false">B243-G243</f>
        <v>-1</v>
      </c>
      <c r="J243" s="18" t="n">
        <f aca="false">I243/G243</f>
        <v>-0.0125</v>
      </c>
    </row>
    <row r="244" customFormat="false" ht="12.75" hidden="false" customHeight="false" outlineLevel="0" collapsed="false">
      <c r="A244" s="15" t="s">
        <v>254</v>
      </c>
      <c r="B244" s="16" t="n">
        <v>508</v>
      </c>
      <c r="C244" s="16" t="n">
        <v>510</v>
      </c>
      <c r="D244" s="16" t="n">
        <v>508</v>
      </c>
      <c r="E244" s="16" t="n">
        <v>506</v>
      </c>
      <c r="F244" s="16" t="n">
        <v>503</v>
      </c>
      <c r="G244" s="16" t="n">
        <v>503</v>
      </c>
      <c r="H244" s="16" t="n">
        <v>503</v>
      </c>
      <c r="I244" s="17" t="n">
        <f aca="false">B244-G244</f>
        <v>5</v>
      </c>
      <c r="J244" s="18" t="n">
        <f aca="false">I244/G244</f>
        <v>0.0099403578528827</v>
      </c>
    </row>
    <row r="245" customFormat="false" ht="12.75" hidden="false" customHeight="false" outlineLevel="0" collapsed="false">
      <c r="A245" s="15" t="s">
        <v>255</v>
      </c>
      <c r="B245" s="16" t="n">
        <v>608</v>
      </c>
      <c r="C245" s="16" t="n">
        <v>616</v>
      </c>
      <c r="D245" s="16" t="n">
        <v>624</v>
      </c>
      <c r="E245" s="16" t="n">
        <v>664</v>
      </c>
      <c r="F245" s="16" t="n">
        <v>674</v>
      </c>
      <c r="G245" s="16" t="n">
        <v>675</v>
      </c>
      <c r="H245" s="16" t="n">
        <v>675</v>
      </c>
      <c r="I245" s="17" t="n">
        <f aca="false">B245-G245</f>
        <v>-67</v>
      </c>
      <c r="J245" s="18" t="n">
        <f aca="false">I245/G245</f>
        <v>-0.0992592592592593</v>
      </c>
    </row>
    <row r="246" customFormat="false" ht="12.75" hidden="false" customHeight="false" outlineLevel="0" collapsed="false">
      <c r="A246" s="15" t="s">
        <v>256</v>
      </c>
      <c r="B246" s="16" t="n">
        <v>222</v>
      </c>
      <c r="C246" s="16" t="n">
        <v>221</v>
      </c>
      <c r="D246" s="16" t="n">
        <v>187</v>
      </c>
      <c r="E246" s="16" t="n">
        <v>186</v>
      </c>
      <c r="F246" s="16" t="n">
        <v>185</v>
      </c>
      <c r="G246" s="16" t="n">
        <v>185</v>
      </c>
      <c r="H246" s="16" t="n">
        <v>185</v>
      </c>
      <c r="I246" s="17" t="n">
        <f aca="false">B246-G246</f>
        <v>37</v>
      </c>
      <c r="J246" s="18" t="n">
        <f aca="false">I246/G246</f>
        <v>0.2</v>
      </c>
    </row>
    <row r="247" customFormat="false" ht="12.75" hidden="false" customHeight="false" outlineLevel="0" collapsed="false">
      <c r="A247" s="15" t="s">
        <v>257</v>
      </c>
      <c r="B247" s="16" t="n">
        <v>57504</v>
      </c>
      <c r="C247" s="16" t="n">
        <v>57618</v>
      </c>
      <c r="D247" s="16" t="n">
        <v>57083</v>
      </c>
      <c r="E247" s="16" t="n">
        <v>57295</v>
      </c>
      <c r="F247" s="16" t="n">
        <v>57669</v>
      </c>
      <c r="G247" s="16" t="n">
        <v>57702</v>
      </c>
      <c r="H247" s="16" t="n">
        <v>57686</v>
      </c>
      <c r="I247" s="17" t="n">
        <f aca="false">B247-G247</f>
        <v>-198</v>
      </c>
      <c r="J247" s="18" t="n">
        <f aca="false">I247/G247</f>
        <v>-0.0034314235208485</v>
      </c>
    </row>
    <row r="248" customFormat="false" ht="12.75" hidden="false" customHeight="false" outlineLevel="0" collapsed="false">
      <c r="A248" s="15" t="s">
        <v>258</v>
      </c>
      <c r="B248" s="16" t="n">
        <v>655</v>
      </c>
      <c r="C248" s="16" t="n">
        <v>654</v>
      </c>
      <c r="D248" s="16" t="n">
        <v>658</v>
      </c>
      <c r="E248" s="16" t="n">
        <v>662</v>
      </c>
      <c r="F248" s="16" t="n">
        <v>677</v>
      </c>
      <c r="G248" s="16" t="n">
        <v>676</v>
      </c>
      <c r="H248" s="16" t="n">
        <v>676</v>
      </c>
      <c r="I248" s="17" t="n">
        <f aca="false">B248-G248</f>
        <v>-21</v>
      </c>
      <c r="J248" s="18" t="n">
        <f aca="false">I248/G248</f>
        <v>-0.0310650887573965</v>
      </c>
    </row>
    <row r="249" customFormat="false" ht="12.75" hidden="false" customHeight="false" outlineLevel="0" collapsed="false">
      <c r="A249" s="15" t="s">
        <v>259</v>
      </c>
      <c r="B249" s="16" t="n">
        <v>469</v>
      </c>
      <c r="C249" s="16" t="n">
        <v>473</v>
      </c>
      <c r="D249" s="16" t="n">
        <v>484</v>
      </c>
      <c r="E249" s="16" t="n">
        <v>489</v>
      </c>
      <c r="F249" s="16" t="n">
        <v>473</v>
      </c>
      <c r="G249" s="16" t="n">
        <v>474</v>
      </c>
      <c r="H249" s="16" t="n">
        <v>474</v>
      </c>
      <c r="I249" s="17" t="n">
        <f aca="false">B249-G249</f>
        <v>-5</v>
      </c>
      <c r="J249" s="18" t="n">
        <f aca="false">I249/G249</f>
        <v>-0.0105485232067511</v>
      </c>
    </row>
    <row r="250" customFormat="false" ht="12.75" hidden="false" customHeight="false" outlineLevel="0" collapsed="false">
      <c r="A250" s="15" t="s">
        <v>260</v>
      </c>
      <c r="B250" s="16" t="n">
        <v>176</v>
      </c>
      <c r="C250" s="16" t="n">
        <v>177</v>
      </c>
      <c r="D250" s="16" t="n">
        <v>178</v>
      </c>
      <c r="E250" s="16" t="n">
        <v>178</v>
      </c>
      <c r="F250" s="16" t="n">
        <v>179</v>
      </c>
      <c r="G250" s="16" t="n">
        <v>179</v>
      </c>
      <c r="H250" s="16" t="n">
        <v>179</v>
      </c>
      <c r="I250" s="17" t="n">
        <f aca="false">B250-G250</f>
        <v>-3</v>
      </c>
      <c r="J250" s="18" t="n">
        <f aca="false">I250/G250</f>
        <v>-0.0167597765363129</v>
      </c>
    </row>
    <row r="251" customFormat="false" ht="12.75" hidden="false" customHeight="false" outlineLevel="0" collapsed="false">
      <c r="A251" s="15" t="s">
        <v>261</v>
      </c>
      <c r="B251" s="16" t="n">
        <v>779</v>
      </c>
      <c r="C251" s="16" t="n">
        <v>779</v>
      </c>
      <c r="D251" s="16" t="n">
        <v>767</v>
      </c>
      <c r="E251" s="16" t="n">
        <v>757</v>
      </c>
      <c r="F251" s="16" t="n">
        <v>753</v>
      </c>
      <c r="G251" s="16" t="n">
        <v>752</v>
      </c>
      <c r="H251" s="16" t="n">
        <v>749</v>
      </c>
      <c r="I251" s="17" t="n">
        <f aca="false">B251-G251</f>
        <v>27</v>
      </c>
      <c r="J251" s="18" t="n">
        <f aca="false">I251/G251</f>
        <v>0.0359042553191489</v>
      </c>
    </row>
    <row r="252" customFormat="false" ht="12.75" hidden="false" customHeight="false" outlineLevel="0" collapsed="false">
      <c r="A252" s="15" t="s">
        <v>262</v>
      </c>
      <c r="B252" s="16" t="n">
        <v>1105</v>
      </c>
      <c r="C252" s="16" t="n">
        <v>1105</v>
      </c>
      <c r="D252" s="16" t="n">
        <v>1112</v>
      </c>
      <c r="E252" s="16" t="n">
        <v>1130</v>
      </c>
      <c r="F252" s="16" t="n">
        <v>1140</v>
      </c>
      <c r="G252" s="16" t="n">
        <v>1139</v>
      </c>
      <c r="H252" s="16" t="n">
        <v>1139</v>
      </c>
      <c r="I252" s="17" t="n">
        <f aca="false">B252-G252</f>
        <v>-34</v>
      </c>
      <c r="J252" s="18" t="n">
        <f aca="false">I252/G252</f>
        <v>-0.0298507462686567</v>
      </c>
    </row>
    <row r="253" customFormat="false" ht="12.75" hidden="false" customHeight="false" outlineLevel="0" collapsed="false">
      <c r="A253" s="15" t="s">
        <v>263</v>
      </c>
      <c r="B253" s="16" t="n">
        <v>23</v>
      </c>
      <c r="C253" s="16" t="n">
        <v>23</v>
      </c>
      <c r="D253" s="16" t="n">
        <v>24</v>
      </c>
      <c r="E253" s="16" t="n">
        <v>24</v>
      </c>
      <c r="F253" s="16" t="n">
        <v>24</v>
      </c>
      <c r="G253" s="16" t="n">
        <v>24</v>
      </c>
      <c r="H253" s="16" t="n">
        <v>24</v>
      </c>
      <c r="I253" s="17" t="n">
        <f aca="false">B253-G253</f>
        <v>-1</v>
      </c>
      <c r="J253" s="18" t="n">
        <f aca="false">I253/G253</f>
        <v>-0.0416666666666667</v>
      </c>
    </row>
    <row r="254" customFormat="false" ht="12.75" hidden="false" customHeight="false" outlineLevel="0" collapsed="false">
      <c r="A254" s="15" t="s">
        <v>264</v>
      </c>
      <c r="B254" s="16" t="n">
        <v>1763</v>
      </c>
      <c r="C254" s="16" t="n">
        <v>1626</v>
      </c>
      <c r="D254" s="16" t="n">
        <v>1620</v>
      </c>
      <c r="E254" s="16" t="n">
        <v>1603</v>
      </c>
      <c r="F254" s="16" t="n">
        <v>1606</v>
      </c>
      <c r="G254" s="16" t="n">
        <v>1677</v>
      </c>
      <c r="H254" s="16" t="n">
        <v>1677</v>
      </c>
      <c r="I254" s="17" t="n">
        <f aca="false">B254-G254</f>
        <v>86</v>
      </c>
      <c r="J254" s="18" t="n">
        <f aca="false">I254/G254</f>
        <v>0.0512820512820513</v>
      </c>
    </row>
    <row r="255" customFormat="false" ht="12.75" hidden="false" customHeight="false" outlineLevel="0" collapsed="false">
      <c r="A255" s="15" t="s">
        <v>265</v>
      </c>
      <c r="B255" s="16" t="n">
        <v>4043</v>
      </c>
      <c r="C255" s="16" t="n">
        <v>4100</v>
      </c>
      <c r="D255" s="16" t="n">
        <v>4114</v>
      </c>
      <c r="E255" s="16" t="n">
        <v>3989</v>
      </c>
      <c r="F255" s="16" t="n">
        <v>4031</v>
      </c>
      <c r="G255" s="16" t="n">
        <v>4035</v>
      </c>
      <c r="H255" s="16" t="n">
        <v>4035</v>
      </c>
      <c r="I255" s="17" t="n">
        <f aca="false">B255-G255</f>
        <v>8</v>
      </c>
      <c r="J255" s="18" t="n">
        <f aca="false">I255/G255</f>
        <v>0.00198265179677819</v>
      </c>
    </row>
    <row r="256" customFormat="false" ht="12.75" hidden="false" customHeight="false" outlineLevel="0" collapsed="false">
      <c r="A256" s="15" t="s">
        <v>266</v>
      </c>
      <c r="B256" s="16" t="n">
        <v>1303</v>
      </c>
      <c r="C256" s="16" t="n">
        <v>1292</v>
      </c>
      <c r="D256" s="16" t="n">
        <v>1309</v>
      </c>
      <c r="E256" s="16" t="n">
        <v>1300</v>
      </c>
      <c r="F256" s="16" t="n">
        <v>1303</v>
      </c>
      <c r="G256" s="16" t="n">
        <v>1303</v>
      </c>
      <c r="H256" s="16" t="n">
        <v>1303</v>
      </c>
      <c r="I256" s="17" t="n">
        <f aca="false">B256-G256</f>
        <v>0</v>
      </c>
      <c r="J256" s="18" t="n">
        <f aca="false">I256/G256</f>
        <v>0</v>
      </c>
    </row>
    <row r="257" customFormat="false" ht="12.75" hidden="false" customHeight="false" outlineLevel="0" collapsed="false">
      <c r="A257" s="15" t="s">
        <v>267</v>
      </c>
      <c r="B257" s="16" t="n">
        <v>3521</v>
      </c>
      <c r="C257" s="16" t="n">
        <v>3570</v>
      </c>
      <c r="D257" s="16" t="n">
        <v>3607</v>
      </c>
      <c r="E257" s="16" t="n">
        <v>3655</v>
      </c>
      <c r="F257" s="16" t="n">
        <v>3708</v>
      </c>
      <c r="G257" s="16" t="n">
        <v>3712</v>
      </c>
      <c r="H257" s="16" t="n">
        <v>3712</v>
      </c>
      <c r="I257" s="17" t="n">
        <f aca="false">B257-G257</f>
        <v>-191</v>
      </c>
      <c r="J257" s="18" t="n">
        <f aca="false">I257/G257</f>
        <v>-0.0514547413793103</v>
      </c>
    </row>
    <row r="258" customFormat="false" ht="12.75" hidden="false" customHeight="false" outlineLevel="0" collapsed="false">
      <c r="A258" s="15" t="s">
        <v>268</v>
      </c>
      <c r="B258" s="16" t="n">
        <v>1328</v>
      </c>
      <c r="C258" s="16" t="n">
        <v>1321</v>
      </c>
      <c r="D258" s="16" t="n">
        <v>1316</v>
      </c>
      <c r="E258" s="16" t="n">
        <v>1318</v>
      </c>
      <c r="F258" s="16" t="n">
        <v>1301</v>
      </c>
      <c r="G258" s="16" t="n">
        <v>1298</v>
      </c>
      <c r="H258" s="16" t="n">
        <v>1298</v>
      </c>
      <c r="I258" s="17" t="n">
        <f aca="false">B258-G258</f>
        <v>30</v>
      </c>
      <c r="J258" s="18" t="n">
        <f aca="false">I258/G258</f>
        <v>0.0231124807395994</v>
      </c>
    </row>
    <row r="259" customFormat="false" ht="12.75" hidden="false" customHeight="false" outlineLevel="0" collapsed="false">
      <c r="A259" s="15" t="s">
        <v>269</v>
      </c>
      <c r="B259" s="16" t="n">
        <v>462</v>
      </c>
      <c r="C259" s="16" t="n">
        <v>467</v>
      </c>
      <c r="D259" s="16" t="n">
        <v>463</v>
      </c>
      <c r="E259" s="16" t="n">
        <v>469</v>
      </c>
      <c r="F259" s="16" t="n">
        <v>472</v>
      </c>
      <c r="G259" s="16" t="n">
        <v>471</v>
      </c>
      <c r="H259" s="16" t="n">
        <v>471</v>
      </c>
      <c r="I259" s="17" t="n">
        <f aca="false">B259-G259</f>
        <v>-9</v>
      </c>
      <c r="J259" s="18" t="n">
        <f aca="false">I259/G259</f>
        <v>-0.0191082802547771</v>
      </c>
    </row>
    <row r="260" customFormat="false" ht="12.75" hidden="false" customHeight="false" outlineLevel="0" collapsed="false">
      <c r="A260" s="15" t="s">
        <v>270</v>
      </c>
      <c r="B260" s="16" t="n">
        <v>869</v>
      </c>
      <c r="C260" s="16" t="n">
        <v>874</v>
      </c>
      <c r="D260" s="16" t="n">
        <v>881</v>
      </c>
      <c r="E260" s="16" t="n">
        <v>888</v>
      </c>
      <c r="F260" s="16" t="n">
        <v>899</v>
      </c>
      <c r="G260" s="16" t="n">
        <v>900</v>
      </c>
      <c r="H260" s="16" t="n">
        <v>900</v>
      </c>
      <c r="I260" s="17" t="n">
        <f aca="false">B260-G260</f>
        <v>-31</v>
      </c>
      <c r="J260" s="18" t="n">
        <f aca="false">I260/G260</f>
        <v>-0.0344444444444444</v>
      </c>
    </row>
    <row r="261" customFormat="false" ht="12.75" hidden="false" customHeight="false" outlineLevel="0" collapsed="false">
      <c r="A261" s="15" t="s">
        <v>271</v>
      </c>
      <c r="B261" s="16" t="n">
        <v>554</v>
      </c>
      <c r="C261" s="16" t="n">
        <v>559</v>
      </c>
      <c r="D261" s="16" t="n">
        <v>573</v>
      </c>
      <c r="E261" s="16" t="n">
        <v>600</v>
      </c>
      <c r="F261" s="16" t="n">
        <v>608</v>
      </c>
      <c r="G261" s="16" t="n">
        <v>605</v>
      </c>
      <c r="H261" s="16" t="n">
        <v>605</v>
      </c>
      <c r="I261" s="17" t="n">
        <f aca="false">B261-G261</f>
        <v>-51</v>
      </c>
      <c r="J261" s="18" t="n">
        <f aca="false">I261/G261</f>
        <v>-0.084297520661157</v>
      </c>
    </row>
    <row r="262" customFormat="false" ht="12.75" hidden="false" customHeight="false" outlineLevel="0" collapsed="false">
      <c r="A262" s="15" t="s">
        <v>272</v>
      </c>
      <c r="B262" s="16" t="n">
        <v>157</v>
      </c>
      <c r="C262" s="16" t="n">
        <v>156</v>
      </c>
      <c r="D262" s="16" t="n">
        <v>155</v>
      </c>
      <c r="E262" s="16" t="n">
        <v>153</v>
      </c>
      <c r="F262" s="16" t="n">
        <v>153</v>
      </c>
      <c r="G262" s="16" t="n">
        <v>153</v>
      </c>
      <c r="H262" s="16" t="n">
        <v>153</v>
      </c>
      <c r="I262" s="17" t="n">
        <f aca="false">B262-G262</f>
        <v>4</v>
      </c>
      <c r="J262" s="18" t="n">
        <f aca="false">I262/G262</f>
        <v>0.0261437908496732</v>
      </c>
    </row>
    <row r="263" customFormat="false" ht="12.75" hidden="false" customHeight="false" outlineLevel="0" collapsed="false">
      <c r="A263" s="15" t="s">
        <v>273</v>
      </c>
      <c r="B263" s="16" t="n">
        <v>1068</v>
      </c>
      <c r="C263" s="16" t="n">
        <v>1064</v>
      </c>
      <c r="D263" s="16" t="n">
        <v>1069</v>
      </c>
      <c r="E263" s="16" t="n">
        <v>1066</v>
      </c>
      <c r="F263" s="16" t="n">
        <v>1064</v>
      </c>
      <c r="G263" s="16" t="n">
        <v>1064</v>
      </c>
      <c r="H263" s="16" t="n">
        <v>1064</v>
      </c>
      <c r="I263" s="17" t="n">
        <f aca="false">B263-G263</f>
        <v>4</v>
      </c>
      <c r="J263" s="18" t="n">
        <f aca="false">I263/G263</f>
        <v>0.0037593984962406</v>
      </c>
    </row>
    <row r="264" customFormat="false" ht="12.75" hidden="false" customHeight="false" outlineLevel="0" collapsed="false">
      <c r="A264" s="15" t="s">
        <v>274</v>
      </c>
      <c r="B264" s="16" t="n">
        <v>898</v>
      </c>
      <c r="C264" s="16" t="n">
        <v>906</v>
      </c>
      <c r="D264" s="16" t="n">
        <v>917</v>
      </c>
      <c r="E264" s="16" t="n">
        <v>919</v>
      </c>
      <c r="F264" s="16" t="n">
        <v>922</v>
      </c>
      <c r="G264" s="16" t="n">
        <v>923</v>
      </c>
      <c r="H264" s="16" t="n">
        <v>923</v>
      </c>
      <c r="I264" s="17" t="n">
        <f aca="false">B264-G264</f>
        <v>-25</v>
      </c>
      <c r="J264" s="18" t="n">
        <f aca="false">I264/G264</f>
        <v>-0.0270855904658722</v>
      </c>
    </row>
    <row r="265" customFormat="false" ht="12.75" hidden="false" customHeight="false" outlineLevel="0" collapsed="false">
      <c r="A265" s="15" t="s">
        <v>275</v>
      </c>
      <c r="B265" s="16" t="n">
        <v>240</v>
      </c>
      <c r="C265" s="16" t="n">
        <v>245</v>
      </c>
      <c r="D265" s="16" t="n">
        <v>244</v>
      </c>
      <c r="E265" s="16" t="n">
        <v>245</v>
      </c>
      <c r="F265" s="16" t="n">
        <v>245</v>
      </c>
      <c r="G265" s="16" t="n">
        <v>245</v>
      </c>
      <c r="H265" s="16" t="n">
        <v>245</v>
      </c>
      <c r="I265" s="17" t="n">
        <f aca="false">B265-G265</f>
        <v>-5</v>
      </c>
      <c r="J265" s="18" t="n">
        <f aca="false">I265/G265</f>
        <v>-0.0204081632653061</v>
      </c>
    </row>
    <row r="266" customFormat="false" ht="12.75" hidden="false" customHeight="false" outlineLevel="0" collapsed="false">
      <c r="A266" s="15" t="s">
        <v>276</v>
      </c>
      <c r="B266" s="16" t="n">
        <v>979</v>
      </c>
      <c r="C266" s="16" t="n">
        <v>995</v>
      </c>
      <c r="D266" s="16" t="n">
        <v>1000</v>
      </c>
      <c r="E266" s="16" t="n">
        <v>1000</v>
      </c>
      <c r="F266" s="16" t="n">
        <v>997</v>
      </c>
      <c r="G266" s="16" t="n">
        <v>998</v>
      </c>
      <c r="H266" s="16" t="n">
        <v>998</v>
      </c>
      <c r="I266" s="17" t="n">
        <f aca="false">B266-G266</f>
        <v>-19</v>
      </c>
      <c r="J266" s="18" t="n">
        <f aca="false">I266/G266</f>
        <v>-0.0190380761523046</v>
      </c>
    </row>
    <row r="267" customFormat="false" ht="12.75" hidden="false" customHeight="false" outlineLevel="0" collapsed="false">
      <c r="A267" s="15" t="s">
        <v>277</v>
      </c>
      <c r="B267" s="16" t="n">
        <v>2892</v>
      </c>
      <c r="C267" s="16" t="n">
        <v>2911</v>
      </c>
      <c r="D267" s="16" t="n">
        <v>2978</v>
      </c>
      <c r="E267" s="16" t="n">
        <v>2999</v>
      </c>
      <c r="F267" s="16" t="n">
        <v>3035</v>
      </c>
      <c r="G267" s="16" t="n">
        <v>3035</v>
      </c>
      <c r="H267" s="16" t="n">
        <v>3035</v>
      </c>
      <c r="I267" s="17" t="n">
        <f aca="false">B267-G267</f>
        <v>-143</v>
      </c>
      <c r="J267" s="18" t="n">
        <f aca="false">I267/G267</f>
        <v>-0.0471169686985173</v>
      </c>
    </row>
    <row r="268" customFormat="false" ht="12.75" hidden="false" customHeight="false" outlineLevel="0" collapsed="false">
      <c r="A268" s="15" t="s">
        <v>278</v>
      </c>
      <c r="B268" s="16" t="n">
        <v>4600</v>
      </c>
      <c r="C268" s="16" t="n">
        <v>4651</v>
      </c>
      <c r="D268" s="16" t="n">
        <v>4738</v>
      </c>
      <c r="E268" s="16" t="n">
        <v>4430</v>
      </c>
      <c r="F268" s="16" t="n">
        <v>4215</v>
      </c>
      <c r="G268" s="16" t="n">
        <v>4159</v>
      </c>
      <c r="H268" s="16" t="n">
        <v>4159</v>
      </c>
      <c r="I268" s="17" t="n">
        <f aca="false">B268-G268</f>
        <v>441</v>
      </c>
      <c r="J268" s="18" t="n">
        <f aca="false">I268/G268</f>
        <v>0.10603510459245</v>
      </c>
    </row>
    <row r="269" customFormat="false" ht="12.75" hidden="false" customHeight="false" outlineLevel="0" collapsed="false">
      <c r="A269" s="15" t="s">
        <v>279</v>
      </c>
      <c r="B269" s="16" t="n">
        <v>653</v>
      </c>
      <c r="C269" s="16" t="n">
        <v>660</v>
      </c>
      <c r="D269" s="16" t="n">
        <v>666</v>
      </c>
      <c r="E269" s="16" t="n">
        <v>669</v>
      </c>
      <c r="F269" s="16" t="n">
        <v>676</v>
      </c>
      <c r="G269" s="16" t="n">
        <v>676</v>
      </c>
      <c r="H269" s="16" t="n">
        <v>676</v>
      </c>
      <c r="I269" s="17" t="n">
        <f aca="false">B269-G269</f>
        <v>-23</v>
      </c>
      <c r="J269" s="18" t="n">
        <f aca="false">I269/G269</f>
        <v>-0.0340236686390533</v>
      </c>
    </row>
    <row r="270" customFormat="false" ht="12.75" hidden="false" customHeight="false" outlineLevel="0" collapsed="false">
      <c r="A270" s="15" t="s">
        <v>280</v>
      </c>
      <c r="B270" s="16" t="n">
        <v>1385</v>
      </c>
      <c r="C270" s="16" t="n">
        <v>1412</v>
      </c>
      <c r="D270" s="16" t="n">
        <v>1430</v>
      </c>
      <c r="E270" s="16" t="n">
        <v>1464</v>
      </c>
      <c r="F270" s="16" t="n">
        <v>1464</v>
      </c>
      <c r="G270" s="16" t="n">
        <v>1465</v>
      </c>
      <c r="H270" s="16" t="n">
        <v>1465</v>
      </c>
      <c r="I270" s="17" t="n">
        <f aca="false">B270-G270</f>
        <v>-80</v>
      </c>
      <c r="J270" s="18" t="n">
        <f aca="false">I270/G270</f>
        <v>-0.0546075085324232</v>
      </c>
    </row>
    <row r="271" customFormat="false" ht="12.75" hidden="false" customHeight="false" outlineLevel="0" collapsed="false">
      <c r="A271" s="15" t="s">
        <v>281</v>
      </c>
      <c r="B271" s="16" t="n">
        <v>358</v>
      </c>
      <c r="C271" s="16" t="n">
        <v>370</v>
      </c>
      <c r="D271" s="16" t="n">
        <v>367</v>
      </c>
      <c r="E271" s="16" t="n">
        <v>363</v>
      </c>
      <c r="F271" s="16" t="n">
        <v>362</v>
      </c>
      <c r="G271" s="16" t="n">
        <v>362</v>
      </c>
      <c r="H271" s="16" t="n">
        <v>362</v>
      </c>
      <c r="I271" s="17" t="n">
        <f aca="false">B271-G271</f>
        <v>-4</v>
      </c>
      <c r="J271" s="18" t="n">
        <f aca="false">I271/G271</f>
        <v>-0.0110497237569061</v>
      </c>
    </row>
    <row r="272" customFormat="false" ht="12.75" hidden="false" customHeight="false" outlineLevel="0" collapsed="false">
      <c r="A272" s="15" t="s">
        <v>282</v>
      </c>
      <c r="B272" s="16" t="n">
        <v>620</v>
      </c>
      <c r="C272" s="16" t="n">
        <v>625</v>
      </c>
      <c r="D272" s="16" t="n">
        <v>633</v>
      </c>
      <c r="E272" s="16" t="n">
        <v>638</v>
      </c>
      <c r="F272" s="16" t="n">
        <v>649</v>
      </c>
      <c r="G272" s="16" t="n">
        <v>649</v>
      </c>
      <c r="H272" s="16" t="n">
        <v>649</v>
      </c>
      <c r="I272" s="17" t="n">
        <f aca="false">B272-G272</f>
        <v>-29</v>
      </c>
      <c r="J272" s="18" t="n">
        <f aca="false">I272/G272</f>
        <v>-0.0446841294298921</v>
      </c>
    </row>
    <row r="273" customFormat="false" ht="12.75" hidden="false" customHeight="false" outlineLevel="0" collapsed="false">
      <c r="A273" s="15" t="s">
        <v>283</v>
      </c>
      <c r="B273" s="16" t="n">
        <v>82</v>
      </c>
      <c r="C273" s="16" t="n">
        <v>83</v>
      </c>
      <c r="D273" s="16" t="n">
        <v>85</v>
      </c>
      <c r="E273" s="16" t="n">
        <v>86</v>
      </c>
      <c r="F273" s="16" t="n">
        <v>88</v>
      </c>
      <c r="G273" s="16" t="n">
        <v>88</v>
      </c>
      <c r="H273" s="16" t="n">
        <v>88</v>
      </c>
      <c r="I273" s="17" t="n">
        <f aca="false">B273-G273</f>
        <v>-6</v>
      </c>
      <c r="J273" s="18" t="n">
        <f aca="false">I273/G273</f>
        <v>-0.0681818181818182</v>
      </c>
    </row>
    <row r="274" customFormat="false" ht="12.75" hidden="false" customHeight="false" outlineLevel="0" collapsed="false">
      <c r="A274" s="15" t="s">
        <v>284</v>
      </c>
      <c r="B274" s="16" t="n">
        <v>1077</v>
      </c>
      <c r="C274" s="16" t="n">
        <v>1085</v>
      </c>
      <c r="D274" s="16" t="n">
        <v>1054</v>
      </c>
      <c r="E274" s="16" t="n">
        <v>1045</v>
      </c>
      <c r="F274" s="16" t="n">
        <v>1051</v>
      </c>
      <c r="G274" s="16" t="n">
        <v>1052</v>
      </c>
      <c r="H274" s="16" t="n">
        <v>1052</v>
      </c>
      <c r="I274" s="17" t="n">
        <f aca="false">B274-G274</f>
        <v>25</v>
      </c>
      <c r="J274" s="18" t="n">
        <f aca="false">I274/G274</f>
        <v>0.0237642585551331</v>
      </c>
    </row>
    <row r="275" customFormat="false" ht="12.75" hidden="false" customHeight="false" outlineLevel="0" collapsed="false">
      <c r="A275" s="15" t="s">
        <v>285</v>
      </c>
      <c r="B275" s="16" t="n">
        <v>385</v>
      </c>
      <c r="C275" s="16" t="n">
        <v>384</v>
      </c>
      <c r="D275" s="16" t="n">
        <v>386</v>
      </c>
      <c r="E275" s="16" t="n">
        <v>393</v>
      </c>
      <c r="F275" s="16" t="n">
        <v>402</v>
      </c>
      <c r="G275" s="16" t="n">
        <v>402</v>
      </c>
      <c r="H275" s="16" t="n">
        <v>402</v>
      </c>
      <c r="I275" s="17" t="n">
        <f aca="false">B275-G275</f>
        <v>-17</v>
      </c>
      <c r="J275" s="18" t="n">
        <f aca="false">I275/G275</f>
        <v>-0.0422885572139304</v>
      </c>
    </row>
    <row r="276" customFormat="false" ht="12.75" hidden="false" customHeight="false" outlineLevel="0" collapsed="false">
      <c r="A276" s="15" t="s">
        <v>286</v>
      </c>
      <c r="B276" s="16" t="n">
        <v>55</v>
      </c>
      <c r="C276" s="16" t="n">
        <v>56</v>
      </c>
      <c r="D276" s="16" t="n">
        <v>56</v>
      </c>
      <c r="E276" s="16" t="n">
        <v>57</v>
      </c>
      <c r="F276" s="16" t="n">
        <v>57</v>
      </c>
      <c r="G276" s="16" t="n">
        <v>57</v>
      </c>
      <c r="H276" s="16" t="n">
        <v>57</v>
      </c>
      <c r="I276" s="17" t="n">
        <f aca="false">B276-G276</f>
        <v>-2</v>
      </c>
      <c r="J276" s="18" t="n">
        <f aca="false">I276/G276</f>
        <v>-0.0350877192982456</v>
      </c>
    </row>
    <row r="277" customFormat="false" ht="12.75" hidden="false" customHeight="false" outlineLevel="0" collapsed="false">
      <c r="A277" s="15" t="s">
        <v>287</v>
      </c>
      <c r="B277" s="16" t="n">
        <v>541</v>
      </c>
      <c r="C277" s="16" t="n">
        <v>544</v>
      </c>
      <c r="D277" s="16" t="n">
        <v>542</v>
      </c>
      <c r="E277" s="16" t="n">
        <v>540</v>
      </c>
      <c r="F277" s="16" t="n">
        <v>532</v>
      </c>
      <c r="G277" s="16" t="n">
        <v>531</v>
      </c>
      <c r="H277" s="16" t="n">
        <v>531</v>
      </c>
      <c r="I277" s="17" t="n">
        <f aca="false">B277-G277</f>
        <v>10</v>
      </c>
      <c r="J277" s="18" t="n">
        <f aca="false">I277/G277</f>
        <v>0.0188323917137476</v>
      </c>
    </row>
    <row r="278" customFormat="false" ht="12.75" hidden="false" customHeight="false" outlineLevel="0" collapsed="false">
      <c r="A278" s="15" t="s">
        <v>288</v>
      </c>
      <c r="B278" s="16" t="n">
        <v>581</v>
      </c>
      <c r="C278" s="16" t="n">
        <v>579</v>
      </c>
      <c r="D278" s="16" t="n">
        <v>590</v>
      </c>
      <c r="E278" s="16" t="n">
        <v>603</v>
      </c>
      <c r="F278" s="16" t="n">
        <v>596</v>
      </c>
      <c r="G278" s="16" t="n">
        <v>598</v>
      </c>
      <c r="H278" s="16" t="n">
        <v>598</v>
      </c>
      <c r="I278" s="17" t="n">
        <f aca="false">B278-G278</f>
        <v>-17</v>
      </c>
      <c r="J278" s="18" t="n">
        <f aca="false">I278/G278</f>
        <v>-0.0284280936454849</v>
      </c>
    </row>
    <row r="279" customFormat="false" ht="12.75" hidden="false" customHeight="false" outlineLevel="0" collapsed="false">
      <c r="A279" s="15" t="s">
        <v>289</v>
      </c>
      <c r="B279" s="16" t="n">
        <v>1426</v>
      </c>
      <c r="C279" s="16" t="n">
        <v>1311</v>
      </c>
      <c r="D279" s="16" t="n">
        <v>1242</v>
      </c>
      <c r="E279" s="16" t="n">
        <v>1200</v>
      </c>
      <c r="F279" s="16" t="n">
        <v>1149</v>
      </c>
      <c r="G279" s="16" t="n">
        <v>1135</v>
      </c>
      <c r="H279" s="16" t="n">
        <v>1149</v>
      </c>
      <c r="I279" s="17" t="n">
        <f aca="false">B279-G279</f>
        <v>291</v>
      </c>
      <c r="J279" s="18" t="n">
        <f aca="false">I279/G279</f>
        <v>0.256387665198238</v>
      </c>
    </row>
    <row r="280" customFormat="false" ht="12.75" hidden="false" customHeight="false" outlineLevel="0" collapsed="false">
      <c r="A280" s="15" t="s">
        <v>290</v>
      </c>
      <c r="B280" s="16" t="n">
        <v>490</v>
      </c>
      <c r="C280" s="16" t="n">
        <v>486</v>
      </c>
      <c r="D280" s="16" t="n">
        <v>486</v>
      </c>
      <c r="E280" s="16" t="n">
        <v>479</v>
      </c>
      <c r="F280" s="16" t="n">
        <v>480</v>
      </c>
      <c r="G280" s="16" t="n">
        <v>480</v>
      </c>
      <c r="H280" s="16" t="n">
        <v>480</v>
      </c>
      <c r="I280" s="17" t="n">
        <f aca="false">B280-G280</f>
        <v>10</v>
      </c>
      <c r="J280" s="18" t="n">
        <f aca="false">I280/G280</f>
        <v>0.0208333333333333</v>
      </c>
    </row>
    <row r="281" customFormat="false" ht="12.75" hidden="false" customHeight="false" outlineLevel="0" collapsed="false">
      <c r="A281" s="15" t="s">
        <v>291</v>
      </c>
      <c r="B281" s="16" t="n">
        <v>3736</v>
      </c>
      <c r="C281" s="16" t="n">
        <v>3739</v>
      </c>
      <c r="D281" s="16" t="n">
        <v>3823</v>
      </c>
      <c r="E281" s="16" t="n">
        <v>3876</v>
      </c>
      <c r="F281" s="16" t="n">
        <v>3899</v>
      </c>
      <c r="G281" s="16" t="n">
        <v>3904</v>
      </c>
      <c r="H281" s="16" t="n">
        <v>3958</v>
      </c>
      <c r="I281" s="17" t="n">
        <f aca="false">B281-G281</f>
        <v>-168</v>
      </c>
      <c r="J281" s="18" t="n">
        <f aca="false">I281/G281</f>
        <v>-0.0430327868852459</v>
      </c>
    </row>
    <row r="282" customFormat="false" ht="12.75" hidden="false" customHeight="false" outlineLevel="0" collapsed="false">
      <c r="A282" s="15" t="s">
        <v>292</v>
      </c>
      <c r="B282" s="16" t="n">
        <v>1602</v>
      </c>
      <c r="C282" s="16" t="n">
        <v>1559</v>
      </c>
      <c r="D282" s="16" t="n">
        <v>1528</v>
      </c>
      <c r="E282" s="16" t="n">
        <v>1499</v>
      </c>
      <c r="F282" s="16" t="n">
        <v>1484</v>
      </c>
      <c r="G282" s="16" t="n">
        <v>1451</v>
      </c>
      <c r="H282" s="16" t="n">
        <v>1428</v>
      </c>
      <c r="I282" s="17" t="n">
        <f aca="false">B282-G282</f>
        <v>151</v>
      </c>
      <c r="J282" s="18" t="n">
        <f aca="false">I282/G282</f>
        <v>0.104066161268091</v>
      </c>
    </row>
    <row r="283" customFormat="false" ht="12.75" hidden="false" customHeight="false" outlineLevel="0" collapsed="false">
      <c r="A283" s="15" t="s">
        <v>293</v>
      </c>
      <c r="B283" s="16" t="n">
        <v>845</v>
      </c>
      <c r="C283" s="16" t="n">
        <v>853</v>
      </c>
      <c r="D283" s="16" t="n">
        <v>859</v>
      </c>
      <c r="E283" s="16" t="n">
        <v>874</v>
      </c>
      <c r="F283" s="16" t="n">
        <v>882</v>
      </c>
      <c r="G283" s="16" t="n">
        <v>884</v>
      </c>
      <c r="H283" s="16" t="n">
        <v>884</v>
      </c>
      <c r="I283" s="17" t="n">
        <f aca="false">B283-G283</f>
        <v>-39</v>
      </c>
      <c r="J283" s="18" t="n">
        <f aca="false">I283/G283</f>
        <v>-0.0441176470588235</v>
      </c>
    </row>
    <row r="284" customFormat="false" ht="12.75" hidden="false" customHeight="false" outlineLevel="0" collapsed="false">
      <c r="A284" s="15" t="s">
        <v>294</v>
      </c>
      <c r="B284" s="16" t="n">
        <v>6401</v>
      </c>
      <c r="C284" s="16" t="n">
        <v>6505</v>
      </c>
      <c r="D284" s="16" t="n">
        <v>6553</v>
      </c>
      <c r="E284" s="16" t="n">
        <v>6577</v>
      </c>
      <c r="F284" s="16" t="n">
        <v>6622</v>
      </c>
      <c r="G284" s="16" t="n">
        <v>6656</v>
      </c>
      <c r="H284" s="16" t="n">
        <v>6656</v>
      </c>
      <c r="I284" s="17" t="n">
        <f aca="false">B284-G284</f>
        <v>-255</v>
      </c>
      <c r="J284" s="18" t="n">
        <f aca="false">I284/G284</f>
        <v>-0.0383112980769231</v>
      </c>
    </row>
    <row r="285" customFormat="false" ht="12.75" hidden="false" customHeight="false" outlineLevel="0" collapsed="false">
      <c r="A285" s="15" t="s">
        <v>295</v>
      </c>
      <c r="B285" s="16" t="n">
        <v>4521</v>
      </c>
      <c r="C285" s="16" t="n">
        <v>4438</v>
      </c>
      <c r="D285" s="16" t="n">
        <v>4446</v>
      </c>
      <c r="E285" s="16" t="n">
        <v>4474</v>
      </c>
      <c r="F285" s="16" t="n">
        <v>4516</v>
      </c>
      <c r="G285" s="16" t="n">
        <v>4526</v>
      </c>
      <c r="H285" s="16" t="n">
        <v>4526</v>
      </c>
      <c r="I285" s="17" t="n">
        <f aca="false">B285-G285</f>
        <v>-5</v>
      </c>
      <c r="J285" s="18" t="n">
        <f aca="false">I285/G285</f>
        <v>-0.00110472823685373</v>
      </c>
    </row>
    <row r="286" customFormat="false" ht="12.75" hidden="false" customHeight="false" outlineLevel="0" collapsed="false">
      <c r="A286" s="15" t="s">
        <v>296</v>
      </c>
      <c r="B286" s="16" t="n">
        <v>646</v>
      </c>
      <c r="C286" s="16" t="n">
        <v>656</v>
      </c>
      <c r="D286" s="16" t="n">
        <v>652</v>
      </c>
      <c r="E286" s="16" t="n">
        <v>653</v>
      </c>
      <c r="F286" s="16" t="n">
        <v>649</v>
      </c>
      <c r="G286" s="16" t="n">
        <v>647</v>
      </c>
      <c r="H286" s="16" t="n">
        <v>647</v>
      </c>
      <c r="I286" s="17" t="n">
        <f aca="false">B286-G286</f>
        <v>-1</v>
      </c>
      <c r="J286" s="18" t="n">
        <f aca="false">I286/G286</f>
        <v>-0.00154559505409583</v>
      </c>
    </row>
    <row r="287" customFormat="false" ht="12.75" hidden="false" customHeight="false" outlineLevel="0" collapsed="false">
      <c r="A287" s="15" t="s">
        <v>297</v>
      </c>
      <c r="B287" s="16" t="n">
        <v>780</v>
      </c>
      <c r="C287" s="16" t="n">
        <v>780</v>
      </c>
      <c r="D287" s="16" t="n">
        <v>796</v>
      </c>
      <c r="E287" s="16" t="n">
        <v>809</v>
      </c>
      <c r="F287" s="16" t="n">
        <v>806</v>
      </c>
      <c r="G287" s="16" t="n">
        <v>810</v>
      </c>
      <c r="H287" s="16" t="n">
        <v>810</v>
      </c>
      <c r="I287" s="17" t="n">
        <f aca="false">B287-G287</f>
        <v>-30</v>
      </c>
      <c r="J287" s="18" t="n">
        <f aca="false">I287/G287</f>
        <v>-0.037037037037037</v>
      </c>
    </row>
    <row r="288" customFormat="false" ht="12.75" hidden="false" customHeight="false" outlineLevel="0" collapsed="false">
      <c r="A288" s="15" t="s">
        <v>298</v>
      </c>
      <c r="B288" s="16" t="n">
        <v>174</v>
      </c>
      <c r="C288" s="16" t="n">
        <v>135</v>
      </c>
      <c r="D288" s="16" t="n">
        <v>189</v>
      </c>
      <c r="E288" s="16" t="n">
        <v>191</v>
      </c>
      <c r="F288" s="16" t="n">
        <v>191</v>
      </c>
      <c r="G288" s="16" t="n">
        <v>191</v>
      </c>
      <c r="H288" s="16" t="n">
        <v>191</v>
      </c>
      <c r="I288" s="17" t="n">
        <f aca="false">B288-G288</f>
        <v>-17</v>
      </c>
      <c r="J288" s="18" t="n">
        <f aca="false">I288/G288</f>
        <v>-0.0890052356020942</v>
      </c>
    </row>
    <row r="289" customFormat="false" ht="12.75" hidden="false" customHeight="false" outlineLevel="0" collapsed="false">
      <c r="A289" s="15" t="s">
        <v>299</v>
      </c>
      <c r="B289" s="16" t="n">
        <v>1032</v>
      </c>
      <c r="C289" s="16" t="n">
        <v>1039</v>
      </c>
      <c r="D289" s="16" t="n">
        <v>1037</v>
      </c>
      <c r="E289" s="16" t="n">
        <v>1042</v>
      </c>
      <c r="F289" s="16" t="n">
        <v>1050</v>
      </c>
      <c r="G289" s="16" t="n">
        <v>1041</v>
      </c>
      <c r="H289" s="16" t="n">
        <v>1041</v>
      </c>
      <c r="I289" s="17" t="n">
        <f aca="false">B289-G289</f>
        <v>-9</v>
      </c>
      <c r="J289" s="18" t="n">
        <f aca="false">I289/G289</f>
        <v>-0.00864553314121038</v>
      </c>
    </row>
    <row r="290" customFormat="false" ht="12.75" hidden="false" customHeight="false" outlineLevel="0" collapsed="false">
      <c r="A290" s="15" t="s">
        <v>300</v>
      </c>
      <c r="B290" s="16" t="n">
        <v>1423</v>
      </c>
      <c r="C290" s="16" t="n">
        <v>1284</v>
      </c>
      <c r="D290" s="16" t="n">
        <v>1189</v>
      </c>
      <c r="E290" s="16" t="n">
        <v>1055</v>
      </c>
      <c r="F290" s="16" t="n">
        <v>940</v>
      </c>
      <c r="G290" s="16" t="n">
        <v>910</v>
      </c>
      <c r="H290" s="16" t="n">
        <v>889</v>
      </c>
      <c r="I290" s="17" t="n">
        <f aca="false">B290-G290</f>
        <v>513</v>
      </c>
      <c r="J290" s="18" t="n">
        <f aca="false">I290/G290</f>
        <v>0.563736263736264</v>
      </c>
    </row>
    <row r="291" customFormat="false" ht="12.75" hidden="false" customHeight="false" outlineLevel="0" collapsed="false">
      <c r="A291" s="15" t="s">
        <v>301</v>
      </c>
      <c r="B291" s="16" t="n">
        <v>9459</v>
      </c>
      <c r="C291" s="16" t="n">
        <v>9467</v>
      </c>
      <c r="D291" s="16" t="n">
        <v>9501</v>
      </c>
      <c r="E291" s="16" t="n">
        <v>9541</v>
      </c>
      <c r="F291" s="16" t="n">
        <v>9587</v>
      </c>
      <c r="G291" s="16" t="n">
        <v>9602</v>
      </c>
      <c r="H291" s="16" t="n">
        <v>9509</v>
      </c>
      <c r="I291" s="17" t="n">
        <f aca="false">B291-G291</f>
        <v>-143</v>
      </c>
      <c r="J291" s="18" t="n">
        <f aca="false">I291/G291</f>
        <v>-0.0148927306811081</v>
      </c>
    </row>
    <row r="292" customFormat="false" ht="12.75" hidden="false" customHeight="false" outlineLevel="0" collapsed="false">
      <c r="A292" s="15" t="s">
        <v>302</v>
      </c>
      <c r="B292" s="16" t="n">
        <v>1372</v>
      </c>
      <c r="C292" s="16" t="n">
        <v>1357</v>
      </c>
      <c r="D292" s="16" t="n">
        <v>1359</v>
      </c>
      <c r="E292" s="16" t="n">
        <v>1343</v>
      </c>
      <c r="F292" s="16" t="n">
        <v>1341</v>
      </c>
      <c r="G292" s="16" t="n">
        <v>1338</v>
      </c>
      <c r="H292" s="16" t="n">
        <v>1334</v>
      </c>
      <c r="I292" s="17" t="n">
        <f aca="false">B292-G292</f>
        <v>34</v>
      </c>
      <c r="J292" s="18" t="n">
        <f aca="false">I292/G292</f>
        <v>0.0254110612855007</v>
      </c>
    </row>
    <row r="293" customFormat="false" ht="12.75" hidden="false" customHeight="false" outlineLevel="0" collapsed="false">
      <c r="A293" s="15" t="s">
        <v>303</v>
      </c>
      <c r="B293" s="16" t="n">
        <v>280</v>
      </c>
      <c r="C293" s="16" t="n">
        <v>283</v>
      </c>
      <c r="D293" s="16" t="n">
        <v>288</v>
      </c>
      <c r="E293" s="16" t="n">
        <v>294</v>
      </c>
      <c r="F293" s="16" t="n">
        <v>298</v>
      </c>
      <c r="G293" s="16" t="n">
        <v>300</v>
      </c>
      <c r="H293" s="16" t="n">
        <v>300</v>
      </c>
      <c r="I293" s="17" t="n">
        <f aca="false">B293-G293</f>
        <v>-20</v>
      </c>
      <c r="J293" s="18" t="n">
        <f aca="false">I293/G293</f>
        <v>-0.0666666666666667</v>
      </c>
    </row>
    <row r="294" customFormat="false" ht="12.75" hidden="false" customHeight="false" outlineLevel="0" collapsed="false">
      <c r="A294" s="15" t="s">
        <v>304</v>
      </c>
      <c r="B294" s="16" t="n">
        <v>729</v>
      </c>
      <c r="C294" s="16" t="n">
        <v>736</v>
      </c>
      <c r="D294" s="16" t="n">
        <v>743</v>
      </c>
      <c r="E294" s="16" t="n">
        <v>743</v>
      </c>
      <c r="F294" s="16" t="n">
        <v>756</v>
      </c>
      <c r="G294" s="16" t="n">
        <v>756</v>
      </c>
      <c r="H294" s="16" t="n">
        <v>756</v>
      </c>
      <c r="I294" s="17" t="n">
        <f aca="false">B294-G294</f>
        <v>-27</v>
      </c>
      <c r="J294" s="18" t="n">
        <f aca="false">I294/G294</f>
        <v>-0.0357142857142857</v>
      </c>
    </row>
    <row r="295" customFormat="false" ht="12.75" hidden="false" customHeight="false" outlineLevel="0" collapsed="false">
      <c r="A295" s="15" t="s">
        <v>305</v>
      </c>
      <c r="B295" s="16" t="n">
        <v>405</v>
      </c>
      <c r="C295" s="16" t="n">
        <v>408</v>
      </c>
      <c r="D295" s="16" t="n">
        <v>413</v>
      </c>
      <c r="E295" s="16" t="n">
        <v>422</v>
      </c>
      <c r="F295" s="16" t="n">
        <v>429</v>
      </c>
      <c r="G295" s="16" t="n">
        <v>430</v>
      </c>
      <c r="H295" s="16" t="n">
        <v>430</v>
      </c>
      <c r="I295" s="17" t="n">
        <f aca="false">B295-G295</f>
        <v>-25</v>
      </c>
      <c r="J295" s="18" t="n">
        <f aca="false">I295/G295</f>
        <v>-0.0581395348837209</v>
      </c>
    </row>
    <row r="296" customFormat="false" ht="12.75" hidden="false" customHeight="false" outlineLevel="0" collapsed="false">
      <c r="A296" s="15" t="s">
        <v>306</v>
      </c>
      <c r="B296" s="16" t="n">
        <v>480</v>
      </c>
      <c r="C296" s="16" t="n">
        <v>487</v>
      </c>
      <c r="D296" s="16" t="n">
        <v>489</v>
      </c>
      <c r="E296" s="16" t="n">
        <v>501</v>
      </c>
      <c r="F296" s="16" t="n">
        <v>509</v>
      </c>
      <c r="G296" s="16" t="n">
        <v>523</v>
      </c>
      <c r="H296" s="16" t="n">
        <v>509</v>
      </c>
      <c r="I296" s="17" t="n">
        <f aca="false">B296-G296</f>
        <v>-43</v>
      </c>
      <c r="J296" s="18" t="n">
        <f aca="false">I296/G296</f>
        <v>-0.0822179732313576</v>
      </c>
    </row>
    <row r="297" customFormat="false" ht="12.75" hidden="false" customHeight="false" outlineLevel="0" collapsed="false">
      <c r="A297" s="15" t="s">
        <v>307</v>
      </c>
      <c r="B297" s="16" t="n">
        <v>1323</v>
      </c>
      <c r="C297" s="16" t="n">
        <v>1305</v>
      </c>
      <c r="D297" s="16" t="n">
        <v>1288</v>
      </c>
      <c r="E297" s="16" t="n">
        <v>1315</v>
      </c>
      <c r="F297" s="16" t="n">
        <v>1349</v>
      </c>
      <c r="G297" s="16" t="n">
        <v>1351</v>
      </c>
      <c r="H297" s="16" t="n">
        <v>1300</v>
      </c>
      <c r="I297" s="17" t="n">
        <f aca="false">B297-G297</f>
        <v>-28</v>
      </c>
      <c r="J297" s="18" t="n">
        <f aca="false">I297/G297</f>
        <v>-0.0207253886010363</v>
      </c>
    </row>
    <row r="298" customFormat="false" ht="12.75" hidden="false" customHeight="false" outlineLevel="0" collapsed="false">
      <c r="A298" s="15" t="s">
        <v>308</v>
      </c>
      <c r="B298" s="16" t="n">
        <v>293</v>
      </c>
      <c r="C298" s="16" t="n">
        <v>292</v>
      </c>
      <c r="D298" s="16" t="n">
        <v>296</v>
      </c>
      <c r="E298" s="16" t="n">
        <v>309</v>
      </c>
      <c r="F298" s="16" t="n">
        <v>316</v>
      </c>
      <c r="G298" s="16" t="n">
        <v>317</v>
      </c>
      <c r="H298" s="16" t="n">
        <v>317</v>
      </c>
      <c r="I298" s="17" t="n">
        <f aca="false">B298-G298</f>
        <v>-24</v>
      </c>
      <c r="J298" s="18" t="n">
        <f aca="false">I298/G298</f>
        <v>-0.0757097791798107</v>
      </c>
    </row>
    <row r="299" customFormat="false" ht="12.75" hidden="false" customHeight="false" outlineLevel="0" collapsed="false">
      <c r="A299" s="15" t="s">
        <v>309</v>
      </c>
      <c r="B299" s="16" t="n">
        <v>125</v>
      </c>
      <c r="C299" s="16" t="n">
        <v>124</v>
      </c>
      <c r="D299" s="16" t="n">
        <v>124</v>
      </c>
      <c r="E299" s="16" t="n">
        <v>126</v>
      </c>
      <c r="F299" s="16" t="n">
        <v>126</v>
      </c>
      <c r="G299" s="16" t="n">
        <v>126</v>
      </c>
      <c r="H299" s="16" t="n">
        <v>126</v>
      </c>
      <c r="I299" s="17" t="n">
        <f aca="false">B299-G299</f>
        <v>-1</v>
      </c>
      <c r="J299" s="18" t="n">
        <f aca="false">I299/G299</f>
        <v>-0.00793650793650794</v>
      </c>
    </row>
    <row r="300" customFormat="false" ht="12.75" hidden="false" customHeight="false" outlineLevel="0" collapsed="false">
      <c r="A300" s="15" t="s">
        <v>310</v>
      </c>
      <c r="B300" s="16" t="n">
        <v>353</v>
      </c>
      <c r="C300" s="16" t="n">
        <v>356</v>
      </c>
      <c r="D300" s="16" t="n">
        <v>360</v>
      </c>
      <c r="E300" s="16" t="n">
        <v>363</v>
      </c>
      <c r="F300" s="16" t="n">
        <v>361</v>
      </c>
      <c r="G300" s="16" t="n">
        <v>360</v>
      </c>
      <c r="H300" s="16" t="n">
        <v>360</v>
      </c>
      <c r="I300" s="17" t="n">
        <f aca="false">B300-G300</f>
        <v>-7</v>
      </c>
      <c r="J300" s="18" t="n">
        <f aca="false">I300/G300</f>
        <v>-0.0194444444444444</v>
      </c>
    </row>
    <row r="301" customFormat="false" ht="12.75" hidden="false" customHeight="false" outlineLevel="0" collapsed="false">
      <c r="A301" s="15" t="s">
        <v>311</v>
      </c>
      <c r="B301" s="16" t="n">
        <v>157</v>
      </c>
      <c r="C301" s="16" t="n">
        <v>155</v>
      </c>
      <c r="D301" s="16" t="n">
        <v>156</v>
      </c>
      <c r="E301" s="16" t="n">
        <v>156</v>
      </c>
      <c r="F301" s="16" t="n">
        <v>153</v>
      </c>
      <c r="G301" s="16" t="n">
        <v>153</v>
      </c>
      <c r="H301" s="16" t="n">
        <v>153</v>
      </c>
      <c r="I301" s="17" t="n">
        <f aca="false">B301-G301</f>
        <v>4</v>
      </c>
      <c r="J301" s="18" t="n">
        <f aca="false">I301/G301</f>
        <v>0.0261437908496732</v>
      </c>
    </row>
    <row r="302" customFormat="false" ht="12.75" hidden="false" customHeight="false" outlineLevel="0" collapsed="false">
      <c r="A302" s="15" t="s">
        <v>312</v>
      </c>
      <c r="B302" s="16" t="n">
        <v>343</v>
      </c>
      <c r="C302" s="16" t="n">
        <v>354</v>
      </c>
      <c r="D302" s="16" t="n">
        <v>356</v>
      </c>
      <c r="E302" s="16" t="n">
        <v>358</v>
      </c>
      <c r="F302" s="16" t="n">
        <v>361</v>
      </c>
      <c r="G302" s="16" t="n">
        <v>361</v>
      </c>
      <c r="H302" s="16" t="n">
        <v>361</v>
      </c>
      <c r="I302" s="17" t="n">
        <f aca="false">B302-G302</f>
        <v>-18</v>
      </c>
      <c r="J302" s="18" t="n">
        <f aca="false">I302/G302</f>
        <v>-0.0498614958448754</v>
      </c>
    </row>
    <row r="303" customFormat="false" ht="12.75" hidden="false" customHeight="false" outlineLevel="0" collapsed="false">
      <c r="A303" s="15" t="s">
        <v>313</v>
      </c>
      <c r="B303" s="16" t="n">
        <v>596</v>
      </c>
      <c r="C303" s="16" t="n">
        <v>617</v>
      </c>
      <c r="D303" s="16" t="n">
        <v>624</v>
      </c>
      <c r="E303" s="16" t="n">
        <v>637</v>
      </c>
      <c r="F303" s="16" t="n">
        <v>644</v>
      </c>
      <c r="G303" s="16" t="n">
        <v>648</v>
      </c>
      <c r="H303" s="16" t="n">
        <v>648</v>
      </c>
      <c r="I303" s="17" t="n">
        <f aca="false">B303-G303</f>
        <v>-52</v>
      </c>
      <c r="J303" s="18" t="n">
        <f aca="false">I303/G303</f>
        <v>-0.0802469135802469</v>
      </c>
    </row>
    <row r="304" customFormat="false" ht="12.75" hidden="false" customHeight="false" outlineLevel="0" collapsed="false">
      <c r="A304" s="15" t="s">
        <v>314</v>
      </c>
      <c r="B304" s="16" t="n">
        <v>681</v>
      </c>
      <c r="C304" s="16" t="n">
        <v>686</v>
      </c>
      <c r="D304" s="16" t="n">
        <v>687</v>
      </c>
      <c r="E304" s="16" t="n">
        <v>698</v>
      </c>
      <c r="F304" s="16" t="n">
        <v>690</v>
      </c>
      <c r="G304" s="16" t="n">
        <v>688</v>
      </c>
      <c r="H304" s="16" t="n">
        <v>692</v>
      </c>
      <c r="I304" s="17" t="n">
        <f aca="false">B304-G304</f>
        <v>-7</v>
      </c>
      <c r="J304" s="18" t="n">
        <f aca="false">I304/G304</f>
        <v>-0.0101744186046512</v>
      </c>
    </row>
    <row r="305" customFormat="false" ht="12.75" hidden="false" customHeight="false" outlineLevel="0" collapsed="false">
      <c r="A305" s="15" t="s">
        <v>315</v>
      </c>
      <c r="B305" s="16" t="n">
        <v>4248</v>
      </c>
      <c r="C305" s="16" t="n">
        <v>4261</v>
      </c>
      <c r="D305" s="16" t="n">
        <v>4234</v>
      </c>
      <c r="E305" s="16" t="n">
        <v>4378</v>
      </c>
      <c r="F305" s="16" t="n">
        <v>4399</v>
      </c>
      <c r="G305" s="16" t="n">
        <v>4382</v>
      </c>
      <c r="H305" s="16" t="n">
        <v>4362</v>
      </c>
      <c r="I305" s="17" t="n">
        <f aca="false">B305-G305</f>
        <v>-134</v>
      </c>
      <c r="J305" s="18" t="n">
        <f aca="false">I305/G305</f>
        <v>-0.0305796439981744</v>
      </c>
    </row>
    <row r="306" customFormat="false" ht="12.75" hidden="false" customHeight="false" outlineLevel="0" collapsed="false">
      <c r="A306" s="15" t="s">
        <v>316</v>
      </c>
      <c r="B306" s="16" t="n">
        <v>381</v>
      </c>
      <c r="C306" s="16" t="n">
        <v>382</v>
      </c>
      <c r="D306" s="16" t="n">
        <v>388</v>
      </c>
      <c r="E306" s="16" t="n">
        <v>389</v>
      </c>
      <c r="F306" s="16" t="n">
        <v>389</v>
      </c>
      <c r="G306" s="16" t="n">
        <v>389</v>
      </c>
      <c r="H306" s="16" t="n">
        <v>389</v>
      </c>
      <c r="I306" s="17" t="n">
        <f aca="false">B306-G306</f>
        <v>-8</v>
      </c>
      <c r="J306" s="18" t="n">
        <f aca="false">I306/G306</f>
        <v>-0.0205655526992288</v>
      </c>
    </row>
    <row r="307" customFormat="false" ht="12.75" hidden="false" customHeight="false" outlineLevel="0" collapsed="false">
      <c r="A307" s="15" t="s">
        <v>317</v>
      </c>
      <c r="B307" s="16" t="n">
        <v>25723</v>
      </c>
      <c r="C307" s="16" t="n">
        <v>25966</v>
      </c>
      <c r="D307" s="16" t="n">
        <v>26064</v>
      </c>
      <c r="E307" s="16" t="n">
        <v>26236</v>
      </c>
      <c r="F307" s="16" t="n">
        <v>26271</v>
      </c>
      <c r="G307" s="16" t="n">
        <v>26309</v>
      </c>
      <c r="H307" s="16" t="n">
        <v>25136</v>
      </c>
      <c r="I307" s="17" t="n">
        <f aca="false">B307-G307</f>
        <v>-586</v>
      </c>
      <c r="J307" s="18" t="n">
        <f aca="false">I307/G307</f>
        <v>-0.0222737466266297</v>
      </c>
    </row>
    <row r="308" customFormat="false" ht="12.75" hidden="false" customHeight="false" outlineLevel="0" collapsed="false">
      <c r="A308" s="15" t="s">
        <v>318</v>
      </c>
      <c r="B308" s="16" t="n">
        <v>10944</v>
      </c>
      <c r="C308" s="16" t="n">
        <v>10982</v>
      </c>
      <c r="D308" s="16" t="n">
        <v>11059</v>
      </c>
      <c r="E308" s="16" t="n">
        <v>11226</v>
      </c>
      <c r="F308" s="16" t="n">
        <v>11433</v>
      </c>
      <c r="G308" s="16" t="n">
        <v>11477</v>
      </c>
      <c r="H308" s="16" t="n">
        <v>10715</v>
      </c>
      <c r="I308" s="17" t="n">
        <f aca="false">B308-G308</f>
        <v>-533</v>
      </c>
      <c r="J308" s="18" t="n">
        <f aca="false">I308/G308</f>
        <v>-0.0464407075019604</v>
      </c>
    </row>
    <row r="309" customFormat="false" ht="12.75" hidden="false" customHeight="false" outlineLevel="0" collapsed="false">
      <c r="A309" s="15" t="s">
        <v>319</v>
      </c>
      <c r="B309" s="16" t="n">
        <v>231</v>
      </c>
      <c r="C309" s="16" t="n">
        <v>227</v>
      </c>
      <c r="D309" s="16" t="n">
        <v>227</v>
      </c>
      <c r="E309" s="16" t="n">
        <v>230</v>
      </c>
      <c r="F309" s="16" t="n">
        <v>230</v>
      </c>
      <c r="G309" s="16" t="n">
        <v>230</v>
      </c>
      <c r="H309" s="16" t="n">
        <v>230</v>
      </c>
      <c r="I309" s="17" t="n">
        <f aca="false">B309-G309</f>
        <v>1</v>
      </c>
      <c r="J309" s="18" t="n">
        <f aca="false">I309/G309</f>
        <v>0.00434782608695652</v>
      </c>
    </row>
    <row r="310" customFormat="false" ht="12.75" hidden="false" customHeight="false" outlineLevel="0" collapsed="false">
      <c r="A310" s="15" t="s">
        <v>320</v>
      </c>
      <c r="B310" s="16" t="n">
        <v>129</v>
      </c>
      <c r="C310" s="16" t="n">
        <v>129</v>
      </c>
      <c r="D310" s="16" t="n">
        <v>131</v>
      </c>
      <c r="E310" s="16" t="n">
        <v>133</v>
      </c>
      <c r="F310" s="16" t="n">
        <v>135</v>
      </c>
      <c r="G310" s="16" t="n">
        <v>136</v>
      </c>
      <c r="H310" s="16" t="n">
        <v>136</v>
      </c>
      <c r="I310" s="17" t="n">
        <f aca="false">B310-G310</f>
        <v>-7</v>
      </c>
      <c r="J310" s="18" t="n">
        <f aca="false">I310/G310</f>
        <v>-0.0514705882352941</v>
      </c>
    </row>
    <row r="311" customFormat="false" ht="12.75" hidden="false" customHeight="false" outlineLevel="0" collapsed="false">
      <c r="A311" s="15" t="s">
        <v>321</v>
      </c>
      <c r="B311" s="16" t="n">
        <v>119</v>
      </c>
      <c r="C311" s="16" t="n">
        <v>137</v>
      </c>
      <c r="D311" s="16" t="n">
        <v>136</v>
      </c>
      <c r="E311" s="16" t="n">
        <v>138</v>
      </c>
      <c r="F311" s="16" t="n">
        <v>137</v>
      </c>
      <c r="G311" s="16" t="n">
        <v>137</v>
      </c>
      <c r="H311" s="16" t="n">
        <v>137</v>
      </c>
      <c r="I311" s="17" t="n">
        <f aca="false">B311-G311</f>
        <v>-18</v>
      </c>
      <c r="J311" s="18" t="n">
        <f aca="false">I311/G311</f>
        <v>-0.131386861313869</v>
      </c>
    </row>
    <row r="312" customFormat="false" ht="12.75" hidden="false" customHeight="false" outlineLevel="0" collapsed="false">
      <c r="A312" s="15" t="s">
        <v>322</v>
      </c>
      <c r="B312" s="16" t="n">
        <v>927</v>
      </c>
      <c r="C312" s="16" t="n">
        <v>936</v>
      </c>
      <c r="D312" s="16" t="n">
        <v>957</v>
      </c>
      <c r="E312" s="16" t="n">
        <v>978</v>
      </c>
      <c r="F312" s="16" t="n">
        <v>981</v>
      </c>
      <c r="G312" s="16" t="n">
        <v>984</v>
      </c>
      <c r="H312" s="16" t="n">
        <v>984</v>
      </c>
      <c r="I312" s="17" t="n">
        <f aca="false">B312-G312</f>
        <v>-57</v>
      </c>
      <c r="J312" s="18" t="n">
        <f aca="false">I312/G312</f>
        <v>-0.0579268292682927</v>
      </c>
    </row>
    <row r="313" customFormat="false" ht="12.75" hidden="false" customHeight="false" outlineLevel="0" collapsed="false">
      <c r="A313" s="15" t="s">
        <v>323</v>
      </c>
      <c r="B313" s="16" t="n">
        <v>196</v>
      </c>
      <c r="C313" s="16" t="n">
        <v>198</v>
      </c>
      <c r="D313" s="16" t="n">
        <v>196</v>
      </c>
      <c r="E313" s="16" t="n">
        <v>199</v>
      </c>
      <c r="F313" s="16" t="n">
        <v>198</v>
      </c>
      <c r="G313" s="16" t="n">
        <v>199</v>
      </c>
      <c r="H313" s="16" t="n">
        <v>199</v>
      </c>
      <c r="I313" s="17" t="n">
        <f aca="false">B313-G313</f>
        <v>-3</v>
      </c>
      <c r="J313" s="18" t="n">
        <f aca="false">I313/G313</f>
        <v>-0.0150753768844221</v>
      </c>
    </row>
    <row r="314" customFormat="false" ht="12.75" hidden="false" customHeight="false" outlineLevel="0" collapsed="false">
      <c r="A314" s="15" t="s">
        <v>324</v>
      </c>
      <c r="B314" s="16" t="n">
        <v>227</v>
      </c>
      <c r="C314" s="16" t="n">
        <v>227</v>
      </c>
      <c r="D314" s="16" t="n">
        <v>225</v>
      </c>
      <c r="E314" s="16" t="n">
        <v>224</v>
      </c>
      <c r="F314" s="16" t="n">
        <v>251</v>
      </c>
      <c r="G314" s="16" t="n">
        <v>251</v>
      </c>
      <c r="H314" s="16" t="n">
        <v>251</v>
      </c>
      <c r="I314" s="17" t="n">
        <f aca="false">B314-G314</f>
        <v>-24</v>
      </c>
      <c r="J314" s="18" t="n">
        <f aca="false">I314/G314</f>
        <v>-0.0956175298804781</v>
      </c>
    </row>
    <row r="315" customFormat="false" ht="12.75" hidden="false" customHeight="false" outlineLevel="0" collapsed="false">
      <c r="A315" s="15" t="s">
        <v>325</v>
      </c>
      <c r="B315" s="16" t="n">
        <v>679</v>
      </c>
      <c r="C315" s="16" t="n">
        <v>695</v>
      </c>
      <c r="D315" s="16" t="n">
        <v>699</v>
      </c>
      <c r="E315" s="16" t="n">
        <v>700</v>
      </c>
      <c r="F315" s="16" t="n">
        <v>704</v>
      </c>
      <c r="G315" s="16" t="n">
        <v>704</v>
      </c>
      <c r="H315" s="16" t="n">
        <v>704</v>
      </c>
      <c r="I315" s="17" t="n">
        <f aca="false">B315-G315</f>
        <v>-25</v>
      </c>
      <c r="J315" s="18" t="n">
        <f aca="false">I315/G315</f>
        <v>-0.0355113636363636</v>
      </c>
    </row>
    <row r="316" customFormat="false" ht="12.75" hidden="false" customHeight="false" outlineLevel="0" collapsed="false">
      <c r="A316" s="15" t="s">
        <v>326</v>
      </c>
      <c r="B316" s="16" t="n">
        <v>873</v>
      </c>
      <c r="C316" s="16" t="n">
        <v>770</v>
      </c>
      <c r="D316" s="16" t="n">
        <v>748</v>
      </c>
      <c r="E316" s="16" t="n">
        <v>734</v>
      </c>
      <c r="F316" s="16" t="n">
        <v>712</v>
      </c>
      <c r="G316" s="16" t="n">
        <v>703</v>
      </c>
      <c r="H316" s="16" t="n">
        <v>703</v>
      </c>
      <c r="I316" s="17" t="n">
        <f aca="false">B316-G316</f>
        <v>170</v>
      </c>
      <c r="J316" s="18" t="n">
        <f aca="false">I316/G316</f>
        <v>0.241820768136558</v>
      </c>
    </row>
    <row r="317" customFormat="false" ht="12.75" hidden="false" customHeight="false" outlineLevel="0" collapsed="false">
      <c r="A317" s="15" t="s">
        <v>327</v>
      </c>
      <c r="B317" s="16" t="n">
        <v>29</v>
      </c>
      <c r="C317" s="16" t="n">
        <v>30</v>
      </c>
      <c r="D317" s="16" t="n">
        <v>30</v>
      </c>
      <c r="E317" s="16" t="n">
        <v>30</v>
      </c>
      <c r="F317" s="16" t="n">
        <v>30</v>
      </c>
      <c r="G317" s="16" t="n">
        <v>30</v>
      </c>
      <c r="H317" s="16" t="n">
        <v>30</v>
      </c>
      <c r="I317" s="17" t="n">
        <f aca="false">B317-G317</f>
        <v>-1</v>
      </c>
      <c r="J317" s="18" t="n">
        <f aca="false">I317/G317</f>
        <v>-0.0333333333333333</v>
      </c>
    </row>
    <row r="318" customFormat="false" ht="12.75" hidden="false" customHeight="false" outlineLevel="0" collapsed="false">
      <c r="A318" s="15" t="s">
        <v>328</v>
      </c>
      <c r="B318" s="16" t="n">
        <v>342</v>
      </c>
      <c r="C318" s="16" t="n">
        <v>348</v>
      </c>
      <c r="D318" s="16" t="n">
        <v>355</v>
      </c>
      <c r="E318" s="16" t="n">
        <v>358</v>
      </c>
      <c r="F318" s="16" t="n">
        <v>366</v>
      </c>
      <c r="G318" s="16" t="n">
        <v>368</v>
      </c>
      <c r="H318" s="16" t="n">
        <v>368</v>
      </c>
      <c r="I318" s="17" t="n">
        <f aca="false">B318-G318</f>
        <v>-26</v>
      </c>
      <c r="J318" s="18" t="n">
        <f aca="false">I318/G318</f>
        <v>-0.0706521739130435</v>
      </c>
    </row>
    <row r="319" customFormat="false" ht="12.75" hidden="false" customHeight="false" outlineLevel="0" collapsed="false">
      <c r="A319" s="15" t="s">
        <v>329</v>
      </c>
      <c r="B319" s="16" t="n">
        <v>76</v>
      </c>
      <c r="C319" s="16" t="n">
        <v>95</v>
      </c>
      <c r="D319" s="16" t="n">
        <v>96</v>
      </c>
      <c r="E319" s="16" t="n">
        <v>102</v>
      </c>
      <c r="F319" s="16" t="n">
        <v>103</v>
      </c>
      <c r="G319" s="16" t="n">
        <v>103</v>
      </c>
      <c r="H319" s="16" t="n">
        <v>103</v>
      </c>
      <c r="I319" s="17" t="n">
        <f aca="false">B319-G319</f>
        <v>-27</v>
      </c>
      <c r="J319" s="18" t="n">
        <f aca="false">I319/G319</f>
        <v>-0.262135922330097</v>
      </c>
    </row>
    <row r="320" customFormat="false" ht="12.75" hidden="false" customHeight="false" outlineLevel="0" collapsed="false">
      <c r="A320" s="15" t="s">
        <v>330</v>
      </c>
      <c r="B320" s="16" t="n">
        <v>242</v>
      </c>
      <c r="C320" s="16" t="n">
        <v>251</v>
      </c>
      <c r="D320" s="16" t="n">
        <v>250</v>
      </c>
      <c r="E320" s="16" t="n">
        <v>249</v>
      </c>
      <c r="F320" s="16" t="n">
        <v>250</v>
      </c>
      <c r="G320" s="16" t="n">
        <v>250</v>
      </c>
      <c r="H320" s="16" t="n">
        <v>250</v>
      </c>
      <c r="I320" s="17" t="n">
        <f aca="false">B320-G320</f>
        <v>-8</v>
      </c>
      <c r="J320" s="18" t="n">
        <f aca="false">I320/G320</f>
        <v>-0.032</v>
      </c>
    </row>
    <row r="321" customFormat="false" ht="12.75" hidden="false" customHeight="false" outlineLevel="0" collapsed="false">
      <c r="A321" s="15" t="s">
        <v>331</v>
      </c>
      <c r="B321" s="16" t="n">
        <v>745</v>
      </c>
      <c r="C321" s="16" t="n">
        <v>760</v>
      </c>
      <c r="D321" s="16" t="n">
        <v>731</v>
      </c>
      <c r="E321" s="16" t="n">
        <v>739</v>
      </c>
      <c r="F321" s="16" t="n">
        <v>750</v>
      </c>
      <c r="G321" s="16" t="n">
        <v>754</v>
      </c>
      <c r="H321" s="16" t="n">
        <v>754</v>
      </c>
      <c r="I321" s="17" t="n">
        <f aca="false">B321-G321</f>
        <v>-9</v>
      </c>
      <c r="J321" s="18" t="n">
        <f aca="false">I321/G321</f>
        <v>-0.0119363395225464</v>
      </c>
    </row>
    <row r="322" customFormat="false" ht="12.75" hidden="false" customHeight="false" outlineLevel="0" collapsed="false">
      <c r="A322" s="15" t="s">
        <v>332</v>
      </c>
      <c r="B322" s="16" t="n">
        <v>2929</v>
      </c>
      <c r="C322" s="16" t="n">
        <v>2958</v>
      </c>
      <c r="D322" s="16" t="n">
        <v>2931</v>
      </c>
      <c r="E322" s="16" t="n">
        <v>2946</v>
      </c>
      <c r="F322" s="16" t="n">
        <v>2931</v>
      </c>
      <c r="G322" s="16" t="n">
        <v>2922</v>
      </c>
      <c r="H322" s="16" t="n">
        <v>2922</v>
      </c>
      <c r="I322" s="17" t="n">
        <f aca="false">B322-G322</f>
        <v>7</v>
      </c>
      <c r="J322" s="18" t="n">
        <f aca="false">I322/G322</f>
        <v>0.00239561943874059</v>
      </c>
    </row>
    <row r="323" customFormat="false" ht="12.75" hidden="false" customHeight="false" outlineLevel="0" collapsed="false">
      <c r="A323" s="15" t="s">
        <v>333</v>
      </c>
      <c r="B323" s="16" t="n">
        <v>426</v>
      </c>
      <c r="C323" s="16" t="n">
        <v>423</v>
      </c>
      <c r="D323" s="16" t="n">
        <v>422</v>
      </c>
      <c r="E323" s="16" t="n">
        <v>416</v>
      </c>
      <c r="F323" s="16" t="n">
        <v>414</v>
      </c>
      <c r="G323" s="16" t="n">
        <v>413</v>
      </c>
      <c r="H323" s="16" t="n">
        <v>413</v>
      </c>
      <c r="I323" s="17" t="n">
        <f aca="false">B323-G323</f>
        <v>13</v>
      </c>
      <c r="J323" s="18" t="n">
        <f aca="false">I323/G323</f>
        <v>0.0314769975786925</v>
      </c>
    </row>
    <row r="324" customFormat="false" ht="12.75" hidden="false" customHeight="false" outlineLevel="0" collapsed="false">
      <c r="A324" s="15" t="s">
        <v>334</v>
      </c>
      <c r="B324" s="16" t="n">
        <v>557</v>
      </c>
      <c r="C324" s="16" t="n">
        <v>554</v>
      </c>
      <c r="D324" s="16" t="n">
        <v>557</v>
      </c>
      <c r="E324" s="16" t="n">
        <v>561</v>
      </c>
      <c r="F324" s="16" t="n">
        <v>564</v>
      </c>
      <c r="G324" s="16" t="n">
        <v>565</v>
      </c>
      <c r="H324" s="16" t="n">
        <v>565</v>
      </c>
      <c r="I324" s="17" t="n">
        <f aca="false">B324-G324</f>
        <v>-8</v>
      </c>
      <c r="J324" s="18" t="n">
        <f aca="false">I324/G324</f>
        <v>-0.0141592920353982</v>
      </c>
    </row>
    <row r="325" customFormat="false" ht="12.75" hidden="false" customHeight="false" outlineLevel="0" collapsed="false">
      <c r="A325" s="15" t="s">
        <v>335</v>
      </c>
      <c r="B325" s="16" t="n">
        <v>176</v>
      </c>
      <c r="C325" s="16" t="n">
        <v>175</v>
      </c>
      <c r="D325" s="16" t="n">
        <v>174</v>
      </c>
      <c r="E325" s="16" t="n">
        <v>172</v>
      </c>
      <c r="F325" s="16" t="n">
        <v>171</v>
      </c>
      <c r="G325" s="16" t="n">
        <v>171</v>
      </c>
      <c r="H325" s="16" t="n">
        <v>171</v>
      </c>
      <c r="I325" s="17" t="n">
        <f aca="false">B325-G325</f>
        <v>5</v>
      </c>
      <c r="J325" s="18" t="n">
        <f aca="false">I325/G325</f>
        <v>0.0292397660818713</v>
      </c>
    </row>
    <row r="326" customFormat="false" ht="12.75" hidden="false" customHeight="false" outlineLevel="0" collapsed="false">
      <c r="A326" s="15" t="s">
        <v>336</v>
      </c>
      <c r="B326" s="16" t="n">
        <v>1025</v>
      </c>
      <c r="C326" s="16" t="n">
        <v>1028</v>
      </c>
      <c r="D326" s="16" t="n">
        <v>1039</v>
      </c>
      <c r="E326" s="16" t="n">
        <v>1041</v>
      </c>
      <c r="F326" s="16" t="n">
        <v>1049</v>
      </c>
      <c r="G326" s="16" t="n">
        <v>1051</v>
      </c>
      <c r="H326" s="16" t="n">
        <v>1051</v>
      </c>
      <c r="I326" s="17" t="n">
        <f aca="false">B326-G326</f>
        <v>-26</v>
      </c>
      <c r="J326" s="18" t="n">
        <f aca="false">I326/G326</f>
        <v>-0.0247383444338725</v>
      </c>
    </row>
    <row r="327" customFormat="false" ht="12.75" hidden="false" customHeight="false" outlineLevel="0" collapsed="false">
      <c r="A327" s="15" t="s">
        <v>337</v>
      </c>
      <c r="B327" s="16" t="n">
        <v>76</v>
      </c>
      <c r="C327" s="16" t="n">
        <v>76</v>
      </c>
      <c r="D327" s="16" t="n">
        <v>93</v>
      </c>
      <c r="E327" s="16" t="n">
        <v>92</v>
      </c>
      <c r="F327" s="16" t="n">
        <v>92</v>
      </c>
      <c r="G327" s="16" t="n">
        <v>92</v>
      </c>
      <c r="H327" s="16" t="n">
        <v>92</v>
      </c>
      <c r="I327" s="17" t="n">
        <f aca="false">B327-G327</f>
        <v>-16</v>
      </c>
      <c r="J327" s="18" t="n">
        <f aca="false">I327/G327</f>
        <v>-0.173913043478261</v>
      </c>
    </row>
    <row r="328" customFormat="false" ht="12.75" hidden="false" customHeight="false" outlineLevel="0" collapsed="false">
      <c r="A328" s="15" t="s">
        <v>338</v>
      </c>
      <c r="B328" s="16" t="n">
        <v>986</v>
      </c>
      <c r="C328" s="16" t="n">
        <v>985</v>
      </c>
      <c r="D328" s="16" t="n">
        <v>989</v>
      </c>
      <c r="E328" s="16" t="n">
        <v>997</v>
      </c>
      <c r="F328" s="16" t="n">
        <v>990</v>
      </c>
      <c r="G328" s="16" t="n">
        <v>987</v>
      </c>
      <c r="H328" s="16" t="n">
        <v>987</v>
      </c>
      <c r="I328" s="17" t="n">
        <f aca="false">B328-G328</f>
        <v>-1</v>
      </c>
      <c r="J328" s="18" t="n">
        <f aca="false">I328/G328</f>
        <v>-0.00101317122593718</v>
      </c>
    </row>
    <row r="329" customFormat="false" ht="12.75" hidden="false" customHeight="false" outlineLevel="0" collapsed="false">
      <c r="A329" s="15" t="s">
        <v>339</v>
      </c>
      <c r="B329" s="16" t="n">
        <v>772</v>
      </c>
      <c r="C329" s="16" t="n">
        <v>717</v>
      </c>
      <c r="D329" s="16" t="n">
        <v>756</v>
      </c>
      <c r="E329" s="16" t="n">
        <v>762</v>
      </c>
      <c r="F329" s="16" t="n">
        <v>766</v>
      </c>
      <c r="G329" s="16" t="n">
        <v>767</v>
      </c>
      <c r="H329" s="16" t="n">
        <v>767</v>
      </c>
      <c r="I329" s="17" t="n">
        <f aca="false">B329-G329</f>
        <v>5</v>
      </c>
      <c r="J329" s="18" t="n">
        <f aca="false">I329/G329</f>
        <v>0.00651890482398957</v>
      </c>
    </row>
    <row r="330" customFormat="false" ht="12.75" hidden="false" customHeight="false" outlineLevel="0" collapsed="false">
      <c r="A330" s="15" t="s">
        <v>340</v>
      </c>
      <c r="B330" s="16" t="n">
        <v>59</v>
      </c>
      <c r="C330" s="16" t="n">
        <v>54</v>
      </c>
      <c r="D330" s="16" t="n">
        <v>54</v>
      </c>
      <c r="E330" s="16" t="n">
        <v>55</v>
      </c>
      <c r="F330" s="16" t="n">
        <v>55</v>
      </c>
      <c r="G330" s="16" t="n">
        <v>55</v>
      </c>
      <c r="H330" s="16" t="n">
        <v>55</v>
      </c>
      <c r="I330" s="17" t="n">
        <f aca="false">B330-G330</f>
        <v>4</v>
      </c>
      <c r="J330" s="18" t="n">
        <f aca="false">I330/G330</f>
        <v>0.0727272727272727</v>
      </c>
    </row>
    <row r="331" customFormat="false" ht="12.75" hidden="false" customHeight="false" outlineLevel="0" collapsed="false">
      <c r="A331" s="15" t="s">
        <v>341</v>
      </c>
      <c r="B331" s="16" t="n">
        <v>581</v>
      </c>
      <c r="C331" s="16" t="n">
        <v>586</v>
      </c>
      <c r="D331" s="16" t="n">
        <v>590</v>
      </c>
      <c r="E331" s="16" t="n">
        <v>595</v>
      </c>
      <c r="F331" s="16" t="n">
        <v>600</v>
      </c>
      <c r="G331" s="16" t="n">
        <v>600</v>
      </c>
      <c r="H331" s="16" t="n">
        <v>600</v>
      </c>
      <c r="I331" s="17" t="n">
        <f aca="false">B331-G331</f>
        <v>-19</v>
      </c>
      <c r="J331" s="18" t="n">
        <f aca="false">I331/G331</f>
        <v>-0.0316666666666667</v>
      </c>
    </row>
    <row r="332" customFormat="false" ht="12.75" hidden="false" customHeight="false" outlineLevel="0" collapsed="false">
      <c r="A332" s="15" t="s">
        <v>342</v>
      </c>
      <c r="B332" s="16" t="n">
        <v>526</v>
      </c>
      <c r="C332" s="16" t="n">
        <v>535</v>
      </c>
      <c r="D332" s="16" t="n">
        <v>538</v>
      </c>
      <c r="E332" s="16" t="n">
        <v>546</v>
      </c>
      <c r="F332" s="16" t="n">
        <v>554</v>
      </c>
      <c r="G332" s="16" t="n">
        <v>556</v>
      </c>
      <c r="H332" s="16" t="n">
        <v>556</v>
      </c>
      <c r="I332" s="17" t="n">
        <f aca="false">B332-G332</f>
        <v>-30</v>
      </c>
      <c r="J332" s="18" t="n">
        <f aca="false">I332/G332</f>
        <v>-0.0539568345323741</v>
      </c>
    </row>
    <row r="333" customFormat="false" ht="12.75" hidden="false" customHeight="false" outlineLevel="0" collapsed="false">
      <c r="A333" s="15" t="s">
        <v>343</v>
      </c>
      <c r="B333" s="16" t="n">
        <v>1037</v>
      </c>
      <c r="C333" s="16" t="n">
        <v>1015</v>
      </c>
      <c r="D333" s="16" t="n">
        <v>1002</v>
      </c>
      <c r="E333" s="16" t="n">
        <v>1016</v>
      </c>
      <c r="F333" s="16" t="n">
        <v>1015</v>
      </c>
      <c r="G333" s="16" t="n">
        <v>1015</v>
      </c>
      <c r="H333" s="16" t="n">
        <v>1015</v>
      </c>
      <c r="I333" s="17" t="n">
        <f aca="false">B333-G333</f>
        <v>22</v>
      </c>
      <c r="J333" s="18" t="n">
        <f aca="false">I333/G333</f>
        <v>0.0216748768472906</v>
      </c>
    </row>
    <row r="334" customFormat="false" ht="12.75" hidden="false" customHeight="false" outlineLevel="0" collapsed="false">
      <c r="A334" s="15" t="s">
        <v>344</v>
      </c>
      <c r="B334" s="16" t="n">
        <v>5536</v>
      </c>
      <c r="C334" s="16" t="n">
        <v>5397</v>
      </c>
      <c r="D334" s="16" t="n">
        <v>5400</v>
      </c>
      <c r="E334" s="16" t="n">
        <v>5352</v>
      </c>
      <c r="F334" s="16" t="n">
        <v>5365</v>
      </c>
      <c r="G334" s="16" t="n">
        <v>5359</v>
      </c>
      <c r="H334" s="16" t="n">
        <v>5358</v>
      </c>
      <c r="I334" s="17" t="n">
        <f aca="false">B334-G334</f>
        <v>177</v>
      </c>
      <c r="J334" s="18" t="n">
        <f aca="false">I334/G334</f>
        <v>0.0330285501026311</v>
      </c>
    </row>
    <row r="335" customFormat="false" ht="12.75" hidden="false" customHeight="false" outlineLevel="0" collapsed="false">
      <c r="A335" s="15" t="s">
        <v>345</v>
      </c>
      <c r="B335" s="16" t="n">
        <v>1246</v>
      </c>
      <c r="C335" s="16" t="n">
        <v>1259</v>
      </c>
      <c r="D335" s="16" t="n">
        <v>1256</v>
      </c>
      <c r="E335" s="16" t="n">
        <v>1269</v>
      </c>
      <c r="F335" s="16" t="n">
        <v>1278</v>
      </c>
      <c r="G335" s="16" t="n">
        <v>1253</v>
      </c>
      <c r="H335" s="16" t="n">
        <v>1253</v>
      </c>
      <c r="I335" s="17" t="n">
        <f aca="false">B335-G335</f>
        <v>-7</v>
      </c>
      <c r="J335" s="18" t="n">
        <f aca="false">I335/G335</f>
        <v>-0.00558659217877095</v>
      </c>
    </row>
    <row r="336" customFormat="false" ht="12.75" hidden="false" customHeight="false" outlineLevel="0" collapsed="false">
      <c r="A336" s="15" t="s">
        <v>346</v>
      </c>
      <c r="B336" s="16" t="n">
        <v>640</v>
      </c>
      <c r="C336" s="16" t="n">
        <v>651</v>
      </c>
      <c r="D336" s="16" t="n">
        <v>660</v>
      </c>
      <c r="E336" s="16" t="n">
        <v>671</v>
      </c>
      <c r="F336" s="16" t="n">
        <v>679</v>
      </c>
      <c r="G336" s="16" t="n">
        <v>680</v>
      </c>
      <c r="H336" s="16" t="n">
        <v>680</v>
      </c>
      <c r="I336" s="17" t="n">
        <f aca="false">B336-G336</f>
        <v>-40</v>
      </c>
      <c r="J336" s="18" t="n">
        <f aca="false">I336/G336</f>
        <v>-0.0588235294117647</v>
      </c>
    </row>
    <row r="337" customFormat="false" ht="12.75" hidden="false" customHeight="false" outlineLevel="0" collapsed="false">
      <c r="A337" s="15" t="s">
        <v>347</v>
      </c>
      <c r="B337" s="16" t="n">
        <v>152</v>
      </c>
      <c r="C337" s="16" t="n">
        <v>172</v>
      </c>
      <c r="D337" s="16" t="n">
        <v>171</v>
      </c>
      <c r="E337" s="16" t="n">
        <v>172</v>
      </c>
      <c r="F337" s="16" t="n">
        <v>174</v>
      </c>
      <c r="G337" s="16" t="n">
        <v>174</v>
      </c>
      <c r="H337" s="16" t="n">
        <v>174</v>
      </c>
      <c r="I337" s="17" t="n">
        <f aca="false">B337-G337</f>
        <v>-22</v>
      </c>
      <c r="J337" s="18" t="n">
        <f aca="false">I337/G337</f>
        <v>-0.126436781609195</v>
      </c>
    </row>
    <row r="338" customFormat="false" ht="12.75" hidden="false" customHeight="false" outlineLevel="0" collapsed="false">
      <c r="A338" s="15" t="s">
        <v>348</v>
      </c>
      <c r="B338" s="16" t="n">
        <v>235</v>
      </c>
      <c r="C338" s="16" t="n">
        <v>234</v>
      </c>
      <c r="D338" s="16" t="n">
        <v>235</v>
      </c>
      <c r="E338" s="16" t="n">
        <v>229</v>
      </c>
      <c r="F338" s="16" t="n">
        <v>231</v>
      </c>
      <c r="G338" s="16" t="n">
        <v>232</v>
      </c>
      <c r="H338" s="16" t="n">
        <v>232</v>
      </c>
      <c r="I338" s="17" t="n">
        <f aca="false">B338-G338</f>
        <v>3</v>
      </c>
      <c r="J338" s="18" t="n">
        <f aca="false">I338/G338</f>
        <v>0.0129310344827586</v>
      </c>
    </row>
    <row r="339" customFormat="false" ht="12.75" hidden="false" customHeight="false" outlineLevel="0" collapsed="false">
      <c r="A339" s="15" t="s">
        <v>349</v>
      </c>
      <c r="B339" s="16" t="n">
        <v>1056</v>
      </c>
      <c r="C339" s="16" t="n">
        <v>1070</v>
      </c>
      <c r="D339" s="16" t="n">
        <v>1045</v>
      </c>
      <c r="E339" s="16" t="n">
        <v>1052</v>
      </c>
      <c r="F339" s="16" t="n">
        <v>1041</v>
      </c>
      <c r="G339" s="16" t="n">
        <v>1038</v>
      </c>
      <c r="H339" s="16" t="n">
        <v>1038</v>
      </c>
      <c r="I339" s="17" t="n">
        <f aca="false">B339-G339</f>
        <v>18</v>
      </c>
      <c r="J339" s="18" t="n">
        <f aca="false">I339/G339</f>
        <v>0.0173410404624277</v>
      </c>
    </row>
    <row r="340" customFormat="false" ht="12.75" hidden="false" customHeight="false" outlineLevel="0" collapsed="false">
      <c r="A340" s="15" t="s">
        <v>350</v>
      </c>
      <c r="B340" s="16" t="n">
        <v>875</v>
      </c>
      <c r="C340" s="16" t="n">
        <v>864</v>
      </c>
      <c r="D340" s="16" t="n">
        <v>882</v>
      </c>
      <c r="E340" s="16" t="n">
        <v>895</v>
      </c>
      <c r="F340" s="16" t="n">
        <v>901</v>
      </c>
      <c r="G340" s="16" t="n">
        <v>900</v>
      </c>
      <c r="H340" s="16" t="n">
        <v>900</v>
      </c>
      <c r="I340" s="17" t="n">
        <f aca="false">B340-G340</f>
        <v>-25</v>
      </c>
      <c r="J340" s="18" t="n">
        <f aca="false">I340/G340</f>
        <v>-0.0277777777777778</v>
      </c>
    </row>
    <row r="341" customFormat="false" ht="12.75" hidden="false" customHeight="false" outlineLevel="0" collapsed="false">
      <c r="A341" s="15" t="s">
        <v>351</v>
      </c>
      <c r="B341" s="16" t="n">
        <v>73</v>
      </c>
      <c r="C341" s="16" t="n">
        <v>73</v>
      </c>
      <c r="D341" s="16" t="n">
        <v>73</v>
      </c>
      <c r="E341" s="16" t="n">
        <v>73</v>
      </c>
      <c r="F341" s="16" t="n">
        <v>73</v>
      </c>
      <c r="G341" s="16" t="n">
        <v>73</v>
      </c>
      <c r="H341" s="16" t="n">
        <v>73</v>
      </c>
      <c r="I341" s="17" t="n">
        <f aca="false">B341-G341</f>
        <v>0</v>
      </c>
      <c r="J341" s="18" t="n">
        <f aca="false">I341/G341</f>
        <v>0</v>
      </c>
    </row>
    <row r="342" customFormat="false" ht="12.75" hidden="false" customHeight="false" outlineLevel="0" collapsed="false">
      <c r="A342" s="15" t="s">
        <v>352</v>
      </c>
      <c r="B342" s="16" t="n">
        <v>290</v>
      </c>
      <c r="C342" s="16" t="n">
        <v>289</v>
      </c>
      <c r="D342" s="16" t="n">
        <v>289</v>
      </c>
      <c r="E342" s="16" t="n">
        <v>289</v>
      </c>
      <c r="F342" s="16" t="n">
        <v>291</v>
      </c>
      <c r="G342" s="16" t="n">
        <v>290</v>
      </c>
      <c r="H342" s="16" t="n">
        <v>290</v>
      </c>
      <c r="I342" s="17" t="n">
        <f aca="false">B342-G342</f>
        <v>0</v>
      </c>
      <c r="J342" s="18" t="n">
        <f aca="false">I342/G342</f>
        <v>0</v>
      </c>
    </row>
    <row r="343" customFormat="false" ht="12.75" hidden="false" customHeight="false" outlineLevel="0" collapsed="false">
      <c r="A343" s="15" t="s">
        <v>353</v>
      </c>
      <c r="B343" s="16" t="n">
        <v>934</v>
      </c>
      <c r="C343" s="16" t="n">
        <v>937</v>
      </c>
      <c r="D343" s="16" t="n">
        <v>949</v>
      </c>
      <c r="E343" s="16" t="n">
        <v>948</v>
      </c>
      <c r="F343" s="16" t="n">
        <v>962</v>
      </c>
      <c r="G343" s="16" t="n">
        <v>964</v>
      </c>
      <c r="H343" s="16" t="n">
        <v>964</v>
      </c>
      <c r="I343" s="17" t="n">
        <f aca="false">B343-G343</f>
        <v>-30</v>
      </c>
      <c r="J343" s="18" t="n">
        <f aca="false">I343/G343</f>
        <v>-0.0311203319502075</v>
      </c>
    </row>
    <row r="344" customFormat="false" ht="12.75" hidden="false" customHeight="false" outlineLevel="0" collapsed="false">
      <c r="A344" s="15" t="s">
        <v>354</v>
      </c>
      <c r="B344" s="16" t="n">
        <v>666</v>
      </c>
      <c r="C344" s="16" t="n">
        <v>672</v>
      </c>
      <c r="D344" s="16" t="n">
        <v>677</v>
      </c>
      <c r="E344" s="16" t="n">
        <v>677</v>
      </c>
      <c r="F344" s="16" t="n">
        <v>676</v>
      </c>
      <c r="G344" s="16" t="n">
        <v>676</v>
      </c>
      <c r="H344" s="16" t="n">
        <v>676</v>
      </c>
      <c r="I344" s="17" t="n">
        <f aca="false">B344-G344</f>
        <v>-10</v>
      </c>
      <c r="J344" s="18" t="n">
        <f aca="false">I344/G344</f>
        <v>-0.014792899408284</v>
      </c>
    </row>
    <row r="345" customFormat="false" ht="12.75" hidden="false" customHeight="false" outlineLevel="0" collapsed="false">
      <c r="A345" s="15" t="s">
        <v>355</v>
      </c>
      <c r="B345" s="16" t="n">
        <v>196</v>
      </c>
      <c r="C345" s="16" t="n">
        <v>196</v>
      </c>
      <c r="D345" s="16" t="n">
        <v>225</v>
      </c>
      <c r="E345" s="16" t="n">
        <v>237</v>
      </c>
      <c r="F345" s="16" t="n">
        <v>231</v>
      </c>
      <c r="G345" s="16" t="n">
        <v>225</v>
      </c>
      <c r="H345" s="16" t="n">
        <v>225</v>
      </c>
      <c r="I345" s="17" t="n">
        <f aca="false">B345-G345</f>
        <v>-29</v>
      </c>
      <c r="J345" s="18" t="n">
        <f aca="false">I345/G345</f>
        <v>-0.128888888888889</v>
      </c>
    </row>
    <row r="346" customFormat="false" ht="12.75" hidden="false" customHeight="false" outlineLevel="0" collapsed="false">
      <c r="A346" s="15" t="s">
        <v>356</v>
      </c>
      <c r="B346" s="16" t="n">
        <v>610</v>
      </c>
      <c r="C346" s="16" t="n">
        <v>624</v>
      </c>
      <c r="D346" s="16" t="n">
        <v>623</v>
      </c>
      <c r="E346" s="16" t="n">
        <v>612</v>
      </c>
      <c r="F346" s="16" t="n">
        <v>611</v>
      </c>
      <c r="G346" s="16" t="n">
        <v>612</v>
      </c>
      <c r="H346" s="16" t="n">
        <v>600</v>
      </c>
      <c r="I346" s="17" t="n">
        <f aca="false">B346-G346</f>
        <v>-2</v>
      </c>
      <c r="J346" s="18" t="n">
        <f aca="false">I346/G346</f>
        <v>-0.00326797385620915</v>
      </c>
    </row>
    <row r="347" customFormat="false" ht="12.75" hidden="false" customHeight="false" outlineLevel="0" collapsed="false">
      <c r="A347" s="15" t="s">
        <v>357</v>
      </c>
      <c r="B347" s="16" t="n">
        <v>781</v>
      </c>
      <c r="C347" s="16" t="n">
        <v>626</v>
      </c>
      <c r="D347" s="16" t="n">
        <v>636</v>
      </c>
      <c r="E347" s="16" t="n">
        <v>614</v>
      </c>
      <c r="F347" s="16" t="n">
        <v>600</v>
      </c>
      <c r="G347" s="16" t="n">
        <v>546</v>
      </c>
      <c r="H347" s="16" t="n">
        <v>583</v>
      </c>
      <c r="I347" s="17" t="n">
        <f aca="false">B347-G347</f>
        <v>235</v>
      </c>
      <c r="J347" s="18" t="n">
        <f aca="false">I347/G347</f>
        <v>0.43040293040293</v>
      </c>
    </row>
    <row r="348" customFormat="false" ht="12.75" hidden="false" customHeight="false" outlineLevel="0" collapsed="false">
      <c r="A348" s="15" t="s">
        <v>358</v>
      </c>
      <c r="B348" s="16" t="n">
        <v>98</v>
      </c>
      <c r="C348" s="16" t="n">
        <v>98</v>
      </c>
      <c r="D348" s="16" t="n">
        <v>98</v>
      </c>
      <c r="E348" s="16" t="n">
        <v>100</v>
      </c>
      <c r="F348" s="16" t="n">
        <v>102</v>
      </c>
      <c r="G348" s="16" t="n">
        <v>102</v>
      </c>
      <c r="H348" s="16" t="n">
        <v>102</v>
      </c>
      <c r="I348" s="17" t="n">
        <f aca="false">B348-G348</f>
        <v>-4</v>
      </c>
      <c r="J348" s="18" t="n">
        <f aca="false">I348/G348</f>
        <v>-0.0392156862745098</v>
      </c>
    </row>
    <row r="349" customFormat="false" ht="12.75" hidden="false" customHeight="false" outlineLevel="0" collapsed="false">
      <c r="A349" s="15" t="s">
        <v>359</v>
      </c>
      <c r="B349" s="16" t="n">
        <v>319</v>
      </c>
      <c r="C349" s="16" t="n">
        <v>322</v>
      </c>
      <c r="D349" s="16" t="n">
        <v>326</v>
      </c>
      <c r="E349" s="16" t="n">
        <v>328</v>
      </c>
      <c r="F349" s="16" t="n">
        <v>325</v>
      </c>
      <c r="G349" s="16" t="n">
        <v>325</v>
      </c>
      <c r="H349" s="16" t="n">
        <v>325</v>
      </c>
      <c r="I349" s="17" t="n">
        <f aca="false">B349-G349</f>
        <v>-6</v>
      </c>
      <c r="J349" s="18" t="n">
        <f aca="false">I349/G349</f>
        <v>-0.0184615384615385</v>
      </c>
    </row>
    <row r="350" customFormat="false" ht="12.75" hidden="false" customHeight="false" outlineLevel="0" collapsed="false">
      <c r="A350" s="15" t="s">
        <v>360</v>
      </c>
      <c r="B350" s="16" t="n">
        <v>212</v>
      </c>
      <c r="C350" s="16" t="n">
        <v>213</v>
      </c>
      <c r="D350" s="16" t="n">
        <v>215</v>
      </c>
      <c r="E350" s="16" t="n">
        <v>216</v>
      </c>
      <c r="F350" s="16" t="n">
        <v>219</v>
      </c>
      <c r="G350" s="16" t="n">
        <v>218</v>
      </c>
      <c r="H350" s="16" t="n">
        <v>218</v>
      </c>
      <c r="I350" s="17" t="n">
        <f aca="false">B350-G350</f>
        <v>-6</v>
      </c>
      <c r="J350" s="18" t="n">
        <f aca="false">I350/G350</f>
        <v>-0.0275229357798165</v>
      </c>
    </row>
    <row r="351" customFormat="false" ht="12.75" hidden="false" customHeight="false" outlineLevel="0" collapsed="false">
      <c r="A351" s="15" t="s">
        <v>361</v>
      </c>
      <c r="B351" s="16" t="n">
        <v>79</v>
      </c>
      <c r="C351" s="16" t="n">
        <v>79</v>
      </c>
      <c r="D351" s="16" t="n">
        <v>80</v>
      </c>
      <c r="E351" s="16" t="n">
        <v>80</v>
      </c>
      <c r="F351" s="16" t="n">
        <v>82</v>
      </c>
      <c r="G351" s="16" t="n">
        <v>82</v>
      </c>
      <c r="H351" s="16" t="n">
        <v>82</v>
      </c>
      <c r="I351" s="17" t="n">
        <f aca="false">B351-G351</f>
        <v>-3</v>
      </c>
      <c r="J351" s="18" t="n">
        <f aca="false">I351/G351</f>
        <v>-0.0365853658536585</v>
      </c>
    </row>
    <row r="352" customFormat="false" ht="12.75" hidden="false" customHeight="false" outlineLevel="0" collapsed="false">
      <c r="A352" s="15" t="s">
        <v>362</v>
      </c>
      <c r="B352" s="16" t="n">
        <v>272</v>
      </c>
      <c r="C352" s="16" t="n">
        <v>274</v>
      </c>
      <c r="D352" s="16" t="n">
        <v>275</v>
      </c>
      <c r="E352" s="16" t="n">
        <v>275</v>
      </c>
      <c r="F352" s="16" t="n">
        <v>276</v>
      </c>
      <c r="G352" s="16" t="n">
        <v>276</v>
      </c>
      <c r="H352" s="16" t="n">
        <v>276</v>
      </c>
      <c r="I352" s="17" t="n">
        <f aca="false">B352-G352</f>
        <v>-4</v>
      </c>
      <c r="J352" s="18" t="n">
        <f aca="false">I352/G352</f>
        <v>-0.0144927536231884</v>
      </c>
    </row>
    <row r="353" customFormat="false" ht="12.75" hidden="false" customHeight="false" outlineLevel="0" collapsed="false">
      <c r="A353" s="15" t="s">
        <v>363</v>
      </c>
      <c r="B353" s="16" t="n">
        <v>1018</v>
      </c>
      <c r="C353" s="16" t="n">
        <v>1079</v>
      </c>
      <c r="D353" s="16" t="n">
        <v>1079</v>
      </c>
      <c r="E353" s="16" t="n">
        <v>1092</v>
      </c>
      <c r="F353" s="16" t="n">
        <v>1100</v>
      </c>
      <c r="G353" s="16" t="n">
        <v>1099</v>
      </c>
      <c r="H353" s="16" t="n">
        <v>1099</v>
      </c>
      <c r="I353" s="17" t="n">
        <f aca="false">B353-G353</f>
        <v>-81</v>
      </c>
      <c r="J353" s="18" t="n">
        <f aca="false">I353/G353</f>
        <v>-0.0737033666969973</v>
      </c>
    </row>
    <row r="354" customFormat="false" ht="12.75" hidden="false" customHeight="false" outlineLevel="0" collapsed="false">
      <c r="A354" s="15" t="s">
        <v>364</v>
      </c>
      <c r="B354" s="16" t="n">
        <v>2010</v>
      </c>
      <c r="C354" s="16" t="n">
        <v>2027</v>
      </c>
      <c r="D354" s="16" t="n">
        <v>2036</v>
      </c>
      <c r="E354" s="16" t="n">
        <v>2073</v>
      </c>
      <c r="F354" s="16" t="n">
        <v>2118</v>
      </c>
      <c r="G354" s="16" t="n">
        <v>2129</v>
      </c>
      <c r="H354" s="16" t="n">
        <v>2129</v>
      </c>
      <c r="I354" s="17" t="n">
        <f aca="false">B354-G354</f>
        <v>-119</v>
      </c>
      <c r="J354" s="18" t="n">
        <f aca="false">I354/G354</f>
        <v>-0.0558947862846407</v>
      </c>
    </row>
    <row r="355" customFormat="false" ht="12.75" hidden="false" customHeight="false" outlineLevel="0" collapsed="false">
      <c r="A355" s="15" t="s">
        <v>365</v>
      </c>
      <c r="B355" s="16" t="n">
        <v>88</v>
      </c>
      <c r="C355" s="16" t="n">
        <v>89</v>
      </c>
      <c r="D355" s="16" t="n">
        <v>90</v>
      </c>
      <c r="E355" s="16" t="n">
        <v>92</v>
      </c>
      <c r="F355" s="16" t="n">
        <v>93</v>
      </c>
      <c r="G355" s="16" t="n">
        <v>93</v>
      </c>
      <c r="H355" s="16" t="n">
        <v>93</v>
      </c>
      <c r="I355" s="17" t="n">
        <f aca="false">B355-G355</f>
        <v>-5</v>
      </c>
      <c r="J355" s="18" t="n">
        <f aca="false">I355/G355</f>
        <v>-0.0537634408602151</v>
      </c>
    </row>
    <row r="356" customFormat="false" ht="12.75" hidden="false" customHeight="false" outlineLevel="0" collapsed="false">
      <c r="A356" s="15" t="s">
        <v>366</v>
      </c>
      <c r="B356" s="16" t="n">
        <v>5795</v>
      </c>
      <c r="C356" s="16" t="n">
        <v>5571</v>
      </c>
      <c r="D356" s="16" t="n">
        <v>5366</v>
      </c>
      <c r="E356" s="16" t="n">
        <v>5328</v>
      </c>
      <c r="F356" s="16" t="n">
        <v>5147</v>
      </c>
      <c r="G356" s="16" t="n">
        <v>5096</v>
      </c>
      <c r="H356" s="16" t="n">
        <v>5098</v>
      </c>
      <c r="I356" s="17" t="n">
        <f aca="false">B356-G356</f>
        <v>699</v>
      </c>
      <c r="J356" s="18" t="n">
        <f aca="false">I356/G356</f>
        <v>0.137166405023548</v>
      </c>
    </row>
    <row r="357" customFormat="false" ht="12.75" hidden="false" customHeight="false" outlineLevel="0" collapsed="false">
      <c r="A357" s="15" t="s">
        <v>367</v>
      </c>
      <c r="B357" s="16" t="n">
        <v>9312</v>
      </c>
      <c r="C357" s="16" t="n">
        <v>9205</v>
      </c>
      <c r="D357" s="16" t="n">
        <v>9100</v>
      </c>
      <c r="E357" s="16" t="n">
        <v>9117</v>
      </c>
      <c r="F357" s="16" t="n">
        <v>9108</v>
      </c>
      <c r="G357" s="16" t="n">
        <v>9105</v>
      </c>
      <c r="H357" s="16" t="n">
        <v>9105</v>
      </c>
      <c r="I357" s="17" t="n">
        <f aca="false">B357-G357</f>
        <v>207</v>
      </c>
      <c r="J357" s="18" t="n">
        <f aca="false">I357/G357</f>
        <v>0.0227347611202636</v>
      </c>
    </row>
    <row r="358" customFormat="false" ht="12.75" hidden="false" customHeight="false" outlineLevel="0" collapsed="false">
      <c r="A358" s="15" t="s">
        <v>368</v>
      </c>
      <c r="B358" s="16" t="n">
        <v>989</v>
      </c>
      <c r="C358" s="16" t="n">
        <v>1012</v>
      </c>
      <c r="D358" s="16" t="n">
        <v>1010</v>
      </c>
      <c r="E358" s="16" t="n">
        <v>1022</v>
      </c>
      <c r="F358" s="16" t="n">
        <v>1038</v>
      </c>
      <c r="G358" s="16" t="n">
        <v>1039</v>
      </c>
      <c r="H358" s="16" t="n">
        <v>1039</v>
      </c>
      <c r="I358" s="17" t="n">
        <f aca="false">B358-G358</f>
        <v>-50</v>
      </c>
      <c r="J358" s="18" t="n">
        <f aca="false">I358/G358</f>
        <v>-0.0481231953801732</v>
      </c>
    </row>
    <row r="359" customFormat="false" ht="12.75" hidden="false" customHeight="false" outlineLevel="0" collapsed="false">
      <c r="A359" s="15" t="s">
        <v>369</v>
      </c>
      <c r="B359" s="16" t="n">
        <v>2595</v>
      </c>
      <c r="C359" s="16" t="n">
        <v>2585</v>
      </c>
      <c r="D359" s="16" t="n">
        <v>2625</v>
      </c>
      <c r="E359" s="16" t="n">
        <v>2627</v>
      </c>
      <c r="F359" s="16" t="n">
        <v>2606</v>
      </c>
      <c r="G359" s="16" t="n">
        <v>2596</v>
      </c>
      <c r="H359" s="16" t="n">
        <v>2596</v>
      </c>
      <c r="I359" s="17" t="n">
        <f aca="false">B359-G359</f>
        <v>-1</v>
      </c>
      <c r="J359" s="18" t="n">
        <f aca="false">I359/G359</f>
        <v>-0.000385208012326656</v>
      </c>
    </row>
    <row r="360" customFormat="false" ht="12.75" hidden="false" customHeight="false" outlineLevel="0" collapsed="false">
      <c r="A360" s="15" t="s">
        <v>370</v>
      </c>
      <c r="B360" s="16" t="n">
        <v>100</v>
      </c>
      <c r="C360" s="16" t="n">
        <v>101</v>
      </c>
      <c r="D360" s="16" t="n">
        <v>103</v>
      </c>
      <c r="E360" s="16" t="n">
        <v>104</v>
      </c>
      <c r="F360" s="16" t="n">
        <v>105</v>
      </c>
      <c r="G360" s="16" t="n">
        <v>106</v>
      </c>
      <c r="H360" s="16" t="n">
        <v>106</v>
      </c>
      <c r="I360" s="17" t="n">
        <f aca="false">B360-G360</f>
        <v>-6</v>
      </c>
      <c r="J360" s="18" t="n">
        <f aca="false">I360/G360</f>
        <v>-0.0566037735849057</v>
      </c>
    </row>
    <row r="361" customFormat="false" ht="12.75" hidden="false" customHeight="false" outlineLevel="0" collapsed="false">
      <c r="A361" s="15" t="s">
        <v>371</v>
      </c>
      <c r="B361" s="16" t="n">
        <v>69</v>
      </c>
      <c r="C361" s="16" t="n">
        <v>70</v>
      </c>
      <c r="D361" s="16" t="n">
        <v>70</v>
      </c>
      <c r="E361" s="16" t="n">
        <v>70</v>
      </c>
      <c r="F361" s="16" t="n">
        <v>70</v>
      </c>
      <c r="G361" s="16" t="n">
        <v>70</v>
      </c>
      <c r="H361" s="16" t="n">
        <v>70</v>
      </c>
      <c r="I361" s="17" t="n">
        <f aca="false">B361-G361</f>
        <v>-1</v>
      </c>
      <c r="J361" s="18" t="n">
        <f aca="false">I361/G361</f>
        <v>-0.0142857142857143</v>
      </c>
    </row>
    <row r="362" customFormat="false" ht="12.75" hidden="false" customHeight="false" outlineLevel="0" collapsed="false">
      <c r="A362" s="15" t="s">
        <v>372</v>
      </c>
      <c r="B362" s="16" t="n">
        <v>1646</v>
      </c>
      <c r="C362" s="16" t="n">
        <v>1644</v>
      </c>
      <c r="D362" s="16" t="n">
        <v>1636</v>
      </c>
      <c r="E362" s="16" t="n">
        <v>1647</v>
      </c>
      <c r="F362" s="16" t="n">
        <v>1663</v>
      </c>
      <c r="G362" s="16" t="n">
        <v>1668</v>
      </c>
      <c r="H362" s="16" t="n">
        <v>1668</v>
      </c>
      <c r="I362" s="17" t="n">
        <f aca="false">B362-G362</f>
        <v>-22</v>
      </c>
      <c r="J362" s="18" t="n">
        <f aca="false">I362/G362</f>
        <v>-0.013189448441247</v>
      </c>
    </row>
    <row r="363" customFormat="false" ht="12.75" hidden="false" customHeight="false" outlineLevel="0" collapsed="false">
      <c r="A363" s="15" t="s">
        <v>373</v>
      </c>
      <c r="B363" s="16" t="n">
        <v>1917</v>
      </c>
      <c r="C363" s="16" t="n">
        <v>1917</v>
      </c>
      <c r="D363" s="16" t="n">
        <v>1954</v>
      </c>
      <c r="E363" s="16" t="n">
        <v>1966</v>
      </c>
      <c r="F363" s="16" t="n">
        <v>1980</v>
      </c>
      <c r="G363" s="16" t="n">
        <v>1987</v>
      </c>
      <c r="H363" s="16" t="n">
        <v>1987</v>
      </c>
      <c r="I363" s="17" t="n">
        <f aca="false">B363-G363</f>
        <v>-70</v>
      </c>
      <c r="J363" s="18" t="n">
        <f aca="false">I363/G363</f>
        <v>-0.0352289884247609</v>
      </c>
    </row>
    <row r="364" customFormat="false" ht="12.75" hidden="false" customHeight="false" outlineLevel="0" collapsed="false">
      <c r="A364" s="15" t="s">
        <v>374</v>
      </c>
      <c r="B364" s="16" t="n">
        <v>214</v>
      </c>
      <c r="C364" s="16" t="n">
        <v>205</v>
      </c>
      <c r="D364" s="16" t="n">
        <v>208</v>
      </c>
      <c r="E364" s="16" t="n">
        <v>209</v>
      </c>
      <c r="F364" s="16" t="n">
        <v>212</v>
      </c>
      <c r="G364" s="16" t="n">
        <v>213</v>
      </c>
      <c r="H364" s="16" t="n">
        <v>202</v>
      </c>
      <c r="I364" s="17" t="n">
        <f aca="false">B364-G364</f>
        <v>1</v>
      </c>
      <c r="J364" s="18" t="n">
        <f aca="false">I364/G364</f>
        <v>0.00469483568075117</v>
      </c>
    </row>
    <row r="365" customFormat="false" ht="12.75" hidden="false" customHeight="false" outlineLevel="0" collapsed="false">
      <c r="A365" s="15" t="s">
        <v>375</v>
      </c>
      <c r="B365" s="16" t="n">
        <v>1216</v>
      </c>
      <c r="C365" s="16" t="n">
        <v>1227</v>
      </c>
      <c r="D365" s="16" t="n">
        <v>1225</v>
      </c>
      <c r="E365" s="16" t="n">
        <v>1240</v>
      </c>
      <c r="F365" s="16" t="n">
        <v>1260</v>
      </c>
      <c r="G365" s="16" t="n">
        <v>1227</v>
      </c>
      <c r="H365" s="16" t="n">
        <v>1240</v>
      </c>
      <c r="I365" s="17" t="n">
        <f aca="false">B365-G365</f>
        <v>-11</v>
      </c>
      <c r="J365" s="18" t="n">
        <f aca="false">I365/G365</f>
        <v>-0.00896495517522412</v>
      </c>
    </row>
    <row r="366" customFormat="false" ht="12.75" hidden="false" customHeight="false" outlineLevel="0" collapsed="false">
      <c r="A366" s="15" t="s">
        <v>376</v>
      </c>
      <c r="B366" s="16" t="n">
        <v>143</v>
      </c>
      <c r="C366" s="16" t="n">
        <v>142</v>
      </c>
      <c r="D366" s="16" t="n">
        <v>143</v>
      </c>
      <c r="E366" s="16" t="n">
        <v>145</v>
      </c>
      <c r="F366" s="16" t="n">
        <v>144</v>
      </c>
      <c r="G366" s="16" t="n">
        <v>144</v>
      </c>
      <c r="H366" s="16" t="n">
        <v>144</v>
      </c>
      <c r="I366" s="17" t="n">
        <f aca="false">B366-G366</f>
        <v>-1</v>
      </c>
      <c r="J366" s="18" t="n">
        <f aca="false">I366/G366</f>
        <v>-0.00694444444444444</v>
      </c>
    </row>
    <row r="367" customFormat="false" ht="12.75" hidden="false" customHeight="false" outlineLevel="0" collapsed="false">
      <c r="A367" s="15" t="s">
        <v>377</v>
      </c>
      <c r="B367" s="16" t="n">
        <v>4186</v>
      </c>
      <c r="C367" s="16" t="n">
        <v>4202</v>
      </c>
      <c r="D367" s="16" t="n">
        <v>4205</v>
      </c>
      <c r="E367" s="16" t="n">
        <v>4186</v>
      </c>
      <c r="F367" s="16" t="n">
        <v>4211</v>
      </c>
      <c r="G367" s="16" t="n">
        <v>4218</v>
      </c>
      <c r="H367" s="16" t="n">
        <v>4218</v>
      </c>
      <c r="I367" s="17" t="n">
        <f aca="false">B367-G367</f>
        <v>-32</v>
      </c>
      <c r="J367" s="18" t="n">
        <f aca="false">I367/G367</f>
        <v>-0.00758653390232338</v>
      </c>
    </row>
    <row r="368" customFormat="false" ht="12.75" hidden="false" customHeight="false" outlineLevel="0" collapsed="false">
      <c r="A368" s="15" t="s">
        <v>378</v>
      </c>
      <c r="B368" s="16" t="n">
        <v>204</v>
      </c>
      <c r="C368" s="16" t="n">
        <v>205</v>
      </c>
      <c r="D368" s="16" t="n">
        <v>204</v>
      </c>
      <c r="E368" s="16" t="n">
        <v>205</v>
      </c>
      <c r="F368" s="16" t="n">
        <v>207</v>
      </c>
      <c r="G368" s="16" t="n">
        <v>207</v>
      </c>
      <c r="H368" s="16" t="n">
        <v>207</v>
      </c>
      <c r="I368" s="17" t="n">
        <f aca="false">B368-G368</f>
        <v>-3</v>
      </c>
      <c r="J368" s="18" t="n">
        <f aca="false">I368/G368</f>
        <v>-0.0144927536231884</v>
      </c>
    </row>
    <row r="369" customFormat="false" ht="12.75" hidden="false" customHeight="false" outlineLevel="0" collapsed="false">
      <c r="A369" s="15" t="s">
        <v>379</v>
      </c>
      <c r="B369" s="16" t="n">
        <v>229</v>
      </c>
      <c r="C369" s="16" t="n">
        <v>228</v>
      </c>
      <c r="D369" s="16" t="n">
        <v>228</v>
      </c>
      <c r="E369" s="16" t="n">
        <v>228</v>
      </c>
      <c r="F369" s="16" t="n">
        <v>229</v>
      </c>
      <c r="G369" s="16" t="n">
        <v>229</v>
      </c>
      <c r="H369" s="16" t="n">
        <v>229</v>
      </c>
      <c r="I369" s="17" t="n">
        <f aca="false">B369-G369</f>
        <v>0</v>
      </c>
      <c r="J369" s="18" t="n">
        <f aca="false">I369/G369</f>
        <v>0</v>
      </c>
    </row>
    <row r="370" customFormat="false" ht="12.75" hidden="false" customHeight="false" outlineLevel="0" collapsed="false">
      <c r="A370" s="15" t="s">
        <v>380</v>
      </c>
      <c r="B370" s="16" t="n">
        <v>99</v>
      </c>
      <c r="C370" s="16" t="n">
        <v>98</v>
      </c>
      <c r="D370" s="16" t="n">
        <v>98</v>
      </c>
      <c r="E370" s="16" t="n">
        <v>97</v>
      </c>
      <c r="F370" s="16" t="n">
        <v>96</v>
      </c>
      <c r="G370" s="16" t="n">
        <v>96</v>
      </c>
      <c r="H370" s="16" t="n">
        <v>96</v>
      </c>
      <c r="I370" s="17" t="n">
        <f aca="false">B370-G370</f>
        <v>3</v>
      </c>
      <c r="J370" s="18" t="n">
        <f aca="false">I370/G370</f>
        <v>0.03125</v>
      </c>
    </row>
    <row r="371" customFormat="false" ht="12.75" hidden="false" customHeight="false" outlineLevel="0" collapsed="false">
      <c r="A371" s="15" t="s">
        <v>381</v>
      </c>
      <c r="B371" s="16" t="n">
        <v>322</v>
      </c>
      <c r="C371" s="16" t="n">
        <v>327</v>
      </c>
      <c r="D371" s="16" t="n">
        <v>332</v>
      </c>
      <c r="E371" s="16" t="n">
        <v>335</v>
      </c>
      <c r="F371" s="16" t="n">
        <v>339</v>
      </c>
      <c r="G371" s="16" t="n">
        <v>340</v>
      </c>
      <c r="H371" s="16" t="n">
        <v>340</v>
      </c>
      <c r="I371" s="17" t="n">
        <f aca="false">B371-G371</f>
        <v>-18</v>
      </c>
      <c r="J371" s="18" t="n">
        <f aca="false">I371/G371</f>
        <v>-0.0529411764705882</v>
      </c>
    </row>
    <row r="372" customFormat="false" ht="12.75" hidden="false" customHeight="false" outlineLevel="0" collapsed="false">
      <c r="A372" s="15" t="s">
        <v>382</v>
      </c>
      <c r="B372" s="16" t="n">
        <v>94</v>
      </c>
      <c r="C372" s="16" t="n">
        <v>94</v>
      </c>
      <c r="D372" s="16" t="n">
        <v>55</v>
      </c>
      <c r="E372" s="16" t="n">
        <v>56</v>
      </c>
      <c r="F372" s="16" t="n">
        <v>57</v>
      </c>
      <c r="G372" s="16" t="n">
        <v>57</v>
      </c>
      <c r="H372" s="16" t="n">
        <v>57</v>
      </c>
      <c r="I372" s="17" t="n">
        <f aca="false">B372-G372</f>
        <v>37</v>
      </c>
      <c r="J372" s="18" t="n">
        <f aca="false">I372/G372</f>
        <v>0.649122807017544</v>
      </c>
    </row>
    <row r="373" customFormat="false" ht="12.75" hidden="false" customHeight="false" outlineLevel="0" collapsed="false">
      <c r="A373" s="15" t="s">
        <v>383</v>
      </c>
      <c r="B373" s="16" t="n">
        <v>5195</v>
      </c>
      <c r="C373" s="16" t="n">
        <v>5174</v>
      </c>
      <c r="D373" s="16" t="n">
        <v>5191</v>
      </c>
      <c r="E373" s="16" t="n">
        <v>5281</v>
      </c>
      <c r="F373" s="16" t="n">
        <v>5290</v>
      </c>
      <c r="G373" s="16" t="n">
        <v>5282</v>
      </c>
      <c r="H373" s="16" t="n">
        <v>5282</v>
      </c>
      <c r="I373" s="17" t="n">
        <f aca="false">B373-G373</f>
        <v>-87</v>
      </c>
      <c r="J373" s="18" t="n">
        <f aca="false">I373/G373</f>
        <v>-0.0164710336993563</v>
      </c>
    </row>
    <row r="374" customFormat="false" ht="12.75" hidden="false" customHeight="false" outlineLevel="0" collapsed="false">
      <c r="A374" s="15" t="s">
        <v>384</v>
      </c>
      <c r="B374" s="16" t="n">
        <v>124</v>
      </c>
      <c r="C374" s="16" t="n">
        <v>125</v>
      </c>
      <c r="D374" s="16" t="n">
        <v>125</v>
      </c>
      <c r="E374" s="16" t="n">
        <v>134</v>
      </c>
      <c r="F374" s="16" t="n">
        <v>134</v>
      </c>
      <c r="G374" s="16" t="n">
        <v>134</v>
      </c>
      <c r="H374" s="16" t="n">
        <v>134</v>
      </c>
      <c r="I374" s="17" t="n">
        <f aca="false">B374-G374</f>
        <v>-10</v>
      </c>
      <c r="J374" s="18" t="n">
        <f aca="false">I374/G374</f>
        <v>-0.0746268656716418</v>
      </c>
    </row>
    <row r="375" customFormat="false" ht="12.75" hidden="false" customHeight="false" outlineLevel="0" collapsed="false">
      <c r="A375" s="15" t="s">
        <v>385</v>
      </c>
      <c r="B375" s="16" t="n">
        <v>322</v>
      </c>
      <c r="C375" s="16" t="n">
        <v>324</v>
      </c>
      <c r="D375" s="16" t="n">
        <v>320</v>
      </c>
      <c r="E375" s="16" t="n">
        <v>322</v>
      </c>
      <c r="F375" s="16" t="n">
        <v>330</v>
      </c>
      <c r="G375" s="16" t="n">
        <v>330</v>
      </c>
      <c r="H375" s="16" t="n">
        <v>330</v>
      </c>
      <c r="I375" s="17" t="n">
        <f aca="false">B375-G375</f>
        <v>-8</v>
      </c>
      <c r="J375" s="18" t="n">
        <f aca="false">I375/G375</f>
        <v>-0.0242424242424242</v>
      </c>
    </row>
    <row r="376" customFormat="false" ht="12.75" hidden="false" customHeight="false" outlineLevel="0" collapsed="false">
      <c r="A376" s="15" t="s">
        <v>386</v>
      </c>
      <c r="B376" s="16" t="n">
        <v>194</v>
      </c>
      <c r="C376" s="16" t="n">
        <v>194</v>
      </c>
      <c r="D376" s="16" t="n">
        <v>195</v>
      </c>
      <c r="E376" s="16" t="n">
        <v>199</v>
      </c>
      <c r="F376" s="16" t="n">
        <v>199</v>
      </c>
      <c r="G376" s="16" t="n">
        <v>200</v>
      </c>
      <c r="H376" s="16" t="n">
        <v>200</v>
      </c>
      <c r="I376" s="17" t="n">
        <f aca="false">B376-G376</f>
        <v>-6</v>
      </c>
      <c r="J376" s="18" t="n">
        <f aca="false">I376/G376</f>
        <v>-0.03</v>
      </c>
    </row>
    <row r="377" customFormat="false" ht="12.75" hidden="false" customHeight="false" outlineLevel="0" collapsed="false">
      <c r="A377" s="15" t="s">
        <v>387</v>
      </c>
      <c r="B377" s="16" t="n">
        <v>762</v>
      </c>
      <c r="C377" s="16" t="n">
        <v>762</v>
      </c>
      <c r="D377" s="16" t="n">
        <v>757</v>
      </c>
      <c r="E377" s="16" t="n">
        <v>755</v>
      </c>
      <c r="F377" s="16" t="n">
        <v>760</v>
      </c>
      <c r="G377" s="16" t="n">
        <v>759</v>
      </c>
      <c r="H377" s="16" t="n">
        <v>759</v>
      </c>
      <c r="I377" s="17" t="n">
        <f aca="false">B377-G377</f>
        <v>3</v>
      </c>
      <c r="J377" s="18" t="n">
        <f aca="false">I377/G377</f>
        <v>0.00395256916996047</v>
      </c>
    </row>
    <row r="378" customFormat="false" ht="12.75" hidden="false" customHeight="false" outlineLevel="0" collapsed="false">
      <c r="A378" s="15" t="s">
        <v>388</v>
      </c>
      <c r="B378" s="16" t="n">
        <v>1527</v>
      </c>
      <c r="C378" s="16" t="n">
        <v>1562</v>
      </c>
      <c r="D378" s="16" t="n">
        <v>1576</v>
      </c>
      <c r="E378" s="16" t="n">
        <v>1701</v>
      </c>
      <c r="F378" s="16" t="n">
        <v>1727</v>
      </c>
      <c r="G378" s="16" t="n">
        <v>1733</v>
      </c>
      <c r="H378" s="16" t="n">
        <v>1733</v>
      </c>
      <c r="I378" s="17" t="n">
        <f aca="false">B378-G378</f>
        <v>-206</v>
      </c>
      <c r="J378" s="18" t="n">
        <f aca="false">I378/G378</f>
        <v>-0.118869013271783</v>
      </c>
    </row>
    <row r="379" customFormat="false" ht="12.75" hidden="false" customHeight="false" outlineLevel="0" collapsed="false">
      <c r="A379" s="15" t="s">
        <v>389</v>
      </c>
      <c r="B379" s="16" t="n">
        <v>82</v>
      </c>
      <c r="C379" s="16" t="n">
        <v>83</v>
      </c>
      <c r="D379" s="16" t="n">
        <v>83</v>
      </c>
      <c r="E379" s="16" t="n">
        <v>83</v>
      </c>
      <c r="F379" s="16" t="n">
        <v>83</v>
      </c>
      <c r="G379" s="16" t="n">
        <v>83</v>
      </c>
      <c r="H379" s="16" t="n">
        <v>83</v>
      </c>
      <c r="I379" s="17" t="n">
        <f aca="false">B379-G379</f>
        <v>-1</v>
      </c>
      <c r="J379" s="18" t="n">
        <f aca="false">I379/G379</f>
        <v>-0.0120481927710843</v>
      </c>
    </row>
    <row r="380" customFormat="false" ht="12.75" hidden="false" customHeight="false" outlineLevel="0" collapsed="false">
      <c r="A380" s="15" t="s">
        <v>390</v>
      </c>
      <c r="B380" s="16" t="n">
        <v>276</v>
      </c>
      <c r="C380" s="16" t="n">
        <v>274</v>
      </c>
      <c r="D380" s="16" t="n">
        <v>276</v>
      </c>
      <c r="E380" s="16" t="n">
        <v>279</v>
      </c>
      <c r="F380" s="16" t="n">
        <v>278</v>
      </c>
      <c r="G380" s="16" t="n">
        <v>277</v>
      </c>
      <c r="H380" s="16" t="n">
        <v>277</v>
      </c>
      <c r="I380" s="17" t="n">
        <f aca="false">B380-G380</f>
        <v>-1</v>
      </c>
      <c r="J380" s="18" t="n">
        <f aca="false">I380/G380</f>
        <v>-0.0036101083032491</v>
      </c>
    </row>
    <row r="381" customFormat="false" ht="12.75" hidden="false" customHeight="false" outlineLevel="0" collapsed="false">
      <c r="A381" s="15" t="s">
        <v>391</v>
      </c>
      <c r="B381" s="16" t="n">
        <v>221</v>
      </c>
      <c r="C381" s="16" t="n">
        <v>223</v>
      </c>
      <c r="D381" s="16" t="n">
        <v>223</v>
      </c>
      <c r="E381" s="16" t="n">
        <v>222</v>
      </c>
      <c r="F381" s="16" t="n">
        <v>216</v>
      </c>
      <c r="G381" s="16" t="n">
        <v>214</v>
      </c>
      <c r="H381" s="16" t="n">
        <v>214</v>
      </c>
      <c r="I381" s="17" t="n">
        <f aca="false">B381-G381</f>
        <v>7</v>
      </c>
      <c r="J381" s="18" t="n">
        <f aca="false">I381/G381</f>
        <v>0.0327102803738318</v>
      </c>
    </row>
    <row r="382" customFormat="false" ht="12.75" hidden="false" customHeight="false" outlineLevel="0" collapsed="false">
      <c r="A382" s="15" t="s">
        <v>392</v>
      </c>
      <c r="B382" s="16" t="n">
        <v>182</v>
      </c>
      <c r="C382" s="16" t="n">
        <v>143</v>
      </c>
      <c r="D382" s="16" t="n">
        <v>176</v>
      </c>
      <c r="E382" s="16" t="n">
        <v>173</v>
      </c>
      <c r="F382" s="16" t="n">
        <v>176</v>
      </c>
      <c r="G382" s="16" t="n">
        <v>177</v>
      </c>
      <c r="H382" s="16" t="n">
        <v>177</v>
      </c>
      <c r="I382" s="17" t="n">
        <f aca="false">B382-G382</f>
        <v>5</v>
      </c>
      <c r="J382" s="18" t="n">
        <f aca="false">I382/G382</f>
        <v>0.0282485875706215</v>
      </c>
    </row>
    <row r="383" customFormat="false" ht="12.75" hidden="false" customHeight="false" outlineLevel="0" collapsed="false">
      <c r="A383" s="15" t="s">
        <v>393</v>
      </c>
      <c r="B383" s="16" t="n">
        <v>170</v>
      </c>
      <c r="C383" s="16" t="n">
        <v>168</v>
      </c>
      <c r="D383" s="16" t="n">
        <v>170</v>
      </c>
      <c r="E383" s="16" t="n">
        <v>169</v>
      </c>
      <c r="F383" s="16" t="n">
        <v>170</v>
      </c>
      <c r="G383" s="16" t="n">
        <v>170</v>
      </c>
      <c r="H383" s="16" t="n">
        <v>170</v>
      </c>
      <c r="I383" s="17" t="n">
        <f aca="false">B383-G383</f>
        <v>0</v>
      </c>
      <c r="J383" s="18" t="n">
        <f aca="false">I383/G383</f>
        <v>0</v>
      </c>
    </row>
    <row r="384" customFormat="false" ht="12.75" hidden="false" customHeight="false" outlineLevel="0" collapsed="false">
      <c r="A384" s="15" t="s">
        <v>394</v>
      </c>
      <c r="B384" s="16" t="n">
        <v>2430</v>
      </c>
      <c r="C384" s="16" t="n">
        <v>2418</v>
      </c>
      <c r="D384" s="16" t="n">
        <v>2453</v>
      </c>
      <c r="E384" s="16" t="n">
        <v>2465</v>
      </c>
      <c r="F384" s="16" t="n">
        <v>2471</v>
      </c>
      <c r="G384" s="16" t="n">
        <v>2478</v>
      </c>
      <c r="H384" s="16" t="n">
        <v>2478</v>
      </c>
      <c r="I384" s="17" t="n">
        <f aca="false">B384-G384</f>
        <v>-48</v>
      </c>
      <c r="J384" s="18" t="n">
        <f aca="false">I384/G384</f>
        <v>-0.0193704600484262</v>
      </c>
    </row>
    <row r="385" customFormat="false" ht="12.75" hidden="false" customHeight="false" outlineLevel="0" collapsed="false">
      <c r="A385" s="15" t="s">
        <v>395</v>
      </c>
      <c r="B385" s="16" t="n">
        <v>463</v>
      </c>
      <c r="C385" s="16" t="n">
        <v>474</v>
      </c>
      <c r="D385" s="16" t="n">
        <v>478</v>
      </c>
      <c r="E385" s="16" t="n">
        <v>483</v>
      </c>
      <c r="F385" s="16" t="n">
        <v>489</v>
      </c>
      <c r="G385" s="16" t="n">
        <v>489</v>
      </c>
      <c r="H385" s="16" t="n">
        <v>489</v>
      </c>
      <c r="I385" s="17" t="n">
        <f aca="false">B385-G385</f>
        <v>-26</v>
      </c>
      <c r="J385" s="18" t="n">
        <f aca="false">I385/G385</f>
        <v>-0.0531697341513292</v>
      </c>
    </row>
    <row r="386" customFormat="false" ht="12.75" hidden="false" customHeight="false" outlineLevel="0" collapsed="false">
      <c r="A386" s="15" t="s">
        <v>396</v>
      </c>
      <c r="B386" s="16" t="n">
        <v>65</v>
      </c>
      <c r="C386" s="16" t="n">
        <v>65</v>
      </c>
      <c r="D386" s="16" t="n">
        <v>65</v>
      </c>
      <c r="E386" s="16" t="n">
        <v>64</v>
      </c>
      <c r="F386" s="16" t="n">
        <v>64</v>
      </c>
      <c r="G386" s="16" t="n">
        <v>64</v>
      </c>
      <c r="H386" s="16" t="n">
        <v>64</v>
      </c>
      <c r="I386" s="17" t="n">
        <f aca="false">B386-G386</f>
        <v>1</v>
      </c>
      <c r="J386" s="18" t="n">
        <f aca="false">I386/G386</f>
        <v>0.015625</v>
      </c>
    </row>
    <row r="387" customFormat="false" ht="12.75" hidden="false" customHeight="false" outlineLevel="0" collapsed="false">
      <c r="A387" s="15" t="s">
        <v>397</v>
      </c>
      <c r="B387" s="16" t="n">
        <v>924</v>
      </c>
      <c r="C387" s="16" t="n">
        <v>923</v>
      </c>
      <c r="D387" s="16" t="n">
        <v>945</v>
      </c>
      <c r="E387" s="16" t="n">
        <v>947</v>
      </c>
      <c r="F387" s="16" t="n">
        <v>949</v>
      </c>
      <c r="G387" s="16" t="n">
        <v>950</v>
      </c>
      <c r="H387" s="16" t="n">
        <v>950</v>
      </c>
      <c r="I387" s="17" t="n">
        <f aca="false">B387-G387</f>
        <v>-26</v>
      </c>
      <c r="J387" s="18" t="n">
        <f aca="false">I387/G387</f>
        <v>-0.0273684210526316</v>
      </c>
    </row>
    <row r="388" customFormat="false" ht="12.75" hidden="false" customHeight="false" outlineLevel="0" collapsed="false">
      <c r="A388" s="15" t="s">
        <v>398</v>
      </c>
      <c r="B388" s="16" t="n">
        <v>841</v>
      </c>
      <c r="C388" s="16" t="n">
        <v>850</v>
      </c>
      <c r="D388" s="16" t="n">
        <v>849</v>
      </c>
      <c r="E388" s="16" t="n">
        <v>845</v>
      </c>
      <c r="F388" s="16" t="n">
        <v>840</v>
      </c>
      <c r="G388" s="16" t="n">
        <v>837</v>
      </c>
      <c r="H388" s="16" t="n">
        <v>837</v>
      </c>
      <c r="I388" s="17" t="n">
        <f aca="false">B388-G388</f>
        <v>4</v>
      </c>
      <c r="J388" s="18" t="n">
        <f aca="false">I388/G388</f>
        <v>0.004778972520908</v>
      </c>
    </row>
    <row r="389" customFormat="false" ht="12.75" hidden="false" customHeight="false" outlineLevel="0" collapsed="false">
      <c r="A389" s="15" t="s">
        <v>399</v>
      </c>
      <c r="B389" s="16" t="n">
        <v>175</v>
      </c>
      <c r="C389" s="16" t="n">
        <v>175</v>
      </c>
      <c r="D389" s="16" t="n">
        <v>173</v>
      </c>
      <c r="E389" s="16" t="n">
        <v>171</v>
      </c>
      <c r="F389" s="16" t="n">
        <v>171</v>
      </c>
      <c r="G389" s="16" t="n">
        <v>171</v>
      </c>
      <c r="H389" s="16" t="n">
        <v>171</v>
      </c>
      <c r="I389" s="17" t="n">
        <f aca="false">B389-G389</f>
        <v>4</v>
      </c>
      <c r="J389" s="18" t="n">
        <f aca="false">I389/G389</f>
        <v>0.0233918128654971</v>
      </c>
    </row>
    <row r="390" customFormat="false" ht="12.75" hidden="false" customHeight="false" outlineLevel="0" collapsed="false">
      <c r="A390" s="15" t="s">
        <v>400</v>
      </c>
      <c r="B390" s="16" t="n">
        <v>37</v>
      </c>
      <c r="C390" s="16" t="n">
        <v>38</v>
      </c>
      <c r="D390" s="16" t="n">
        <v>38</v>
      </c>
      <c r="E390" s="16" t="n">
        <v>39</v>
      </c>
      <c r="F390" s="16" t="n">
        <v>39</v>
      </c>
      <c r="G390" s="16" t="n">
        <v>39</v>
      </c>
      <c r="H390" s="16" t="n">
        <v>39</v>
      </c>
      <c r="I390" s="17" t="n">
        <f aca="false">B390-G390</f>
        <v>-2</v>
      </c>
      <c r="J390" s="18" t="n">
        <f aca="false">I390/G390</f>
        <v>-0.0512820512820513</v>
      </c>
    </row>
    <row r="391" customFormat="false" ht="12.75" hidden="false" customHeight="false" outlineLevel="0" collapsed="false">
      <c r="A391" s="15" t="s">
        <v>401</v>
      </c>
      <c r="B391" s="16" t="n">
        <v>6565</v>
      </c>
      <c r="C391" s="16" t="n">
        <v>6548</v>
      </c>
      <c r="D391" s="16" t="n">
        <v>6542</v>
      </c>
      <c r="E391" s="16" t="n">
        <v>6523</v>
      </c>
      <c r="F391" s="16" t="n">
        <v>6506</v>
      </c>
      <c r="G391" s="16" t="n">
        <v>6511</v>
      </c>
      <c r="H391" s="16" t="n">
        <v>6480</v>
      </c>
      <c r="I391" s="17" t="n">
        <f aca="false">B391-G391</f>
        <v>54</v>
      </c>
      <c r="J391" s="18" t="n">
        <f aca="false">I391/G391</f>
        <v>0.0082936568883428</v>
      </c>
    </row>
    <row r="392" customFormat="false" ht="12.75" hidden="false" customHeight="false" outlineLevel="0" collapsed="false">
      <c r="A392" s="15" t="s">
        <v>402</v>
      </c>
      <c r="B392" s="16" t="n">
        <v>633</v>
      </c>
      <c r="C392" s="16" t="n">
        <v>646</v>
      </c>
      <c r="D392" s="16" t="n">
        <v>656</v>
      </c>
      <c r="E392" s="16" t="n">
        <v>664</v>
      </c>
      <c r="F392" s="16" t="n">
        <v>672</v>
      </c>
      <c r="G392" s="16" t="n">
        <v>679</v>
      </c>
      <c r="H392" s="16" t="n">
        <v>679</v>
      </c>
      <c r="I392" s="17" t="n">
        <f aca="false">B392-G392</f>
        <v>-46</v>
      </c>
      <c r="J392" s="18" t="n">
        <f aca="false">I392/G392</f>
        <v>-0.0677466863033873</v>
      </c>
    </row>
    <row r="393" customFormat="false" ht="12.75" hidden="false" customHeight="false" outlineLevel="0" collapsed="false">
      <c r="A393" s="15" t="s">
        <v>403</v>
      </c>
      <c r="B393" s="16" t="n">
        <v>205</v>
      </c>
      <c r="C393" s="16" t="n">
        <v>206</v>
      </c>
      <c r="D393" s="16" t="n">
        <v>205</v>
      </c>
      <c r="E393" s="16" t="n">
        <v>206</v>
      </c>
      <c r="F393" s="16" t="n">
        <v>205</v>
      </c>
      <c r="G393" s="16" t="n">
        <v>205</v>
      </c>
      <c r="H393" s="16" t="n">
        <v>205</v>
      </c>
      <c r="I393" s="17" t="n">
        <f aca="false">B393-G393</f>
        <v>0</v>
      </c>
      <c r="J393" s="18" t="n">
        <f aca="false">I393/G393</f>
        <v>0</v>
      </c>
    </row>
    <row r="394" customFormat="false" ht="12.75" hidden="false" customHeight="false" outlineLevel="0" collapsed="false">
      <c r="A394" s="15" t="s">
        <v>404</v>
      </c>
      <c r="B394" s="16" t="n">
        <v>838</v>
      </c>
      <c r="C394" s="16" t="n">
        <v>816</v>
      </c>
      <c r="D394" s="16" t="n">
        <v>815</v>
      </c>
      <c r="E394" s="16" t="n">
        <v>826</v>
      </c>
      <c r="F394" s="16" t="n">
        <v>812</v>
      </c>
      <c r="G394" s="16" t="n">
        <v>808</v>
      </c>
      <c r="H394" s="16" t="n">
        <v>808</v>
      </c>
      <c r="I394" s="17" t="n">
        <f aca="false">B394-G394</f>
        <v>30</v>
      </c>
      <c r="J394" s="18" t="n">
        <f aca="false">I394/G394</f>
        <v>0.0371287128712871</v>
      </c>
    </row>
    <row r="395" customFormat="false" ht="12.75" hidden="false" customHeight="false" outlineLevel="0" collapsed="false">
      <c r="A395" s="15" t="s">
        <v>405</v>
      </c>
      <c r="B395" s="16" t="n">
        <v>263</v>
      </c>
      <c r="C395" s="16" t="n">
        <v>255</v>
      </c>
      <c r="D395" s="16" t="n">
        <v>243</v>
      </c>
      <c r="E395" s="16" t="n">
        <v>245</v>
      </c>
      <c r="F395" s="16" t="n">
        <v>249</v>
      </c>
      <c r="G395" s="16" t="n">
        <v>250</v>
      </c>
      <c r="H395" s="16" t="n">
        <v>250</v>
      </c>
      <c r="I395" s="17" t="n">
        <f aca="false">B395-G395</f>
        <v>13</v>
      </c>
      <c r="J395" s="18" t="n">
        <f aca="false">I395/G395</f>
        <v>0.052</v>
      </c>
    </row>
    <row r="396" customFormat="false" ht="12.75" hidden="false" customHeight="false" outlineLevel="0" collapsed="false">
      <c r="A396" s="15" t="s">
        <v>406</v>
      </c>
      <c r="B396" s="16" t="n">
        <v>1426</v>
      </c>
      <c r="C396" s="16" t="n">
        <v>1431</v>
      </c>
      <c r="D396" s="16" t="n">
        <v>1450</v>
      </c>
      <c r="E396" s="16" t="n">
        <v>1455</v>
      </c>
      <c r="F396" s="16" t="n">
        <v>1466</v>
      </c>
      <c r="G396" s="16" t="n">
        <v>1470</v>
      </c>
      <c r="H396" s="16" t="n">
        <v>1470</v>
      </c>
      <c r="I396" s="17" t="n">
        <f aca="false">B396-G396</f>
        <v>-44</v>
      </c>
      <c r="J396" s="18" t="n">
        <f aca="false">I396/G396</f>
        <v>-0.0299319727891156</v>
      </c>
    </row>
    <row r="397" customFormat="false" ht="12.75" hidden="false" customHeight="false" outlineLevel="0" collapsed="false">
      <c r="A397" s="15" t="s">
        <v>407</v>
      </c>
      <c r="B397" s="16" t="n">
        <v>340</v>
      </c>
      <c r="C397" s="16" t="n">
        <v>341</v>
      </c>
      <c r="D397" s="16" t="n">
        <v>336</v>
      </c>
      <c r="E397" s="16" t="n">
        <v>333</v>
      </c>
      <c r="F397" s="16" t="n">
        <v>338</v>
      </c>
      <c r="G397" s="16" t="n">
        <v>339</v>
      </c>
      <c r="H397" s="16" t="n">
        <v>339</v>
      </c>
      <c r="I397" s="17" t="n">
        <f aca="false">B397-G397</f>
        <v>1</v>
      </c>
      <c r="J397" s="18" t="n">
        <f aca="false">I397/G397</f>
        <v>0.00294985250737463</v>
      </c>
    </row>
    <row r="398" customFormat="false" ht="12.75" hidden="false" customHeight="false" outlineLevel="0" collapsed="false">
      <c r="A398" s="15" t="s">
        <v>408</v>
      </c>
      <c r="B398" s="16" t="n">
        <v>660</v>
      </c>
      <c r="C398" s="16" t="n">
        <v>668</v>
      </c>
      <c r="D398" s="16" t="n">
        <v>679</v>
      </c>
      <c r="E398" s="16" t="n">
        <v>680</v>
      </c>
      <c r="F398" s="16" t="n">
        <v>682</v>
      </c>
      <c r="G398" s="16" t="n">
        <v>681</v>
      </c>
      <c r="H398" s="16" t="n">
        <v>681</v>
      </c>
      <c r="I398" s="17" t="n">
        <f aca="false">B398-G398</f>
        <v>-21</v>
      </c>
      <c r="J398" s="18" t="n">
        <f aca="false">I398/G398</f>
        <v>-0.0308370044052863</v>
      </c>
    </row>
    <row r="399" customFormat="false" ht="12.75" hidden="false" customHeight="false" outlineLevel="0" collapsed="false">
      <c r="A399" s="15" t="s">
        <v>409</v>
      </c>
      <c r="B399" s="16" t="n">
        <v>247</v>
      </c>
      <c r="C399" s="16" t="n">
        <v>248</v>
      </c>
      <c r="D399" s="16" t="n">
        <v>249</v>
      </c>
      <c r="E399" s="16" t="n">
        <v>251</v>
      </c>
      <c r="F399" s="16" t="n">
        <v>253</v>
      </c>
      <c r="G399" s="16" t="n">
        <v>253</v>
      </c>
      <c r="H399" s="16" t="n">
        <v>253</v>
      </c>
      <c r="I399" s="17" t="n">
        <f aca="false">B399-G399</f>
        <v>-6</v>
      </c>
      <c r="J399" s="18" t="n">
        <f aca="false">I399/G399</f>
        <v>-0.0237154150197628</v>
      </c>
    </row>
    <row r="400" customFormat="false" ht="12.75" hidden="false" customHeight="false" outlineLevel="0" collapsed="false">
      <c r="A400" s="15" t="s">
        <v>410</v>
      </c>
      <c r="B400" s="16" t="n">
        <v>674</v>
      </c>
      <c r="C400" s="16" t="n">
        <v>675</v>
      </c>
      <c r="D400" s="16" t="n">
        <v>669</v>
      </c>
      <c r="E400" s="16" t="n">
        <v>670</v>
      </c>
      <c r="F400" s="16" t="n">
        <v>671</v>
      </c>
      <c r="G400" s="16" t="n">
        <v>672</v>
      </c>
      <c r="H400" s="16" t="n">
        <v>672</v>
      </c>
      <c r="I400" s="17" t="n">
        <f aca="false">B400-G400</f>
        <v>2</v>
      </c>
      <c r="J400" s="18" t="n">
        <f aca="false">I400/G400</f>
        <v>0.00297619047619048</v>
      </c>
    </row>
    <row r="401" customFormat="false" ht="12.75" hidden="false" customHeight="false" outlineLevel="0" collapsed="false">
      <c r="A401" s="15" t="s">
        <v>411</v>
      </c>
      <c r="B401" s="16" t="n">
        <v>122</v>
      </c>
      <c r="C401" s="16" t="n">
        <v>120</v>
      </c>
      <c r="D401" s="16" t="n">
        <v>122</v>
      </c>
      <c r="E401" s="16" t="n">
        <v>130</v>
      </c>
      <c r="F401" s="16" t="n">
        <v>130</v>
      </c>
      <c r="G401" s="16" t="n">
        <v>130</v>
      </c>
      <c r="H401" s="16" t="n">
        <v>130</v>
      </c>
      <c r="I401" s="17" t="n">
        <f aca="false">B401-G401</f>
        <v>-8</v>
      </c>
      <c r="J401" s="18" t="n">
        <f aca="false">I401/G401</f>
        <v>-0.0615384615384615</v>
      </c>
    </row>
    <row r="402" customFormat="false" ht="12.75" hidden="false" customHeight="false" outlineLevel="0" collapsed="false">
      <c r="A402" s="15" t="s">
        <v>412</v>
      </c>
      <c r="B402" s="16" t="n">
        <v>855</v>
      </c>
      <c r="C402" s="16" t="n">
        <v>860</v>
      </c>
      <c r="D402" s="16" t="n">
        <v>868</v>
      </c>
      <c r="E402" s="16" t="n">
        <v>881</v>
      </c>
      <c r="F402" s="16" t="n">
        <v>885</v>
      </c>
      <c r="G402" s="16" t="n">
        <v>885</v>
      </c>
      <c r="H402" s="16" t="n">
        <v>885</v>
      </c>
      <c r="I402" s="17" t="n">
        <f aca="false">B402-G402</f>
        <v>-30</v>
      </c>
      <c r="J402" s="18" t="n">
        <f aca="false">I402/G402</f>
        <v>-0.0338983050847458</v>
      </c>
    </row>
    <row r="403" customFormat="false" ht="12.75" hidden="false" customHeight="false" outlineLevel="0" collapsed="false">
      <c r="A403" s="15" t="s">
        <v>413</v>
      </c>
      <c r="B403" s="16" t="n">
        <v>2132</v>
      </c>
      <c r="C403" s="16" t="n">
        <v>2130</v>
      </c>
      <c r="D403" s="16" t="n">
        <v>2141</v>
      </c>
      <c r="E403" s="16" t="n">
        <v>2125</v>
      </c>
      <c r="F403" s="16" t="n">
        <v>2119</v>
      </c>
      <c r="G403" s="16" t="n">
        <v>2117</v>
      </c>
      <c r="H403" s="16" t="n">
        <v>2117</v>
      </c>
      <c r="I403" s="17" t="n">
        <f aca="false">B403-G403</f>
        <v>15</v>
      </c>
      <c r="J403" s="18" t="n">
        <f aca="false">I403/G403</f>
        <v>0.00708549834671705</v>
      </c>
    </row>
    <row r="404" customFormat="false" ht="12.75" hidden="false" customHeight="false" outlineLevel="0" collapsed="false">
      <c r="A404" s="15" t="s">
        <v>414</v>
      </c>
      <c r="B404" s="16" t="n">
        <v>2031</v>
      </c>
      <c r="C404" s="16" t="n">
        <v>2030</v>
      </c>
      <c r="D404" s="16" t="n">
        <v>2034</v>
      </c>
      <c r="E404" s="16" t="n">
        <v>1986</v>
      </c>
      <c r="F404" s="16" t="n">
        <v>1959</v>
      </c>
      <c r="G404" s="16" t="n">
        <v>1960</v>
      </c>
      <c r="H404" s="16" t="n">
        <v>1960</v>
      </c>
      <c r="I404" s="17" t="n">
        <f aca="false">B404-G404</f>
        <v>71</v>
      </c>
      <c r="J404" s="18" t="n">
        <f aca="false">I404/G404</f>
        <v>0.0362244897959184</v>
      </c>
    </row>
    <row r="405" customFormat="false" ht="12.75" hidden="false" customHeight="false" outlineLevel="0" collapsed="false">
      <c r="A405" s="15" t="s">
        <v>415</v>
      </c>
      <c r="B405" s="16" t="n">
        <v>4367</v>
      </c>
      <c r="C405" s="16" t="n">
        <v>4397</v>
      </c>
      <c r="D405" s="16" t="n">
        <v>4421</v>
      </c>
      <c r="E405" s="16" t="n">
        <v>4493</v>
      </c>
      <c r="F405" s="16" t="n">
        <v>4460</v>
      </c>
      <c r="G405" s="16" t="n">
        <v>4452</v>
      </c>
      <c r="H405" s="16" t="n">
        <v>4452</v>
      </c>
      <c r="I405" s="17" t="n">
        <f aca="false">B405-G405</f>
        <v>-85</v>
      </c>
      <c r="J405" s="18" t="n">
        <f aca="false">I405/G405</f>
        <v>-0.0190925426774483</v>
      </c>
    </row>
    <row r="406" customFormat="false" ht="12.75" hidden="false" customHeight="false" outlineLevel="0" collapsed="false">
      <c r="A406" s="15" t="s">
        <v>416</v>
      </c>
      <c r="B406" s="16" t="n">
        <v>543</v>
      </c>
      <c r="C406" s="16" t="n">
        <v>544</v>
      </c>
      <c r="D406" s="16" t="n">
        <v>540</v>
      </c>
      <c r="E406" s="16" t="n">
        <v>539</v>
      </c>
      <c r="F406" s="16" t="n">
        <v>544</v>
      </c>
      <c r="G406" s="16" t="n">
        <v>543</v>
      </c>
      <c r="H406" s="16" t="n">
        <v>543</v>
      </c>
      <c r="I406" s="17" t="n">
        <f aca="false">B406-G406</f>
        <v>0</v>
      </c>
      <c r="J406" s="18" t="n">
        <f aca="false">I406/G406</f>
        <v>0</v>
      </c>
    </row>
    <row r="407" customFormat="false" ht="12.75" hidden="false" customHeight="false" outlineLevel="0" collapsed="false">
      <c r="A407" s="15" t="s">
        <v>417</v>
      </c>
      <c r="B407" s="16" t="n">
        <v>2345</v>
      </c>
      <c r="C407" s="16" t="n">
        <v>2400</v>
      </c>
      <c r="D407" s="16" t="n">
        <v>2419</v>
      </c>
      <c r="E407" s="16" t="n">
        <v>2341</v>
      </c>
      <c r="F407" s="16" t="n">
        <v>2323</v>
      </c>
      <c r="G407" s="16" t="n">
        <v>2316</v>
      </c>
      <c r="H407" s="16" t="n">
        <v>2316</v>
      </c>
      <c r="I407" s="17" t="n">
        <f aca="false">B407-G407</f>
        <v>29</v>
      </c>
      <c r="J407" s="18" t="n">
        <f aca="false">I407/G407</f>
        <v>0.0125215889464594</v>
      </c>
    </row>
    <row r="408" customFormat="false" ht="12.75" hidden="false" customHeight="false" outlineLevel="0" collapsed="false">
      <c r="A408" s="15" t="s">
        <v>418</v>
      </c>
      <c r="B408" s="16" t="n">
        <v>2234</v>
      </c>
      <c r="C408" s="16" t="n">
        <v>2256</v>
      </c>
      <c r="D408" s="16" t="n">
        <v>2285</v>
      </c>
      <c r="E408" s="16" t="n">
        <v>2306</v>
      </c>
      <c r="F408" s="16" t="n">
        <v>2341</v>
      </c>
      <c r="G408" s="16" t="n">
        <v>2350</v>
      </c>
      <c r="H408" s="16" t="n">
        <v>2350</v>
      </c>
      <c r="I408" s="17" t="n">
        <f aca="false">B408-G408</f>
        <v>-116</v>
      </c>
      <c r="J408" s="18" t="n">
        <f aca="false">I408/G408</f>
        <v>-0.0493617021276596</v>
      </c>
    </row>
    <row r="409" customFormat="false" ht="12.75" hidden="false" customHeight="false" outlineLevel="0" collapsed="false">
      <c r="A409" s="15" t="s">
        <v>419</v>
      </c>
      <c r="B409" s="16" t="n">
        <v>60</v>
      </c>
      <c r="C409" s="16" t="n">
        <v>61</v>
      </c>
      <c r="D409" s="16" t="n">
        <v>60</v>
      </c>
      <c r="E409" s="16" t="n">
        <v>65</v>
      </c>
      <c r="F409" s="16" t="n">
        <v>66</v>
      </c>
      <c r="G409" s="16" t="n">
        <v>66</v>
      </c>
      <c r="H409" s="16" t="n">
        <v>66</v>
      </c>
      <c r="I409" s="17" t="n">
        <f aca="false">B409-G409</f>
        <v>-6</v>
      </c>
      <c r="J409" s="18" t="n">
        <f aca="false">I409/G409</f>
        <v>-0.0909090909090909</v>
      </c>
    </row>
    <row r="410" customFormat="false" ht="12.75" hidden="false" customHeight="false" outlineLevel="0" collapsed="false">
      <c r="A410" s="15" t="s">
        <v>420</v>
      </c>
      <c r="B410" s="16" t="n">
        <v>6014</v>
      </c>
      <c r="C410" s="16" t="n">
        <v>5969</v>
      </c>
      <c r="D410" s="16" t="n">
        <v>5994</v>
      </c>
      <c r="E410" s="16" t="n">
        <v>6029</v>
      </c>
      <c r="F410" s="16" t="n">
        <v>6061</v>
      </c>
      <c r="G410" s="16" t="n">
        <v>6066</v>
      </c>
      <c r="H410" s="16" t="n">
        <v>6014</v>
      </c>
      <c r="I410" s="17" t="n">
        <f aca="false">B410-G410</f>
        <v>-52</v>
      </c>
      <c r="J410" s="18" t="n">
        <f aca="false">I410/G410</f>
        <v>-0.00857237059017475</v>
      </c>
    </row>
    <row r="411" customFormat="false" ht="12.75" hidden="false" customHeight="false" outlineLevel="0" collapsed="false">
      <c r="A411" s="15" t="s">
        <v>421</v>
      </c>
      <c r="B411" s="16" t="n">
        <v>13714</v>
      </c>
      <c r="C411" s="16" t="n">
        <v>13325</v>
      </c>
      <c r="D411" s="16" t="n">
        <v>13052</v>
      </c>
      <c r="E411" s="16" t="n">
        <v>12972</v>
      </c>
      <c r="F411" s="16" t="n">
        <v>13046</v>
      </c>
      <c r="G411" s="16" t="n">
        <v>13082</v>
      </c>
      <c r="H411" s="16" t="n">
        <v>12998</v>
      </c>
      <c r="I411" s="17" t="n">
        <f aca="false">B411-G411</f>
        <v>632</v>
      </c>
      <c r="J411" s="18" t="n">
        <f aca="false">I411/G411</f>
        <v>0.0483106558630179</v>
      </c>
    </row>
    <row r="412" customFormat="false" ht="12.75" hidden="false" customHeight="false" outlineLevel="0" collapsed="false">
      <c r="A412" s="15" t="s">
        <v>422</v>
      </c>
      <c r="B412" s="16" t="n">
        <v>873</v>
      </c>
      <c r="C412" s="16" t="n">
        <v>873</v>
      </c>
      <c r="D412" s="16" t="n">
        <v>883</v>
      </c>
      <c r="E412" s="16" t="n">
        <v>875</v>
      </c>
      <c r="F412" s="16" t="n">
        <v>875</v>
      </c>
      <c r="G412" s="16" t="n">
        <v>875</v>
      </c>
      <c r="H412" s="16" t="n">
        <v>875</v>
      </c>
      <c r="I412" s="17" t="n">
        <f aca="false">B412-G412</f>
        <v>-2</v>
      </c>
      <c r="J412" s="18" t="n">
        <f aca="false">I412/G412</f>
        <v>-0.00228571428571429</v>
      </c>
    </row>
    <row r="413" customFormat="false" ht="12.75" hidden="false" customHeight="false" outlineLevel="0" collapsed="false">
      <c r="A413" s="15" t="s">
        <v>423</v>
      </c>
      <c r="B413" s="16" t="n">
        <v>270</v>
      </c>
      <c r="C413" s="16" t="n">
        <v>272</v>
      </c>
      <c r="D413" s="16" t="n">
        <v>275</v>
      </c>
      <c r="E413" s="16" t="n">
        <v>278</v>
      </c>
      <c r="F413" s="16" t="n">
        <v>277</v>
      </c>
      <c r="G413" s="16" t="n">
        <v>277</v>
      </c>
      <c r="H413" s="16" t="n">
        <v>277</v>
      </c>
      <c r="I413" s="17" t="n">
        <f aca="false">B413-G413</f>
        <v>-7</v>
      </c>
      <c r="J413" s="18" t="n">
        <f aca="false">I413/G413</f>
        <v>-0.0252707581227437</v>
      </c>
    </row>
    <row r="414" customFormat="false" ht="12.75" hidden="false" customHeight="false" outlineLevel="0" collapsed="false">
      <c r="A414" s="15" t="s">
        <v>424</v>
      </c>
      <c r="B414" s="16" t="n">
        <v>63027</v>
      </c>
      <c r="C414" s="16" t="n">
        <v>62859</v>
      </c>
      <c r="D414" s="16" t="n">
        <v>62734</v>
      </c>
      <c r="E414" s="16" t="n">
        <v>62821</v>
      </c>
      <c r="F414" s="16" t="n">
        <v>62657</v>
      </c>
      <c r="G414" s="16" t="n">
        <v>62427</v>
      </c>
      <c r="H414" s="16" t="n">
        <v>62220</v>
      </c>
      <c r="I414" s="17" t="n">
        <f aca="false">B414-G414</f>
        <v>600</v>
      </c>
      <c r="J414" s="18" t="n">
        <f aca="false">I414/G414</f>
        <v>0.00961122591186506</v>
      </c>
    </row>
    <row r="415" customFormat="false" ht="12.75" hidden="false" customHeight="false" outlineLevel="0" collapsed="false">
      <c r="A415" s="15" t="s">
        <v>425</v>
      </c>
      <c r="B415" s="16" t="n">
        <v>5091</v>
      </c>
      <c r="C415" s="16" t="n">
        <v>5126</v>
      </c>
      <c r="D415" s="16" t="n">
        <v>5104</v>
      </c>
      <c r="E415" s="16" t="n">
        <v>5136</v>
      </c>
      <c r="F415" s="16" t="n">
        <v>5192</v>
      </c>
      <c r="G415" s="16" t="n">
        <v>5193</v>
      </c>
      <c r="H415" s="16" t="n">
        <v>5193</v>
      </c>
      <c r="I415" s="17" t="n">
        <f aca="false">B415-G415</f>
        <v>-102</v>
      </c>
      <c r="J415" s="18" t="n">
        <f aca="false">I415/G415</f>
        <v>-0.0196418255343732</v>
      </c>
    </row>
    <row r="416" customFormat="false" ht="12.75" hidden="false" customHeight="false" outlineLevel="0" collapsed="false">
      <c r="A416" s="15" t="s">
        <v>426</v>
      </c>
      <c r="B416" s="16" t="n">
        <v>588</v>
      </c>
      <c r="C416" s="16" t="n">
        <v>582</v>
      </c>
      <c r="D416" s="16" t="n">
        <v>577</v>
      </c>
      <c r="E416" s="16" t="n">
        <v>581</v>
      </c>
      <c r="F416" s="16" t="n">
        <v>583</v>
      </c>
      <c r="G416" s="16" t="n">
        <v>585</v>
      </c>
      <c r="H416" s="16" t="n">
        <v>585</v>
      </c>
      <c r="I416" s="17" t="n">
        <f aca="false">B416-G416</f>
        <v>3</v>
      </c>
      <c r="J416" s="18" t="n">
        <f aca="false">I416/G416</f>
        <v>0.00512820512820513</v>
      </c>
    </row>
    <row r="417" customFormat="false" ht="12.75" hidden="false" customHeight="false" outlineLevel="0" collapsed="false">
      <c r="A417" s="15" t="s">
        <v>427</v>
      </c>
      <c r="B417" s="16" t="n">
        <v>372</v>
      </c>
      <c r="C417" s="16" t="n">
        <v>369</v>
      </c>
      <c r="D417" s="16" t="n">
        <v>372</v>
      </c>
      <c r="E417" s="16" t="n">
        <v>371</v>
      </c>
      <c r="F417" s="16" t="n">
        <v>372</v>
      </c>
      <c r="G417" s="16" t="n">
        <v>372</v>
      </c>
      <c r="H417" s="16" t="n">
        <v>372</v>
      </c>
      <c r="I417" s="17" t="n">
        <f aca="false">B417-G417</f>
        <v>0</v>
      </c>
      <c r="J417" s="18" t="n">
        <f aca="false">I417/G417</f>
        <v>0</v>
      </c>
    </row>
    <row r="418" customFormat="false" ht="12.75" hidden="false" customHeight="false" outlineLevel="0" collapsed="false">
      <c r="A418" s="15" t="s">
        <v>428</v>
      </c>
      <c r="B418" s="16" t="n">
        <v>59</v>
      </c>
      <c r="C418" s="16" t="n">
        <v>60</v>
      </c>
      <c r="D418" s="16" t="n">
        <v>60</v>
      </c>
      <c r="E418" s="16" t="n">
        <v>60</v>
      </c>
      <c r="F418" s="16" t="n">
        <v>60</v>
      </c>
      <c r="G418" s="16" t="n">
        <v>60</v>
      </c>
      <c r="H418" s="16" t="n">
        <v>60</v>
      </c>
      <c r="I418" s="17" t="n">
        <f aca="false">B418-G418</f>
        <v>-1</v>
      </c>
      <c r="J418" s="18" t="n">
        <f aca="false">I418/G418</f>
        <v>-0.0166666666666667</v>
      </c>
    </row>
    <row r="419" customFormat="false" ht="12.75" hidden="false" customHeight="false" outlineLevel="0" collapsed="false">
      <c r="A419" s="15" t="s">
        <v>429</v>
      </c>
      <c r="B419" s="16" t="n">
        <v>241</v>
      </c>
      <c r="C419" s="16" t="n">
        <v>239</v>
      </c>
      <c r="D419" s="16" t="n">
        <v>235</v>
      </c>
      <c r="E419" s="16" t="n">
        <v>235</v>
      </c>
      <c r="F419" s="16" t="n">
        <v>237</v>
      </c>
      <c r="G419" s="16" t="n">
        <v>237</v>
      </c>
      <c r="H419" s="16" t="n">
        <v>237</v>
      </c>
      <c r="I419" s="17" t="n">
        <f aca="false">B419-G419</f>
        <v>4</v>
      </c>
      <c r="J419" s="18" t="n">
        <f aca="false">I419/G419</f>
        <v>0.0168776371308017</v>
      </c>
    </row>
    <row r="420" customFormat="false" ht="12.75" hidden="false" customHeight="false" outlineLevel="0" collapsed="false">
      <c r="A420" s="15" t="s">
        <v>430</v>
      </c>
      <c r="B420" s="16" t="n">
        <v>881</v>
      </c>
      <c r="C420" s="16" t="n">
        <v>822</v>
      </c>
      <c r="D420" s="16" t="n">
        <v>819</v>
      </c>
      <c r="E420" s="16" t="n">
        <v>824</v>
      </c>
      <c r="F420" s="16" t="n">
        <v>826</v>
      </c>
      <c r="G420" s="16" t="n">
        <v>829</v>
      </c>
      <c r="H420" s="16" t="n">
        <v>829</v>
      </c>
      <c r="I420" s="17" t="n">
        <f aca="false">B420-G420</f>
        <v>52</v>
      </c>
      <c r="J420" s="18" t="n">
        <f aca="false">I420/G420</f>
        <v>0.0627261761158022</v>
      </c>
    </row>
    <row r="421" customFormat="false" ht="12.75" hidden="false" customHeight="false" outlineLevel="0" collapsed="false">
      <c r="A421" s="15" t="s">
        <v>431</v>
      </c>
      <c r="B421" s="16" t="n">
        <v>4451</v>
      </c>
      <c r="C421" s="16" t="n">
        <v>4427</v>
      </c>
      <c r="D421" s="16" t="n">
        <v>4510</v>
      </c>
      <c r="E421" s="16" t="n">
        <v>4532</v>
      </c>
      <c r="F421" s="16" t="n">
        <v>4618</v>
      </c>
      <c r="G421" s="16" t="n">
        <v>4626</v>
      </c>
      <c r="H421" s="16" t="n">
        <v>4626</v>
      </c>
      <c r="I421" s="17" t="n">
        <f aca="false">B421-G421</f>
        <v>-175</v>
      </c>
      <c r="J421" s="18" t="n">
        <f aca="false">I421/G421</f>
        <v>-0.0378296584522265</v>
      </c>
    </row>
    <row r="422" customFormat="false" ht="12.75" hidden="false" customHeight="false" outlineLevel="0" collapsed="false">
      <c r="A422" s="15" t="s">
        <v>432</v>
      </c>
      <c r="B422" s="16" t="n">
        <v>2395</v>
      </c>
      <c r="C422" s="16" t="n">
        <v>2196</v>
      </c>
      <c r="D422" s="16" t="n">
        <v>2172</v>
      </c>
      <c r="E422" s="16" t="n">
        <v>2195</v>
      </c>
      <c r="F422" s="16" t="n">
        <v>2209</v>
      </c>
      <c r="G422" s="16" t="n">
        <v>2212</v>
      </c>
      <c r="H422" s="16" t="n">
        <v>2212</v>
      </c>
      <c r="I422" s="17" t="n">
        <f aca="false">B422-G422</f>
        <v>183</v>
      </c>
      <c r="J422" s="18" t="n">
        <f aca="false">I422/G422</f>
        <v>0.0827305605786619</v>
      </c>
    </row>
    <row r="423" customFormat="false" ht="12.75" hidden="false" customHeight="false" outlineLevel="0" collapsed="false">
      <c r="A423" s="15" t="s">
        <v>433</v>
      </c>
      <c r="B423" s="16" t="n">
        <v>1219</v>
      </c>
      <c r="C423" s="16" t="n">
        <v>1223</v>
      </c>
      <c r="D423" s="16" t="n">
        <v>1230</v>
      </c>
      <c r="E423" s="16" t="n">
        <v>1223</v>
      </c>
      <c r="F423" s="16" t="n">
        <v>1237</v>
      </c>
      <c r="G423" s="16" t="n">
        <v>1239</v>
      </c>
      <c r="H423" s="16" t="n">
        <v>1239</v>
      </c>
      <c r="I423" s="17" t="n">
        <f aca="false">B423-G423</f>
        <v>-20</v>
      </c>
      <c r="J423" s="18" t="n">
        <f aca="false">I423/G423</f>
        <v>-0.0161420500403551</v>
      </c>
    </row>
    <row r="424" customFormat="false" ht="12.75" hidden="false" customHeight="false" outlineLevel="0" collapsed="false">
      <c r="A424" s="15" t="s">
        <v>434</v>
      </c>
      <c r="B424" s="16" t="n">
        <v>11770</v>
      </c>
      <c r="C424" s="16" t="n">
        <v>10854</v>
      </c>
      <c r="D424" s="16" t="n">
        <v>9997</v>
      </c>
      <c r="E424" s="16" t="n">
        <v>9287</v>
      </c>
      <c r="F424" s="16" t="n">
        <v>8800</v>
      </c>
      <c r="G424" s="16" t="n">
        <v>8670</v>
      </c>
      <c r="H424" s="16" t="n">
        <v>8649</v>
      </c>
      <c r="I424" s="17" t="n">
        <f aca="false">B424-G424</f>
        <v>3100</v>
      </c>
      <c r="J424" s="18" t="n">
        <f aca="false">I424/G424</f>
        <v>0.357554786620531</v>
      </c>
    </row>
    <row r="425" customFormat="false" ht="12.75" hidden="false" customHeight="false" outlineLevel="0" collapsed="false">
      <c r="A425" s="15" t="s">
        <v>435</v>
      </c>
      <c r="B425" s="16" t="n">
        <v>231</v>
      </c>
      <c r="C425" s="16" t="n">
        <v>230</v>
      </c>
      <c r="D425" s="16" t="n">
        <v>230</v>
      </c>
      <c r="E425" s="16" t="n">
        <v>230</v>
      </c>
      <c r="F425" s="16" t="n">
        <v>231</v>
      </c>
      <c r="G425" s="16" t="n">
        <v>231</v>
      </c>
      <c r="H425" s="16" t="n">
        <v>231</v>
      </c>
      <c r="I425" s="17" t="n">
        <f aca="false">B425-G425</f>
        <v>0</v>
      </c>
      <c r="J425" s="18" t="n">
        <f aca="false">I425/G425</f>
        <v>0</v>
      </c>
    </row>
    <row r="426" customFormat="false" ht="12.75" hidden="false" customHeight="false" outlineLevel="0" collapsed="false">
      <c r="A426" s="15" t="s">
        <v>436</v>
      </c>
      <c r="B426" s="16" t="n">
        <v>37</v>
      </c>
      <c r="C426" s="16" t="n">
        <v>53</v>
      </c>
      <c r="D426" s="16" t="n">
        <v>53</v>
      </c>
      <c r="E426" s="16" t="n">
        <v>54</v>
      </c>
      <c r="F426" s="16" t="n">
        <v>54</v>
      </c>
      <c r="G426" s="16" t="n">
        <v>54</v>
      </c>
      <c r="H426" s="16" t="n">
        <v>54</v>
      </c>
      <c r="I426" s="17" t="n">
        <f aca="false">B426-G426</f>
        <v>-17</v>
      </c>
      <c r="J426" s="18" t="n">
        <f aca="false">I426/G426</f>
        <v>-0.314814814814815</v>
      </c>
    </row>
    <row r="427" customFormat="false" ht="12.75" hidden="false" customHeight="false" outlineLevel="0" collapsed="false">
      <c r="A427" s="15" t="s">
        <v>437</v>
      </c>
      <c r="B427" s="16" t="n">
        <v>2437</v>
      </c>
      <c r="C427" s="16" t="n">
        <v>2394</v>
      </c>
      <c r="D427" s="16" t="n">
        <v>2375</v>
      </c>
      <c r="E427" s="16" t="n">
        <v>2362</v>
      </c>
      <c r="F427" s="16" t="n">
        <v>2301</v>
      </c>
      <c r="G427" s="16" t="n">
        <v>2293</v>
      </c>
      <c r="H427" s="16" t="n">
        <v>2293</v>
      </c>
      <c r="I427" s="17" t="n">
        <f aca="false">B427-G427</f>
        <v>144</v>
      </c>
      <c r="J427" s="18" t="n">
        <f aca="false">I427/G427</f>
        <v>0.0627998255560401</v>
      </c>
    </row>
    <row r="428" customFormat="false" ht="12.75" hidden="false" customHeight="false" outlineLevel="0" collapsed="false">
      <c r="A428" s="15" t="s">
        <v>438</v>
      </c>
      <c r="B428" s="16" t="n">
        <v>218</v>
      </c>
      <c r="C428" s="16" t="n">
        <v>222</v>
      </c>
      <c r="D428" s="16" t="n">
        <v>223</v>
      </c>
      <c r="E428" s="16" t="n">
        <v>224</v>
      </c>
      <c r="F428" s="16" t="n">
        <v>228</v>
      </c>
      <c r="G428" s="16" t="n">
        <v>229</v>
      </c>
      <c r="H428" s="16" t="n">
        <v>229</v>
      </c>
      <c r="I428" s="17" t="n">
        <f aca="false">B428-G428</f>
        <v>-11</v>
      </c>
      <c r="J428" s="18" t="n">
        <f aca="false">I428/G428</f>
        <v>-0.0480349344978166</v>
      </c>
    </row>
    <row r="429" customFormat="false" ht="12.75" hidden="false" customHeight="false" outlineLevel="0" collapsed="false">
      <c r="A429" s="15" t="s">
        <v>439</v>
      </c>
      <c r="B429" s="16" t="n">
        <v>693</v>
      </c>
      <c r="C429" s="16" t="n">
        <v>696</v>
      </c>
      <c r="D429" s="16" t="n">
        <v>705</v>
      </c>
      <c r="E429" s="16" t="n">
        <v>716</v>
      </c>
      <c r="F429" s="16" t="n">
        <v>737</v>
      </c>
      <c r="G429" s="16" t="n">
        <v>739</v>
      </c>
      <c r="H429" s="16" t="n">
        <v>739</v>
      </c>
      <c r="I429" s="17" t="n">
        <f aca="false">B429-G429</f>
        <v>-46</v>
      </c>
      <c r="J429" s="18" t="n">
        <f aca="false">I429/G429</f>
        <v>-0.0622462787550744</v>
      </c>
    </row>
    <row r="430" customFormat="false" ht="12.75" hidden="false" customHeight="false" outlineLevel="0" collapsed="false">
      <c r="A430" s="15" t="s">
        <v>440</v>
      </c>
      <c r="B430" s="16" t="n">
        <v>361</v>
      </c>
      <c r="C430" s="16" t="n">
        <v>367</v>
      </c>
      <c r="D430" s="16" t="n">
        <v>364</v>
      </c>
      <c r="E430" s="16" t="n">
        <v>370</v>
      </c>
      <c r="F430" s="16" t="n">
        <v>372</v>
      </c>
      <c r="G430" s="16" t="n">
        <v>372</v>
      </c>
      <c r="H430" s="16" t="n">
        <v>372</v>
      </c>
      <c r="I430" s="17" t="n">
        <f aca="false">B430-G430</f>
        <v>-11</v>
      </c>
      <c r="J430" s="18" t="n">
        <f aca="false">I430/G430</f>
        <v>-0.0295698924731183</v>
      </c>
    </row>
    <row r="431" customFormat="false" ht="12.75" hidden="false" customHeight="false" outlineLevel="0" collapsed="false">
      <c r="A431" s="15" t="s">
        <v>441</v>
      </c>
      <c r="B431" s="16" t="n">
        <v>299</v>
      </c>
      <c r="C431" s="16" t="n">
        <v>301</v>
      </c>
      <c r="D431" s="16" t="n">
        <v>307</v>
      </c>
      <c r="E431" s="16" t="n">
        <v>307</v>
      </c>
      <c r="F431" s="16" t="n">
        <v>310</v>
      </c>
      <c r="G431" s="16" t="n">
        <v>311</v>
      </c>
      <c r="H431" s="16" t="n">
        <v>300</v>
      </c>
      <c r="I431" s="17" t="n">
        <f aca="false">B431-G431</f>
        <v>-12</v>
      </c>
      <c r="J431" s="18" t="n">
        <f aca="false">I431/G431</f>
        <v>-0.0385852090032154</v>
      </c>
    </row>
    <row r="432" customFormat="false" ht="12.75" hidden="false" customHeight="false" outlineLevel="0" collapsed="false">
      <c r="A432" s="15" t="s">
        <v>442</v>
      </c>
      <c r="B432" s="16" t="n">
        <v>622</v>
      </c>
      <c r="C432" s="16" t="n">
        <v>618</v>
      </c>
      <c r="D432" s="16" t="n">
        <v>614</v>
      </c>
      <c r="E432" s="16" t="n">
        <v>612</v>
      </c>
      <c r="F432" s="16" t="n">
        <v>607</v>
      </c>
      <c r="G432" s="16" t="n">
        <v>606</v>
      </c>
      <c r="H432" s="16" t="n">
        <v>606</v>
      </c>
      <c r="I432" s="17" t="n">
        <f aca="false">B432-G432</f>
        <v>16</v>
      </c>
      <c r="J432" s="18" t="n">
        <f aca="false">I432/G432</f>
        <v>0.0264026402640264</v>
      </c>
    </row>
    <row r="433" customFormat="false" ht="12.75" hidden="false" customHeight="false" outlineLevel="0" collapsed="false">
      <c r="A433" s="15" t="s">
        <v>443</v>
      </c>
      <c r="B433" s="16" t="n">
        <v>272</v>
      </c>
      <c r="C433" s="16" t="n">
        <v>274</v>
      </c>
      <c r="D433" s="16" t="n">
        <v>277</v>
      </c>
      <c r="E433" s="16" t="n">
        <v>276</v>
      </c>
      <c r="F433" s="16" t="n">
        <v>280</v>
      </c>
      <c r="G433" s="16" t="n">
        <v>280</v>
      </c>
      <c r="H433" s="16" t="n">
        <v>280</v>
      </c>
      <c r="I433" s="17" t="n">
        <f aca="false">B433-G433</f>
        <v>-8</v>
      </c>
      <c r="J433" s="18" t="n">
        <f aca="false">I433/G433</f>
        <v>-0.0285714285714286</v>
      </c>
    </row>
    <row r="434" customFormat="false" ht="12.75" hidden="false" customHeight="false" outlineLevel="0" collapsed="false">
      <c r="A434" s="15" t="s">
        <v>444</v>
      </c>
      <c r="B434" s="16" t="n">
        <v>51</v>
      </c>
      <c r="C434" s="16" t="n">
        <v>50</v>
      </c>
      <c r="D434" s="16" t="n">
        <v>52</v>
      </c>
      <c r="E434" s="16" t="n">
        <v>52</v>
      </c>
      <c r="F434" s="16" t="n">
        <v>52</v>
      </c>
      <c r="G434" s="16" t="n">
        <v>52</v>
      </c>
      <c r="H434" s="16" t="n">
        <v>52</v>
      </c>
      <c r="I434" s="17" t="n">
        <f aca="false">B434-G434</f>
        <v>-1</v>
      </c>
      <c r="J434" s="18" t="n">
        <f aca="false">I434/G434</f>
        <v>-0.0192307692307692</v>
      </c>
    </row>
    <row r="435" customFormat="false" ht="12.75" hidden="false" customHeight="false" outlineLevel="0" collapsed="false">
      <c r="A435" s="15" t="s">
        <v>445</v>
      </c>
      <c r="B435" s="16" t="n">
        <v>10845</v>
      </c>
      <c r="C435" s="16" t="n">
        <v>10886</v>
      </c>
      <c r="D435" s="16" t="n">
        <v>11042</v>
      </c>
      <c r="E435" s="16" t="n">
        <v>11251</v>
      </c>
      <c r="F435" s="16" t="n">
        <v>11378</v>
      </c>
      <c r="G435" s="16" t="n">
        <v>11427</v>
      </c>
      <c r="H435" s="16" t="n">
        <v>11427</v>
      </c>
      <c r="I435" s="17" t="n">
        <f aca="false">B435-G435</f>
        <v>-582</v>
      </c>
      <c r="J435" s="18" t="n">
        <f aca="false">I435/G435</f>
        <v>-0.0509320031504332</v>
      </c>
    </row>
    <row r="436" customFormat="false" ht="12.75" hidden="false" customHeight="false" outlineLevel="0" collapsed="false">
      <c r="A436" s="15" t="s">
        <v>446</v>
      </c>
      <c r="B436" s="16" t="n">
        <v>92</v>
      </c>
      <c r="C436" s="16" t="n">
        <v>93</v>
      </c>
      <c r="D436" s="16" t="n">
        <v>94</v>
      </c>
      <c r="E436" s="16" t="n">
        <v>95</v>
      </c>
      <c r="F436" s="16" t="n">
        <v>97</v>
      </c>
      <c r="G436" s="16" t="n">
        <v>97</v>
      </c>
      <c r="H436" s="16" t="n">
        <v>97</v>
      </c>
      <c r="I436" s="17" t="n">
        <f aca="false">B436-G436</f>
        <v>-5</v>
      </c>
      <c r="J436" s="18" t="n">
        <f aca="false">I436/G436</f>
        <v>-0.0515463917525773</v>
      </c>
    </row>
    <row r="437" customFormat="false" ht="12.75" hidden="false" customHeight="false" outlineLevel="0" collapsed="false">
      <c r="A437" s="15" t="s">
        <v>447</v>
      </c>
      <c r="B437" s="16" t="n">
        <v>1061</v>
      </c>
      <c r="C437" s="16" t="n">
        <v>1070</v>
      </c>
      <c r="D437" s="16" t="n">
        <v>1071</v>
      </c>
      <c r="E437" s="16" t="n">
        <v>1059</v>
      </c>
      <c r="F437" s="16" t="n">
        <v>1069</v>
      </c>
      <c r="G437" s="16" t="n">
        <v>1068</v>
      </c>
      <c r="H437" s="16" t="n">
        <v>1066</v>
      </c>
      <c r="I437" s="17" t="n">
        <f aca="false">B437-G437</f>
        <v>-7</v>
      </c>
      <c r="J437" s="18" t="n">
        <f aca="false">I437/G437</f>
        <v>-0.00655430711610487</v>
      </c>
    </row>
    <row r="438" customFormat="false" ht="12.75" hidden="false" customHeight="false" outlineLevel="0" collapsed="false">
      <c r="A438" s="15" t="s">
        <v>448</v>
      </c>
      <c r="B438" s="16" t="n">
        <v>974</v>
      </c>
      <c r="C438" s="16" t="n">
        <v>991</v>
      </c>
      <c r="D438" s="16" t="n">
        <v>1005</v>
      </c>
      <c r="E438" s="16" t="n">
        <v>1011</v>
      </c>
      <c r="F438" s="16" t="n">
        <v>1025</v>
      </c>
      <c r="G438" s="16" t="n">
        <v>1025</v>
      </c>
      <c r="H438" s="16" t="n">
        <v>1025</v>
      </c>
      <c r="I438" s="17" t="n">
        <f aca="false">B438-G438</f>
        <v>-51</v>
      </c>
      <c r="J438" s="18" t="n">
        <f aca="false">I438/G438</f>
        <v>-0.0497560975609756</v>
      </c>
    </row>
    <row r="439" customFormat="false" ht="12.75" hidden="false" customHeight="false" outlineLevel="0" collapsed="false">
      <c r="A439" s="15" t="s">
        <v>449</v>
      </c>
      <c r="B439" s="16" t="n">
        <v>297</v>
      </c>
      <c r="C439" s="16" t="n">
        <v>300</v>
      </c>
      <c r="D439" s="16" t="n">
        <v>298</v>
      </c>
      <c r="E439" s="16" t="n">
        <v>295</v>
      </c>
      <c r="F439" s="16" t="n">
        <v>296</v>
      </c>
      <c r="G439" s="16" t="n">
        <v>295</v>
      </c>
      <c r="H439" s="16" t="n">
        <v>295</v>
      </c>
      <c r="I439" s="17" t="n">
        <f aca="false">B439-G439</f>
        <v>2</v>
      </c>
      <c r="J439" s="18" t="n">
        <f aca="false">I439/G439</f>
        <v>0.00677966101694915</v>
      </c>
    </row>
    <row r="440" customFormat="false" ht="12.75" hidden="false" customHeight="false" outlineLevel="0" collapsed="false">
      <c r="A440" s="15" t="s">
        <v>450</v>
      </c>
      <c r="B440" s="16" t="n">
        <v>694</v>
      </c>
      <c r="C440" s="16" t="n">
        <v>671</v>
      </c>
      <c r="D440" s="16" t="n">
        <v>674</v>
      </c>
      <c r="E440" s="16" t="n">
        <v>669</v>
      </c>
      <c r="F440" s="16" t="n">
        <v>668</v>
      </c>
      <c r="G440" s="16" t="n">
        <v>687</v>
      </c>
      <c r="H440" s="16" t="n">
        <v>687</v>
      </c>
      <c r="I440" s="17" t="n">
        <f aca="false">B440-G440</f>
        <v>7</v>
      </c>
      <c r="J440" s="18" t="n">
        <f aca="false">I440/G440</f>
        <v>0.0101892285298399</v>
      </c>
    </row>
    <row r="441" customFormat="false" ht="12.75" hidden="false" customHeight="false" outlineLevel="0" collapsed="false">
      <c r="A441" s="15" t="s">
        <v>451</v>
      </c>
      <c r="B441" s="16" t="n">
        <v>319</v>
      </c>
      <c r="C441" s="16" t="n">
        <v>319</v>
      </c>
      <c r="D441" s="16" t="n">
        <v>326</v>
      </c>
      <c r="E441" s="16" t="n">
        <v>331</v>
      </c>
      <c r="F441" s="16" t="n">
        <v>341</v>
      </c>
      <c r="G441" s="16" t="n">
        <v>342</v>
      </c>
      <c r="H441" s="16" t="n">
        <v>342</v>
      </c>
      <c r="I441" s="17" t="n">
        <f aca="false">B441-G441</f>
        <v>-23</v>
      </c>
      <c r="J441" s="18" t="n">
        <f aca="false">I441/G441</f>
        <v>-0.0672514619883041</v>
      </c>
    </row>
    <row r="442" customFormat="false" ht="12.75" hidden="false" customHeight="false" outlineLevel="0" collapsed="false">
      <c r="A442" s="15" t="s">
        <v>452</v>
      </c>
      <c r="B442" s="16" t="n">
        <v>1251</v>
      </c>
      <c r="C442" s="16" t="n">
        <v>1246</v>
      </c>
      <c r="D442" s="16" t="n">
        <v>1223</v>
      </c>
      <c r="E442" s="16" t="n">
        <v>1246</v>
      </c>
      <c r="F442" s="16" t="n">
        <v>1246</v>
      </c>
      <c r="G442" s="16" t="n">
        <v>1245</v>
      </c>
      <c r="H442" s="16" t="n">
        <v>1245</v>
      </c>
      <c r="I442" s="17" t="n">
        <f aca="false">B442-G442</f>
        <v>6</v>
      </c>
      <c r="J442" s="18" t="n">
        <f aca="false">I442/G442</f>
        <v>0.00481927710843374</v>
      </c>
    </row>
    <row r="443" customFormat="false" ht="12.75" hidden="false" customHeight="false" outlineLevel="0" collapsed="false">
      <c r="A443" s="15" t="s">
        <v>453</v>
      </c>
      <c r="B443" s="16" t="n">
        <v>81</v>
      </c>
      <c r="C443" s="16" t="n">
        <v>82</v>
      </c>
      <c r="D443" s="16" t="n">
        <v>81</v>
      </c>
      <c r="E443" s="16" t="n">
        <v>81</v>
      </c>
      <c r="F443" s="16" t="n">
        <v>80</v>
      </c>
      <c r="G443" s="16" t="n">
        <v>80</v>
      </c>
      <c r="H443" s="16" t="n">
        <v>80</v>
      </c>
      <c r="I443" s="17" t="n">
        <f aca="false">B443-G443</f>
        <v>1</v>
      </c>
      <c r="J443" s="18" t="n">
        <f aca="false">I443/G443</f>
        <v>0.0125</v>
      </c>
    </row>
    <row r="444" customFormat="false" ht="12.75" hidden="false" customHeight="false" outlineLevel="0" collapsed="false">
      <c r="A444" s="15" t="s">
        <v>454</v>
      </c>
      <c r="B444" s="16" t="n">
        <v>76</v>
      </c>
      <c r="C444" s="16" t="n">
        <v>76</v>
      </c>
      <c r="D444" s="16" t="n">
        <v>76</v>
      </c>
      <c r="E444" s="16" t="n">
        <v>76</v>
      </c>
      <c r="F444" s="16" t="n">
        <v>76</v>
      </c>
      <c r="G444" s="16" t="n">
        <v>76</v>
      </c>
      <c r="H444" s="16" t="n">
        <v>76</v>
      </c>
      <c r="I444" s="17" t="n">
        <f aca="false">B444-G444</f>
        <v>0</v>
      </c>
      <c r="J444" s="18" t="n">
        <f aca="false">I444/G444</f>
        <v>0</v>
      </c>
    </row>
    <row r="445" customFormat="false" ht="12.75" hidden="false" customHeight="false" outlineLevel="0" collapsed="false">
      <c r="A445" s="15" t="s">
        <v>455</v>
      </c>
      <c r="B445" s="16" t="n">
        <v>217</v>
      </c>
      <c r="C445" s="16" t="n">
        <v>218</v>
      </c>
      <c r="D445" s="16" t="n">
        <v>217</v>
      </c>
      <c r="E445" s="16" t="n">
        <v>216</v>
      </c>
      <c r="F445" s="16" t="n">
        <v>214</v>
      </c>
      <c r="G445" s="16" t="n">
        <v>214</v>
      </c>
      <c r="H445" s="16" t="n">
        <v>214</v>
      </c>
      <c r="I445" s="17" t="n">
        <f aca="false">B445-G445</f>
        <v>3</v>
      </c>
      <c r="J445" s="18" t="n">
        <f aca="false">I445/G445</f>
        <v>0.014018691588785</v>
      </c>
    </row>
    <row r="446" customFormat="false" ht="12.75" hidden="false" customHeight="false" outlineLevel="0" collapsed="false">
      <c r="A446" s="15" t="s">
        <v>456</v>
      </c>
      <c r="B446" s="16" t="n">
        <v>267</v>
      </c>
      <c r="C446" s="16" t="n">
        <v>268</v>
      </c>
      <c r="D446" s="16" t="n">
        <v>270</v>
      </c>
      <c r="E446" s="16" t="n">
        <v>271</v>
      </c>
      <c r="F446" s="16" t="n">
        <v>272</v>
      </c>
      <c r="G446" s="16" t="n">
        <v>273</v>
      </c>
      <c r="H446" s="16" t="n">
        <v>273</v>
      </c>
      <c r="I446" s="17" t="n">
        <f aca="false">B446-G446</f>
        <v>-6</v>
      </c>
      <c r="J446" s="18" t="n">
        <f aca="false">I446/G446</f>
        <v>-0.021978021978022</v>
      </c>
    </row>
    <row r="447" customFormat="false" ht="12.75" hidden="false" customHeight="false" outlineLevel="0" collapsed="false">
      <c r="A447" s="15" t="s">
        <v>457</v>
      </c>
      <c r="B447" s="16" t="n">
        <v>564</v>
      </c>
      <c r="C447" s="16" t="n">
        <v>569</v>
      </c>
      <c r="D447" s="16" t="n">
        <v>570</v>
      </c>
      <c r="E447" s="16" t="n">
        <v>578</v>
      </c>
      <c r="F447" s="16" t="n">
        <v>592</v>
      </c>
      <c r="G447" s="16" t="n">
        <v>593</v>
      </c>
      <c r="H447" s="16" t="n">
        <v>593</v>
      </c>
      <c r="I447" s="17" t="n">
        <f aca="false">B447-G447</f>
        <v>-29</v>
      </c>
      <c r="J447" s="18" t="n">
        <f aca="false">I447/G447</f>
        <v>-0.0489038785834739</v>
      </c>
    </row>
    <row r="448" customFormat="false" ht="12.75" hidden="false" customHeight="false" outlineLevel="0" collapsed="false">
      <c r="A448" s="15" t="s">
        <v>458</v>
      </c>
      <c r="B448" s="16" t="n">
        <v>65</v>
      </c>
      <c r="C448" s="16" t="n">
        <v>66</v>
      </c>
      <c r="D448" s="16" t="n">
        <v>67</v>
      </c>
      <c r="E448" s="16" t="n">
        <v>69</v>
      </c>
      <c r="F448" s="16" t="n">
        <v>70</v>
      </c>
      <c r="G448" s="16" t="n">
        <v>70</v>
      </c>
      <c r="H448" s="16" t="n">
        <v>70</v>
      </c>
      <c r="I448" s="17" t="n">
        <f aca="false">B448-G448</f>
        <v>-5</v>
      </c>
      <c r="J448" s="18" t="n">
        <f aca="false">I448/G448</f>
        <v>-0.0714285714285714</v>
      </c>
    </row>
    <row r="449" customFormat="false" ht="12.75" hidden="false" customHeight="false" outlineLevel="0" collapsed="false">
      <c r="A449" s="15" t="s">
        <v>459</v>
      </c>
      <c r="B449" s="16" t="n">
        <v>7545</v>
      </c>
      <c r="C449" s="16" t="n">
        <v>7557</v>
      </c>
      <c r="D449" s="16" t="n">
        <v>7666</v>
      </c>
      <c r="E449" s="16" t="n">
        <v>7741</v>
      </c>
      <c r="F449" s="16" t="n">
        <v>7725</v>
      </c>
      <c r="G449" s="16" t="n">
        <v>7731</v>
      </c>
      <c r="H449" s="16" t="n">
        <v>7731</v>
      </c>
      <c r="I449" s="17" t="n">
        <f aca="false">B449-G449</f>
        <v>-186</v>
      </c>
      <c r="J449" s="18" t="n">
        <f aca="false">I449/G449</f>
        <v>-0.0240589833139309</v>
      </c>
    </row>
    <row r="450" customFormat="false" ht="12.75" hidden="false" customHeight="false" outlineLevel="0" collapsed="false">
      <c r="A450" s="15" t="s">
        <v>460</v>
      </c>
      <c r="B450" s="16" t="n">
        <v>354</v>
      </c>
      <c r="C450" s="16" t="n">
        <v>356</v>
      </c>
      <c r="D450" s="16" t="n">
        <v>354</v>
      </c>
      <c r="E450" s="16" t="n">
        <v>354</v>
      </c>
      <c r="F450" s="16" t="n">
        <v>359</v>
      </c>
      <c r="G450" s="16" t="n">
        <v>360</v>
      </c>
      <c r="H450" s="16" t="n">
        <v>360</v>
      </c>
      <c r="I450" s="17" t="n">
        <f aca="false">B450-G450</f>
        <v>-6</v>
      </c>
      <c r="J450" s="18" t="n">
        <f aca="false">I450/G450</f>
        <v>-0.0166666666666667</v>
      </c>
    </row>
    <row r="451" customFormat="false" ht="12.75" hidden="false" customHeight="false" outlineLevel="0" collapsed="false">
      <c r="A451" s="15" t="s">
        <v>461</v>
      </c>
      <c r="B451" s="16" t="n">
        <v>292</v>
      </c>
      <c r="C451" s="16" t="n">
        <v>291</v>
      </c>
      <c r="D451" s="16" t="n">
        <v>289</v>
      </c>
      <c r="E451" s="16" t="n">
        <v>289</v>
      </c>
      <c r="F451" s="16" t="n">
        <v>288</v>
      </c>
      <c r="G451" s="16" t="n">
        <v>287</v>
      </c>
      <c r="H451" s="16" t="n">
        <v>287</v>
      </c>
      <c r="I451" s="17" t="n">
        <f aca="false">B451-G451</f>
        <v>5</v>
      </c>
      <c r="J451" s="18" t="n">
        <f aca="false">I451/G451</f>
        <v>0.0174216027874564</v>
      </c>
    </row>
    <row r="452" customFormat="false" ht="12.75" hidden="false" customHeight="false" outlineLevel="0" collapsed="false">
      <c r="A452" s="15" t="s">
        <v>462</v>
      </c>
      <c r="B452" s="16" t="n">
        <v>1723</v>
      </c>
      <c r="C452" s="16" t="n">
        <v>1740</v>
      </c>
      <c r="D452" s="16" t="n">
        <v>1763</v>
      </c>
      <c r="E452" s="16" t="n">
        <v>1806</v>
      </c>
      <c r="F452" s="16" t="n">
        <v>1823</v>
      </c>
      <c r="G452" s="16" t="n">
        <v>1827</v>
      </c>
      <c r="H452" s="16" t="n">
        <v>1787</v>
      </c>
      <c r="I452" s="17" t="n">
        <f aca="false">B452-G452</f>
        <v>-104</v>
      </c>
      <c r="J452" s="18" t="n">
        <f aca="false">I452/G452</f>
        <v>-0.0569239189928845</v>
      </c>
    </row>
    <row r="453" customFormat="false" ht="12.75" hidden="false" customHeight="false" outlineLevel="0" collapsed="false">
      <c r="A453" s="15" t="s">
        <v>463</v>
      </c>
      <c r="B453" s="16" t="n">
        <v>2069</v>
      </c>
      <c r="C453" s="16" t="n">
        <v>2083</v>
      </c>
      <c r="D453" s="16" t="n">
        <v>2119</v>
      </c>
      <c r="E453" s="16" t="n">
        <v>2097</v>
      </c>
      <c r="F453" s="16" t="n">
        <v>2146</v>
      </c>
      <c r="G453" s="16" t="n">
        <v>2140</v>
      </c>
      <c r="H453" s="16" t="n">
        <v>2140</v>
      </c>
      <c r="I453" s="17" t="n">
        <f aca="false">B453-G453</f>
        <v>-71</v>
      </c>
      <c r="J453" s="18" t="n">
        <f aca="false">I453/G453</f>
        <v>-0.0331775700934579</v>
      </c>
    </row>
    <row r="454" customFormat="false" ht="12.75" hidden="false" customHeight="false" outlineLevel="0" collapsed="false">
      <c r="A454" s="15" t="s">
        <v>464</v>
      </c>
      <c r="B454" s="16" t="n">
        <v>1016</v>
      </c>
      <c r="C454" s="16" t="n">
        <v>952</v>
      </c>
      <c r="D454" s="16" t="n">
        <v>1007</v>
      </c>
      <c r="E454" s="16" t="n">
        <v>1017</v>
      </c>
      <c r="F454" s="16" t="n">
        <v>1025</v>
      </c>
      <c r="G454" s="16" t="n">
        <v>1023</v>
      </c>
      <c r="H454" s="16" t="n">
        <v>1023</v>
      </c>
      <c r="I454" s="17" t="n">
        <f aca="false">B454-G454</f>
        <v>-7</v>
      </c>
      <c r="J454" s="18" t="n">
        <f aca="false">I454/G454</f>
        <v>-0.00684261974584555</v>
      </c>
    </row>
    <row r="455" customFormat="false" ht="12.75" hidden="false" customHeight="false" outlineLevel="0" collapsed="false">
      <c r="A455" s="15" t="s">
        <v>465</v>
      </c>
      <c r="B455" s="16" t="n">
        <v>496</v>
      </c>
      <c r="C455" s="16" t="n">
        <v>501</v>
      </c>
      <c r="D455" s="16" t="n">
        <v>498</v>
      </c>
      <c r="E455" s="16" t="n">
        <v>483</v>
      </c>
      <c r="F455" s="16" t="n">
        <v>484</v>
      </c>
      <c r="G455" s="16" t="n">
        <v>484</v>
      </c>
      <c r="H455" s="16" t="n">
        <v>484</v>
      </c>
      <c r="I455" s="17" t="n">
        <f aca="false">B455-G455</f>
        <v>12</v>
      </c>
      <c r="J455" s="18" t="n">
        <f aca="false">I455/G455</f>
        <v>0.0247933884297521</v>
      </c>
    </row>
    <row r="456" customFormat="false" ht="12.75" hidden="false" customHeight="false" outlineLevel="0" collapsed="false">
      <c r="A456" s="15" t="s">
        <v>466</v>
      </c>
      <c r="B456" s="16" t="n">
        <v>1238</v>
      </c>
      <c r="C456" s="16" t="n">
        <v>1235</v>
      </c>
      <c r="D456" s="16" t="n">
        <v>1266</v>
      </c>
      <c r="E456" s="16" t="n">
        <v>1185</v>
      </c>
      <c r="F456" s="16" t="n">
        <v>1197</v>
      </c>
      <c r="G456" s="16" t="n">
        <v>1317</v>
      </c>
      <c r="H456" s="16" t="n">
        <v>1278</v>
      </c>
      <c r="I456" s="17" t="n">
        <f aca="false">B456-G456</f>
        <v>-79</v>
      </c>
      <c r="J456" s="18" t="n">
        <f aca="false">I456/G456</f>
        <v>-0.0599848139711465</v>
      </c>
    </row>
    <row r="457" customFormat="false" ht="12.75" hidden="false" customHeight="false" outlineLevel="0" collapsed="false">
      <c r="A457" s="15" t="s">
        <v>467</v>
      </c>
      <c r="B457" s="16" t="n">
        <v>250</v>
      </c>
      <c r="C457" s="16" t="n">
        <v>250</v>
      </c>
      <c r="D457" s="16" t="n">
        <v>250</v>
      </c>
      <c r="E457" s="16" t="n">
        <v>251</v>
      </c>
      <c r="F457" s="16" t="n">
        <v>255</v>
      </c>
      <c r="G457" s="16" t="n">
        <v>255</v>
      </c>
      <c r="H457" s="16" t="n">
        <v>255</v>
      </c>
      <c r="I457" s="17" t="n">
        <f aca="false">B457-G457</f>
        <v>-5</v>
      </c>
      <c r="J457" s="18" t="n">
        <f aca="false">I457/G457</f>
        <v>-0.0196078431372549</v>
      </c>
    </row>
    <row r="458" customFormat="false" ht="12.75" hidden="false" customHeight="false" outlineLevel="0" collapsed="false">
      <c r="A458" s="15" t="s">
        <v>468</v>
      </c>
      <c r="B458" s="16" t="n">
        <v>220</v>
      </c>
      <c r="C458" s="16" t="n">
        <v>222</v>
      </c>
      <c r="D458" s="16" t="n">
        <v>223</v>
      </c>
      <c r="E458" s="16" t="n">
        <v>225</v>
      </c>
      <c r="F458" s="16" t="n">
        <v>225</v>
      </c>
      <c r="G458" s="16" t="n">
        <v>225</v>
      </c>
      <c r="H458" s="16" t="n">
        <v>225</v>
      </c>
      <c r="I458" s="17" t="n">
        <f aca="false">B458-G458</f>
        <v>-5</v>
      </c>
      <c r="J458" s="18" t="n">
        <f aca="false">I458/G458</f>
        <v>-0.0222222222222222</v>
      </c>
    </row>
    <row r="459" customFormat="false" ht="12.75" hidden="false" customHeight="false" outlineLevel="0" collapsed="false">
      <c r="A459" s="15" t="s">
        <v>469</v>
      </c>
      <c r="B459" s="16" t="n">
        <v>2379</v>
      </c>
      <c r="C459" s="16" t="n">
        <v>2368</v>
      </c>
      <c r="D459" s="16" t="n">
        <v>2404</v>
      </c>
      <c r="E459" s="16" t="n">
        <v>2460</v>
      </c>
      <c r="F459" s="16" t="n">
        <v>2442</v>
      </c>
      <c r="G459" s="16" t="n">
        <v>2444</v>
      </c>
      <c r="H459" s="16" t="n">
        <v>2444</v>
      </c>
      <c r="I459" s="17" t="n">
        <f aca="false">B459-G459</f>
        <v>-65</v>
      </c>
      <c r="J459" s="18" t="n">
        <f aca="false">I459/G459</f>
        <v>-0.0265957446808511</v>
      </c>
    </row>
    <row r="460" customFormat="false" ht="12.75" hidden="false" customHeight="false" outlineLevel="0" collapsed="false">
      <c r="A460" s="15" t="s">
        <v>470</v>
      </c>
      <c r="B460" s="16" t="n">
        <v>485</v>
      </c>
      <c r="C460" s="16" t="n">
        <v>494</v>
      </c>
      <c r="D460" s="16" t="n">
        <v>497</v>
      </c>
      <c r="E460" s="16" t="n">
        <v>502</v>
      </c>
      <c r="F460" s="16" t="n">
        <v>503</v>
      </c>
      <c r="G460" s="16" t="n">
        <v>503</v>
      </c>
      <c r="H460" s="16" t="n">
        <v>503</v>
      </c>
      <c r="I460" s="17" t="n">
        <f aca="false">B460-G460</f>
        <v>-18</v>
      </c>
      <c r="J460" s="18" t="n">
        <f aca="false">I460/G460</f>
        <v>-0.0357852882703777</v>
      </c>
    </row>
    <row r="461" customFormat="false" ht="12.75" hidden="false" customHeight="false" outlineLevel="0" collapsed="false">
      <c r="A461" s="15" t="s">
        <v>471</v>
      </c>
      <c r="B461" s="16" t="n">
        <v>278</v>
      </c>
      <c r="C461" s="16" t="n">
        <v>280</v>
      </c>
      <c r="D461" s="16" t="n">
        <v>265</v>
      </c>
      <c r="E461" s="16" t="n">
        <v>269</v>
      </c>
      <c r="F461" s="16" t="n">
        <v>272</v>
      </c>
      <c r="G461" s="16" t="n">
        <v>272</v>
      </c>
      <c r="H461" s="16" t="n">
        <v>272</v>
      </c>
      <c r="I461" s="17" t="n">
        <f aca="false">B461-G461</f>
        <v>6</v>
      </c>
      <c r="J461" s="18" t="n">
        <f aca="false">I461/G461</f>
        <v>0.0220588235294118</v>
      </c>
    </row>
    <row r="462" customFormat="false" ht="12.75" hidden="false" customHeight="false" outlineLevel="0" collapsed="false">
      <c r="A462" s="15" t="s">
        <v>472</v>
      </c>
      <c r="B462" s="16" t="n">
        <v>139</v>
      </c>
      <c r="C462" s="16" t="n">
        <v>136</v>
      </c>
      <c r="D462" s="16" t="n">
        <v>148</v>
      </c>
      <c r="E462" s="16" t="n">
        <v>148</v>
      </c>
      <c r="F462" s="16" t="n">
        <v>151</v>
      </c>
      <c r="G462" s="16" t="n">
        <v>152</v>
      </c>
      <c r="H462" s="16" t="n">
        <v>152</v>
      </c>
      <c r="I462" s="17" t="n">
        <f aca="false">B462-G462</f>
        <v>-13</v>
      </c>
      <c r="J462" s="18" t="n">
        <f aca="false">I462/G462</f>
        <v>-0.0855263157894737</v>
      </c>
    </row>
    <row r="463" customFormat="false" ht="12.75" hidden="false" customHeight="false" outlineLevel="0" collapsed="false">
      <c r="A463" s="15" t="s">
        <v>473</v>
      </c>
      <c r="B463" s="16" t="n">
        <v>996</v>
      </c>
      <c r="C463" s="16" t="n">
        <v>998</v>
      </c>
      <c r="D463" s="16" t="n">
        <v>982</v>
      </c>
      <c r="E463" s="16" t="n">
        <v>990</v>
      </c>
      <c r="F463" s="16" t="n">
        <v>1012</v>
      </c>
      <c r="G463" s="16" t="n">
        <v>1012</v>
      </c>
      <c r="H463" s="16" t="n">
        <v>1012</v>
      </c>
      <c r="I463" s="17" t="n">
        <f aca="false">B463-G463</f>
        <v>-16</v>
      </c>
      <c r="J463" s="18" t="n">
        <f aca="false">I463/G463</f>
        <v>-0.0158102766798419</v>
      </c>
    </row>
    <row r="464" customFormat="false" ht="12.75" hidden="false" customHeight="false" outlineLevel="0" collapsed="false">
      <c r="A464" s="15" t="s">
        <v>474</v>
      </c>
      <c r="B464" s="16" t="n">
        <v>2313</v>
      </c>
      <c r="C464" s="16" t="n">
        <v>2322</v>
      </c>
      <c r="D464" s="16" t="n">
        <v>2272</v>
      </c>
      <c r="E464" s="16" t="n">
        <v>2298</v>
      </c>
      <c r="F464" s="16" t="n">
        <v>2317</v>
      </c>
      <c r="G464" s="16" t="n">
        <v>2321</v>
      </c>
      <c r="H464" s="16" t="n">
        <v>2275</v>
      </c>
      <c r="I464" s="17" t="n">
        <f aca="false">B464-G464</f>
        <v>-8</v>
      </c>
      <c r="J464" s="18" t="n">
        <f aca="false">I464/G464</f>
        <v>-0.003446790176648</v>
      </c>
    </row>
    <row r="465" customFormat="false" ht="12.75" hidden="false" customHeight="false" outlineLevel="0" collapsed="false">
      <c r="A465" s="15" t="s">
        <v>475</v>
      </c>
      <c r="B465" s="16" t="n">
        <v>801</v>
      </c>
      <c r="C465" s="16" t="n">
        <v>797</v>
      </c>
      <c r="D465" s="16" t="n">
        <v>801</v>
      </c>
      <c r="E465" s="16" t="n">
        <v>790</v>
      </c>
      <c r="F465" s="16" t="n">
        <v>789</v>
      </c>
      <c r="G465" s="16" t="n">
        <v>788</v>
      </c>
      <c r="H465" s="16" t="n">
        <v>788</v>
      </c>
      <c r="I465" s="17" t="n">
        <f aca="false">B465-G465</f>
        <v>13</v>
      </c>
      <c r="J465" s="18" t="n">
        <f aca="false">I465/G465</f>
        <v>0.016497461928934</v>
      </c>
    </row>
    <row r="466" customFormat="false" ht="12.75" hidden="false" customHeight="false" outlineLevel="0" collapsed="false">
      <c r="A466" s="15" t="s">
        <v>476</v>
      </c>
      <c r="B466" s="16" t="n">
        <v>142</v>
      </c>
      <c r="C466" s="16" t="n">
        <v>146</v>
      </c>
      <c r="D466" s="16" t="n">
        <v>147</v>
      </c>
      <c r="E466" s="16" t="n">
        <v>148</v>
      </c>
      <c r="F466" s="16" t="n">
        <v>149</v>
      </c>
      <c r="G466" s="16" t="n">
        <v>149</v>
      </c>
      <c r="H466" s="16" t="n">
        <v>149</v>
      </c>
      <c r="I466" s="17" t="n">
        <f aca="false">B466-G466</f>
        <v>-7</v>
      </c>
      <c r="J466" s="18" t="n">
        <f aca="false">I466/G466</f>
        <v>-0.0469798657718121</v>
      </c>
    </row>
    <row r="467" customFormat="false" ht="12.75" hidden="false" customHeight="false" outlineLevel="0" collapsed="false">
      <c r="A467" s="15" t="s">
        <v>477</v>
      </c>
      <c r="B467" s="16" t="n">
        <v>547</v>
      </c>
      <c r="C467" s="16" t="n">
        <v>532</v>
      </c>
      <c r="D467" s="16" t="n">
        <v>533</v>
      </c>
      <c r="E467" s="16" t="n">
        <v>532</v>
      </c>
      <c r="F467" s="16" t="n">
        <v>534</v>
      </c>
      <c r="G467" s="16" t="n">
        <v>535</v>
      </c>
      <c r="H467" s="16" t="n">
        <v>535</v>
      </c>
      <c r="I467" s="17" t="n">
        <f aca="false">B467-G467</f>
        <v>12</v>
      </c>
      <c r="J467" s="18" t="n">
        <f aca="false">I467/G467</f>
        <v>0.0224299065420561</v>
      </c>
    </row>
    <row r="468" customFormat="false" ht="12.75" hidden="false" customHeight="false" outlineLevel="0" collapsed="false">
      <c r="A468" s="15" t="s">
        <v>478</v>
      </c>
      <c r="B468" s="16" t="n">
        <v>268</v>
      </c>
      <c r="C468" s="16" t="n">
        <v>268</v>
      </c>
      <c r="D468" s="16" t="n">
        <v>267</v>
      </c>
      <c r="E468" s="16" t="n">
        <v>266</v>
      </c>
      <c r="F468" s="16" t="n">
        <v>266</v>
      </c>
      <c r="G468" s="16" t="n">
        <v>266</v>
      </c>
      <c r="H468" s="16" t="n">
        <v>266</v>
      </c>
      <c r="I468" s="17" t="n">
        <f aca="false">B468-G468</f>
        <v>2</v>
      </c>
      <c r="J468" s="18" t="n">
        <f aca="false">I468/G468</f>
        <v>0.0075187969924812</v>
      </c>
    </row>
    <row r="469" customFormat="false" ht="12.75" hidden="false" customHeight="false" outlineLevel="0" collapsed="false">
      <c r="A469" s="15" t="s">
        <v>479</v>
      </c>
      <c r="B469" s="16" t="n">
        <v>1361</v>
      </c>
      <c r="C469" s="16" t="n">
        <v>1407</v>
      </c>
      <c r="D469" s="16" t="n">
        <v>1421</v>
      </c>
      <c r="E469" s="16" t="n">
        <v>1450</v>
      </c>
      <c r="F469" s="16" t="n">
        <v>1468</v>
      </c>
      <c r="G469" s="16" t="n">
        <v>1476</v>
      </c>
      <c r="H469" s="16" t="n">
        <v>1476</v>
      </c>
      <c r="I469" s="17" t="n">
        <f aca="false">B469-G469</f>
        <v>-115</v>
      </c>
      <c r="J469" s="18" t="n">
        <f aca="false">I469/G469</f>
        <v>-0.0779132791327913</v>
      </c>
    </row>
    <row r="470" customFormat="false" ht="12.75" hidden="false" customHeight="false" outlineLevel="0" collapsed="false">
      <c r="A470" s="15" t="s">
        <v>480</v>
      </c>
      <c r="B470" s="16" t="n">
        <v>438</v>
      </c>
      <c r="C470" s="16" t="n">
        <v>443</v>
      </c>
      <c r="D470" s="16" t="n">
        <v>450</v>
      </c>
      <c r="E470" s="16" t="n">
        <v>458</v>
      </c>
      <c r="F470" s="16" t="n">
        <v>460</v>
      </c>
      <c r="G470" s="16" t="n">
        <v>461</v>
      </c>
      <c r="H470" s="16" t="n">
        <v>461</v>
      </c>
      <c r="I470" s="17" t="n">
        <f aca="false">B470-G470</f>
        <v>-23</v>
      </c>
      <c r="J470" s="18" t="n">
        <f aca="false">I470/G470</f>
        <v>-0.0498915401301518</v>
      </c>
    </row>
    <row r="471" customFormat="false" ht="12.75" hidden="false" customHeight="false" outlineLevel="0" collapsed="false">
      <c r="A471" s="15" t="s">
        <v>481</v>
      </c>
      <c r="B471" s="16" t="n">
        <v>696</v>
      </c>
      <c r="C471" s="16" t="n">
        <v>697</v>
      </c>
      <c r="D471" s="16" t="n">
        <v>700</v>
      </c>
      <c r="E471" s="16" t="n">
        <v>697</v>
      </c>
      <c r="F471" s="16" t="n">
        <v>697</v>
      </c>
      <c r="G471" s="16" t="n">
        <v>697</v>
      </c>
      <c r="H471" s="16" t="n">
        <v>697</v>
      </c>
      <c r="I471" s="17" t="n">
        <f aca="false">B471-G471</f>
        <v>-1</v>
      </c>
      <c r="J471" s="18" t="n">
        <f aca="false">I471/G471</f>
        <v>-0.00143472022955524</v>
      </c>
    </row>
    <row r="472" customFormat="false" ht="12.75" hidden="false" customHeight="false" outlineLevel="0" collapsed="false">
      <c r="A472" s="15" t="s">
        <v>482</v>
      </c>
      <c r="B472" s="16" t="n">
        <v>3054</v>
      </c>
      <c r="C472" s="16" t="n">
        <v>2871</v>
      </c>
      <c r="D472" s="16" t="n">
        <v>2965</v>
      </c>
      <c r="E472" s="16" t="n">
        <v>2970</v>
      </c>
      <c r="F472" s="16" t="n">
        <v>2921</v>
      </c>
      <c r="G472" s="16" t="n">
        <v>2890</v>
      </c>
      <c r="H472" s="16" t="n">
        <v>2847</v>
      </c>
      <c r="I472" s="17" t="n">
        <f aca="false">B472-G472</f>
        <v>164</v>
      </c>
      <c r="J472" s="18" t="n">
        <f aca="false">I472/G472</f>
        <v>0.0567474048442907</v>
      </c>
    </row>
    <row r="473" customFormat="false" ht="12.75" hidden="false" customHeight="false" outlineLevel="0" collapsed="false">
      <c r="A473" s="15" t="s">
        <v>483</v>
      </c>
      <c r="B473" s="16" t="n">
        <v>139</v>
      </c>
      <c r="C473" s="16" t="n">
        <v>140</v>
      </c>
      <c r="D473" s="16" t="n">
        <v>142</v>
      </c>
      <c r="E473" s="16" t="n">
        <v>144</v>
      </c>
      <c r="F473" s="16" t="n">
        <v>147</v>
      </c>
      <c r="G473" s="16" t="n">
        <v>147</v>
      </c>
      <c r="H473" s="16" t="n">
        <v>147</v>
      </c>
      <c r="I473" s="17" t="n">
        <f aca="false">B473-G473</f>
        <v>-8</v>
      </c>
      <c r="J473" s="18" t="n">
        <f aca="false">I473/G473</f>
        <v>-0.054421768707483</v>
      </c>
    </row>
    <row r="474" customFormat="false" ht="12.75" hidden="false" customHeight="false" outlineLevel="0" collapsed="false">
      <c r="A474" s="15" t="s">
        <v>484</v>
      </c>
      <c r="B474" s="16" t="n">
        <v>956</v>
      </c>
      <c r="C474" s="16" t="n">
        <v>898</v>
      </c>
      <c r="D474" s="16" t="n">
        <v>876</v>
      </c>
      <c r="E474" s="16" t="n">
        <v>878</v>
      </c>
      <c r="F474" s="16" t="n">
        <v>883</v>
      </c>
      <c r="G474" s="16" t="n">
        <v>883</v>
      </c>
      <c r="H474" s="16" t="n">
        <v>883</v>
      </c>
      <c r="I474" s="17" t="n">
        <f aca="false">B474-G474</f>
        <v>73</v>
      </c>
      <c r="J474" s="18" t="n">
        <f aca="false">I474/G474</f>
        <v>0.0826727066817667</v>
      </c>
    </row>
    <row r="475" customFormat="false" ht="12.75" hidden="false" customHeight="false" outlineLevel="0" collapsed="false">
      <c r="A475" s="15" t="s">
        <v>485</v>
      </c>
      <c r="B475" s="16" t="n">
        <v>486</v>
      </c>
      <c r="C475" s="16" t="n">
        <v>490</v>
      </c>
      <c r="D475" s="16" t="n">
        <v>491</v>
      </c>
      <c r="E475" s="16" t="n">
        <v>495</v>
      </c>
      <c r="F475" s="16" t="n">
        <v>497</v>
      </c>
      <c r="G475" s="16" t="n">
        <v>497</v>
      </c>
      <c r="H475" s="16" t="n">
        <v>497</v>
      </c>
      <c r="I475" s="17" t="n">
        <f aca="false">B475-G475</f>
        <v>-11</v>
      </c>
      <c r="J475" s="18" t="n">
        <f aca="false">I475/G475</f>
        <v>-0.0221327967806841</v>
      </c>
    </row>
    <row r="476" customFormat="false" ht="12.75" hidden="false" customHeight="false" outlineLevel="0" collapsed="false">
      <c r="A476" s="15" t="s">
        <v>486</v>
      </c>
      <c r="B476" s="16" t="n">
        <v>161</v>
      </c>
      <c r="C476" s="16" t="n">
        <v>155</v>
      </c>
      <c r="D476" s="16" t="n">
        <v>155</v>
      </c>
      <c r="E476" s="16" t="n">
        <v>156</v>
      </c>
      <c r="F476" s="16" t="n">
        <v>157</v>
      </c>
      <c r="G476" s="16" t="n">
        <v>157</v>
      </c>
      <c r="H476" s="16" t="n">
        <v>153</v>
      </c>
      <c r="I476" s="17" t="n">
        <f aca="false">B476-G476</f>
        <v>4</v>
      </c>
      <c r="J476" s="18" t="n">
        <f aca="false">I476/G476</f>
        <v>0.0254777070063694</v>
      </c>
    </row>
    <row r="477" customFormat="false" ht="12.75" hidden="false" customHeight="false" outlineLevel="0" collapsed="false">
      <c r="A477" s="15" t="s">
        <v>487</v>
      </c>
      <c r="B477" s="16" t="n">
        <v>267</v>
      </c>
      <c r="C477" s="16" t="n">
        <v>267</v>
      </c>
      <c r="D477" s="16" t="n">
        <v>263</v>
      </c>
      <c r="E477" s="16" t="n">
        <v>252</v>
      </c>
      <c r="F477" s="16" t="n">
        <v>258</v>
      </c>
      <c r="G477" s="16" t="n">
        <v>256</v>
      </c>
      <c r="H477" s="16" t="n">
        <v>258</v>
      </c>
      <c r="I477" s="17" t="n">
        <f aca="false">B477-G477</f>
        <v>11</v>
      </c>
      <c r="J477" s="18" t="n">
        <f aca="false">I477/G477</f>
        <v>0.04296875</v>
      </c>
    </row>
    <row r="478" customFormat="false" ht="12.75" hidden="false" customHeight="false" outlineLevel="0" collapsed="false">
      <c r="A478" s="15" t="s">
        <v>488</v>
      </c>
      <c r="B478" s="16" t="n">
        <v>9318</v>
      </c>
      <c r="C478" s="16" t="n">
        <v>9228</v>
      </c>
      <c r="D478" s="16" t="n">
        <v>9207</v>
      </c>
      <c r="E478" s="16" t="n">
        <v>9217</v>
      </c>
      <c r="F478" s="16" t="n">
        <v>9238</v>
      </c>
      <c r="G478" s="16" t="n">
        <v>9237</v>
      </c>
      <c r="H478" s="16" t="n">
        <v>9237</v>
      </c>
      <c r="I478" s="17" t="n">
        <f aca="false">B478-G478</f>
        <v>81</v>
      </c>
      <c r="J478" s="18" t="n">
        <f aca="false">I478/G478</f>
        <v>0.00876908087041247</v>
      </c>
    </row>
    <row r="479" customFormat="false" ht="12.75" hidden="false" customHeight="false" outlineLevel="0" collapsed="false">
      <c r="A479" s="15" t="s">
        <v>489</v>
      </c>
      <c r="B479" s="16" t="n">
        <v>1320</v>
      </c>
      <c r="C479" s="16" t="n">
        <v>1339</v>
      </c>
      <c r="D479" s="16" t="n">
        <v>1356</v>
      </c>
      <c r="E479" s="16" t="n">
        <v>1372</v>
      </c>
      <c r="F479" s="16" t="n">
        <v>1406</v>
      </c>
      <c r="G479" s="16" t="n">
        <v>1401</v>
      </c>
      <c r="H479" s="16" t="n">
        <v>1401</v>
      </c>
      <c r="I479" s="17" t="n">
        <f aca="false">B479-G479</f>
        <v>-81</v>
      </c>
      <c r="J479" s="18" t="n">
        <f aca="false">I479/G479</f>
        <v>-0.0578158458244111</v>
      </c>
    </row>
    <row r="480" customFormat="false" ht="12.75" hidden="false" customHeight="false" outlineLevel="0" collapsed="false">
      <c r="A480" s="15" t="s">
        <v>490</v>
      </c>
      <c r="B480" s="16" t="n">
        <v>1936</v>
      </c>
      <c r="C480" s="16" t="n">
        <v>1951</v>
      </c>
      <c r="D480" s="16" t="n">
        <v>1956</v>
      </c>
      <c r="E480" s="16" t="n">
        <v>1968</v>
      </c>
      <c r="F480" s="16" t="n">
        <v>1976</v>
      </c>
      <c r="G480" s="16" t="n">
        <v>1983</v>
      </c>
      <c r="H480" s="16" t="n">
        <v>1983</v>
      </c>
      <c r="I480" s="17" t="n">
        <f aca="false">B480-G480</f>
        <v>-47</v>
      </c>
      <c r="J480" s="18" t="n">
        <f aca="false">I480/G480</f>
        <v>-0.0237014624306606</v>
      </c>
    </row>
    <row r="481" customFormat="false" ht="12.75" hidden="false" customHeight="false" outlineLevel="0" collapsed="false">
      <c r="A481" s="15" t="s">
        <v>491</v>
      </c>
      <c r="B481" s="16" t="n">
        <v>9</v>
      </c>
      <c r="C481" s="16" t="n">
        <v>9</v>
      </c>
      <c r="D481" s="16" t="n">
        <v>13</v>
      </c>
      <c r="E481" s="16" t="n">
        <v>13</v>
      </c>
      <c r="F481" s="16" t="n">
        <v>13</v>
      </c>
      <c r="G481" s="16" t="n">
        <v>13</v>
      </c>
      <c r="H481" s="16" t="n">
        <v>13</v>
      </c>
      <c r="I481" s="17" t="n">
        <f aca="false">B481-G481</f>
        <v>-4</v>
      </c>
      <c r="J481" s="18" t="n">
        <f aca="false">I481/G481</f>
        <v>-0.307692307692308</v>
      </c>
    </row>
    <row r="482" customFormat="false" ht="12.75" hidden="false" customHeight="false" outlineLevel="0" collapsed="false">
      <c r="A482" s="15" t="s">
        <v>492</v>
      </c>
      <c r="B482" s="16" t="n">
        <v>253</v>
      </c>
      <c r="C482" s="16" t="n">
        <v>251</v>
      </c>
      <c r="D482" s="16" t="n">
        <v>252</v>
      </c>
      <c r="E482" s="16" t="n">
        <v>250</v>
      </c>
      <c r="F482" s="16" t="n">
        <v>251</v>
      </c>
      <c r="G482" s="16" t="n">
        <v>251</v>
      </c>
      <c r="H482" s="16" t="n">
        <v>251</v>
      </c>
      <c r="I482" s="17" t="n">
        <f aca="false">B482-G482</f>
        <v>2</v>
      </c>
      <c r="J482" s="18" t="n">
        <f aca="false">I482/G482</f>
        <v>0.00796812749003984</v>
      </c>
    </row>
    <row r="483" customFormat="false" ht="12.75" hidden="false" customHeight="false" outlineLevel="0" collapsed="false">
      <c r="A483" s="15" t="s">
        <v>493</v>
      </c>
      <c r="B483" s="16" t="n">
        <v>399</v>
      </c>
      <c r="C483" s="16" t="n">
        <v>399</v>
      </c>
      <c r="D483" s="16" t="n">
        <v>397</v>
      </c>
      <c r="E483" s="16" t="n">
        <v>396</v>
      </c>
      <c r="F483" s="16" t="n">
        <v>392</v>
      </c>
      <c r="G483" s="16" t="n">
        <v>392</v>
      </c>
      <c r="H483" s="16" t="n">
        <v>392</v>
      </c>
      <c r="I483" s="17" t="n">
        <f aca="false">B483-G483</f>
        <v>7</v>
      </c>
      <c r="J483" s="18" t="n">
        <f aca="false">I483/G483</f>
        <v>0.0178571428571429</v>
      </c>
    </row>
    <row r="484" customFormat="false" ht="12.75" hidden="false" customHeight="false" outlineLevel="0" collapsed="false">
      <c r="A484" s="15" t="s">
        <v>494</v>
      </c>
      <c r="B484" s="16" t="n">
        <v>433</v>
      </c>
      <c r="C484" s="16" t="n">
        <v>427</v>
      </c>
      <c r="D484" s="16" t="n">
        <v>427</v>
      </c>
      <c r="E484" s="16" t="n">
        <v>433</v>
      </c>
      <c r="F484" s="16" t="n">
        <v>438</v>
      </c>
      <c r="G484" s="16" t="n">
        <v>438</v>
      </c>
      <c r="H484" s="16" t="n">
        <v>438</v>
      </c>
      <c r="I484" s="17" t="n">
        <f aca="false">B484-G484</f>
        <v>-5</v>
      </c>
      <c r="J484" s="18" t="n">
        <f aca="false">I484/G484</f>
        <v>-0.0114155251141553</v>
      </c>
    </row>
    <row r="485" customFormat="false" ht="12.75" hidden="false" customHeight="false" outlineLevel="0" collapsed="false">
      <c r="A485" s="15" t="s">
        <v>495</v>
      </c>
      <c r="B485" s="16" t="n">
        <v>323</v>
      </c>
      <c r="C485" s="16" t="n">
        <v>321</v>
      </c>
      <c r="D485" s="16" t="n">
        <v>320</v>
      </c>
      <c r="E485" s="16" t="n">
        <v>325</v>
      </c>
      <c r="F485" s="16" t="n">
        <v>325</v>
      </c>
      <c r="G485" s="16" t="n">
        <v>325</v>
      </c>
      <c r="H485" s="16" t="n">
        <v>325</v>
      </c>
      <c r="I485" s="17" t="n">
        <f aca="false">B485-G485</f>
        <v>-2</v>
      </c>
      <c r="J485" s="18" t="n">
        <f aca="false">I485/G485</f>
        <v>-0.00615384615384615</v>
      </c>
    </row>
    <row r="486" customFormat="false" ht="12.75" hidden="false" customHeight="false" outlineLevel="0" collapsed="false">
      <c r="A486" s="15" t="s">
        <v>496</v>
      </c>
      <c r="B486" s="16" t="n">
        <v>178</v>
      </c>
      <c r="C486" s="16" t="n">
        <v>181</v>
      </c>
      <c r="D486" s="16" t="n">
        <v>182</v>
      </c>
      <c r="E486" s="16" t="n">
        <v>183</v>
      </c>
      <c r="F486" s="16" t="n">
        <v>185</v>
      </c>
      <c r="G486" s="16" t="n">
        <v>186</v>
      </c>
      <c r="H486" s="16" t="n">
        <v>186</v>
      </c>
      <c r="I486" s="17" t="n">
        <f aca="false">B486-G486</f>
        <v>-8</v>
      </c>
      <c r="J486" s="18" t="n">
        <f aca="false">I486/G486</f>
        <v>-0.043010752688172</v>
      </c>
    </row>
    <row r="487" customFormat="false" ht="12.75" hidden="false" customHeight="false" outlineLevel="0" collapsed="false">
      <c r="A487" s="15" t="s">
        <v>497</v>
      </c>
      <c r="B487" s="16" t="n">
        <v>493</v>
      </c>
      <c r="C487" s="16" t="n">
        <v>489</v>
      </c>
      <c r="D487" s="16" t="n">
        <v>488</v>
      </c>
      <c r="E487" s="16" t="n">
        <v>490</v>
      </c>
      <c r="F487" s="16" t="n">
        <v>494</v>
      </c>
      <c r="G487" s="16" t="n">
        <v>496</v>
      </c>
      <c r="H487" s="16" t="n">
        <v>496</v>
      </c>
      <c r="I487" s="17" t="n">
        <f aca="false">B487-G487</f>
        <v>-3</v>
      </c>
      <c r="J487" s="18" t="n">
        <f aca="false">I487/G487</f>
        <v>-0.00604838709677419</v>
      </c>
    </row>
    <row r="488" customFormat="false" ht="12.75" hidden="false" customHeight="false" outlineLevel="0" collapsed="false">
      <c r="A488" s="15" t="s">
        <v>498</v>
      </c>
      <c r="B488" s="16" t="n">
        <v>168</v>
      </c>
      <c r="C488" s="16" t="n">
        <v>177</v>
      </c>
      <c r="D488" s="16" t="n">
        <v>178</v>
      </c>
      <c r="E488" s="16" t="n">
        <v>180</v>
      </c>
      <c r="F488" s="16" t="n">
        <v>181</v>
      </c>
      <c r="G488" s="16" t="n">
        <v>182</v>
      </c>
      <c r="H488" s="16" t="n">
        <v>182</v>
      </c>
      <c r="I488" s="17" t="n">
        <f aca="false">B488-G488</f>
        <v>-14</v>
      </c>
      <c r="J488" s="18" t="n">
        <f aca="false">I488/G488</f>
        <v>-0.0769230769230769</v>
      </c>
    </row>
    <row r="489" customFormat="false" ht="12.75" hidden="false" customHeight="false" outlineLevel="0" collapsed="false">
      <c r="A489" s="15" t="s">
        <v>499</v>
      </c>
      <c r="B489" s="16" t="n">
        <v>251</v>
      </c>
      <c r="C489" s="16" t="n">
        <v>236</v>
      </c>
      <c r="D489" s="16" t="n">
        <v>233</v>
      </c>
      <c r="E489" s="16" t="n">
        <v>232</v>
      </c>
      <c r="F489" s="16" t="n">
        <v>226</v>
      </c>
      <c r="G489" s="16" t="n">
        <v>226</v>
      </c>
      <c r="H489" s="16" t="n">
        <v>226</v>
      </c>
      <c r="I489" s="17" t="n">
        <f aca="false">B489-G489</f>
        <v>25</v>
      </c>
      <c r="J489" s="18" t="n">
        <f aca="false">I489/G489</f>
        <v>0.110619469026549</v>
      </c>
    </row>
    <row r="490" customFormat="false" ht="12.75" hidden="false" customHeight="false" outlineLevel="0" collapsed="false">
      <c r="A490" s="15" t="s">
        <v>500</v>
      </c>
      <c r="B490" s="16" t="n">
        <v>237</v>
      </c>
      <c r="C490" s="16" t="n">
        <v>237</v>
      </c>
      <c r="D490" s="16" t="n">
        <v>271</v>
      </c>
      <c r="E490" s="16" t="n">
        <v>271</v>
      </c>
      <c r="F490" s="16" t="n">
        <v>273</v>
      </c>
      <c r="G490" s="16" t="n">
        <v>273</v>
      </c>
      <c r="H490" s="16" t="n">
        <v>273</v>
      </c>
      <c r="I490" s="17" t="n">
        <f aca="false">B490-G490</f>
        <v>-36</v>
      </c>
      <c r="J490" s="18" t="n">
        <f aca="false">I490/G490</f>
        <v>-0.131868131868132</v>
      </c>
    </row>
    <row r="491" customFormat="false" ht="12.75" hidden="false" customHeight="false" outlineLevel="0" collapsed="false">
      <c r="A491" s="15" t="s">
        <v>501</v>
      </c>
      <c r="B491" s="16" t="n">
        <v>213</v>
      </c>
      <c r="C491" s="16" t="n">
        <v>214</v>
      </c>
      <c r="D491" s="16" t="n">
        <v>212</v>
      </c>
      <c r="E491" s="16" t="n">
        <v>210</v>
      </c>
      <c r="F491" s="16" t="n">
        <v>211</v>
      </c>
      <c r="G491" s="16" t="n">
        <v>211</v>
      </c>
      <c r="H491" s="16" t="n">
        <v>211</v>
      </c>
      <c r="I491" s="17" t="n">
        <f aca="false">B491-G491</f>
        <v>2</v>
      </c>
      <c r="J491" s="18" t="n">
        <f aca="false">I491/G491</f>
        <v>0.00947867298578199</v>
      </c>
    </row>
    <row r="492" customFormat="false" ht="12.75" hidden="false" customHeight="false" outlineLevel="0" collapsed="false">
      <c r="A492" s="15" t="s">
        <v>502</v>
      </c>
      <c r="B492" s="16" t="n">
        <v>1940</v>
      </c>
      <c r="C492" s="16" t="n">
        <v>1944</v>
      </c>
      <c r="D492" s="16" t="n">
        <v>1941</v>
      </c>
      <c r="E492" s="16" t="n">
        <v>1936</v>
      </c>
      <c r="F492" s="16" t="n">
        <v>1908</v>
      </c>
      <c r="G492" s="16" t="n">
        <v>1898</v>
      </c>
      <c r="H492" s="16" t="n">
        <v>1898</v>
      </c>
      <c r="I492" s="17" t="n">
        <f aca="false">B492-G492</f>
        <v>42</v>
      </c>
      <c r="J492" s="18" t="n">
        <f aca="false">I492/G492</f>
        <v>0.0221285563751317</v>
      </c>
    </row>
    <row r="493" customFormat="false" ht="12.75" hidden="false" customHeight="false" outlineLevel="0" collapsed="false">
      <c r="A493" s="15" t="s">
        <v>503</v>
      </c>
      <c r="B493" s="16" t="n">
        <v>274</v>
      </c>
      <c r="C493" s="16" t="n">
        <v>274</v>
      </c>
      <c r="D493" s="16" t="n">
        <v>274</v>
      </c>
      <c r="E493" s="16" t="n">
        <v>273</v>
      </c>
      <c r="F493" s="16" t="n">
        <v>272</v>
      </c>
      <c r="G493" s="16" t="n">
        <v>272</v>
      </c>
      <c r="H493" s="16" t="n">
        <v>272</v>
      </c>
      <c r="I493" s="17" t="n">
        <f aca="false">B493-G493</f>
        <v>2</v>
      </c>
      <c r="J493" s="18" t="n">
        <f aca="false">I493/G493</f>
        <v>0.00735294117647059</v>
      </c>
    </row>
    <row r="494" customFormat="false" ht="12.75" hidden="false" customHeight="false" outlineLevel="0" collapsed="false">
      <c r="A494" s="15" t="s">
        <v>504</v>
      </c>
      <c r="B494" s="16" t="n">
        <v>24</v>
      </c>
      <c r="C494" s="16" t="n">
        <v>25</v>
      </c>
      <c r="D494" s="16" t="n">
        <v>25</v>
      </c>
      <c r="E494" s="16" t="n">
        <v>25</v>
      </c>
      <c r="F494" s="16" t="n">
        <v>26</v>
      </c>
      <c r="G494" s="16" t="n">
        <v>26</v>
      </c>
      <c r="H494" s="16" t="n">
        <v>26</v>
      </c>
      <c r="I494" s="17" t="n">
        <f aca="false">B494-G494</f>
        <v>-2</v>
      </c>
      <c r="J494" s="18" t="n">
        <f aca="false">I494/G494</f>
        <v>-0.0769230769230769</v>
      </c>
    </row>
    <row r="495" customFormat="false" ht="12.75" hidden="false" customHeight="false" outlineLevel="0" collapsed="false">
      <c r="A495" s="15" t="s">
        <v>505</v>
      </c>
      <c r="B495" s="16" t="n">
        <v>479</v>
      </c>
      <c r="C495" s="16" t="n">
        <v>481</v>
      </c>
      <c r="D495" s="16" t="n">
        <v>485</v>
      </c>
      <c r="E495" s="16" t="n">
        <v>485</v>
      </c>
      <c r="F495" s="16" t="n">
        <v>488</v>
      </c>
      <c r="G495" s="16" t="n">
        <v>489</v>
      </c>
      <c r="H495" s="16" t="n">
        <v>489</v>
      </c>
      <c r="I495" s="17" t="n">
        <f aca="false">B495-G495</f>
        <v>-10</v>
      </c>
      <c r="J495" s="18" t="n">
        <f aca="false">I495/G495</f>
        <v>-0.0204498977505113</v>
      </c>
    </row>
    <row r="496" customFormat="false" ht="12.75" hidden="false" customHeight="false" outlineLevel="0" collapsed="false">
      <c r="A496" s="15" t="s">
        <v>506</v>
      </c>
      <c r="B496" s="16" t="n">
        <v>209</v>
      </c>
      <c r="C496" s="16" t="n">
        <v>210</v>
      </c>
      <c r="D496" s="16" t="n">
        <v>211</v>
      </c>
      <c r="E496" s="16" t="n">
        <v>215</v>
      </c>
      <c r="F496" s="16" t="n">
        <v>217</v>
      </c>
      <c r="G496" s="16" t="n">
        <v>217</v>
      </c>
      <c r="H496" s="16" t="n">
        <v>217</v>
      </c>
      <c r="I496" s="17" t="n">
        <f aca="false">B496-G496</f>
        <v>-8</v>
      </c>
      <c r="J496" s="18" t="n">
        <f aca="false">I496/G496</f>
        <v>-0.0368663594470046</v>
      </c>
    </row>
    <row r="497" customFormat="false" ht="12.75" hidden="false" customHeight="false" outlineLevel="0" collapsed="false">
      <c r="A497" s="15" t="s">
        <v>507</v>
      </c>
      <c r="B497" s="16" t="n">
        <v>402</v>
      </c>
      <c r="C497" s="16" t="n">
        <v>403</v>
      </c>
      <c r="D497" s="16" t="n">
        <v>406</v>
      </c>
      <c r="E497" s="16" t="n">
        <v>421</v>
      </c>
      <c r="F497" s="16" t="n">
        <v>429</v>
      </c>
      <c r="G497" s="16" t="n">
        <v>431</v>
      </c>
      <c r="H497" s="16" t="n">
        <v>431</v>
      </c>
      <c r="I497" s="17" t="n">
        <f aca="false">B497-G497</f>
        <v>-29</v>
      </c>
      <c r="J497" s="18" t="n">
        <f aca="false">I497/G497</f>
        <v>-0.0672853828306265</v>
      </c>
    </row>
    <row r="498" customFormat="false" ht="12.75" hidden="false" customHeight="false" outlineLevel="0" collapsed="false">
      <c r="A498" s="15" t="s">
        <v>508</v>
      </c>
      <c r="B498" s="16" t="n">
        <v>272</v>
      </c>
      <c r="C498" s="16" t="n">
        <v>272</v>
      </c>
      <c r="D498" s="16" t="n">
        <v>271</v>
      </c>
      <c r="E498" s="16" t="n">
        <v>275</v>
      </c>
      <c r="F498" s="16" t="n">
        <v>275</v>
      </c>
      <c r="G498" s="16" t="n">
        <v>275</v>
      </c>
      <c r="H498" s="16" t="n">
        <v>275</v>
      </c>
      <c r="I498" s="17" t="n">
        <f aca="false">B498-G498</f>
        <v>-3</v>
      </c>
      <c r="J498" s="18" t="n">
        <f aca="false">I498/G498</f>
        <v>-0.0109090909090909</v>
      </c>
    </row>
    <row r="499" customFormat="false" ht="12.75" hidden="false" customHeight="false" outlineLevel="0" collapsed="false">
      <c r="A499" s="15" t="s">
        <v>509</v>
      </c>
      <c r="B499" s="16" t="n">
        <v>1501</v>
      </c>
      <c r="C499" s="16" t="n">
        <v>1506</v>
      </c>
      <c r="D499" s="16" t="n">
        <v>1516</v>
      </c>
      <c r="E499" s="16" t="n">
        <v>1540</v>
      </c>
      <c r="F499" s="16" t="n">
        <v>1547</v>
      </c>
      <c r="G499" s="16" t="n">
        <v>1545</v>
      </c>
      <c r="H499" s="16" t="n">
        <v>1545</v>
      </c>
      <c r="I499" s="17" t="n">
        <f aca="false">B499-G499</f>
        <v>-44</v>
      </c>
      <c r="J499" s="18" t="n">
        <f aca="false">I499/G499</f>
        <v>-0.0284789644012945</v>
      </c>
    </row>
    <row r="500" customFormat="false" ht="12.75" hidden="false" customHeight="false" outlineLevel="0" collapsed="false">
      <c r="A500" s="15" t="s">
        <v>510</v>
      </c>
      <c r="B500" s="16" t="n">
        <v>397</v>
      </c>
      <c r="C500" s="16" t="n">
        <v>402</v>
      </c>
      <c r="D500" s="16" t="n">
        <v>410</v>
      </c>
      <c r="E500" s="16" t="n">
        <v>421</v>
      </c>
      <c r="F500" s="16" t="n">
        <v>428</v>
      </c>
      <c r="G500" s="16" t="n">
        <v>426</v>
      </c>
      <c r="H500" s="16" t="n">
        <v>431</v>
      </c>
      <c r="I500" s="17" t="n">
        <f aca="false">B500-G500</f>
        <v>-29</v>
      </c>
      <c r="J500" s="18" t="n">
        <f aca="false">I500/G500</f>
        <v>-0.068075117370892</v>
      </c>
    </row>
    <row r="501" customFormat="false" ht="12.75" hidden="false" customHeight="false" outlineLevel="0" collapsed="false">
      <c r="A501" s="15" t="s">
        <v>511</v>
      </c>
      <c r="B501" s="16" t="n">
        <v>154</v>
      </c>
      <c r="C501" s="16" t="n">
        <v>154</v>
      </c>
      <c r="D501" s="16" t="n">
        <v>154</v>
      </c>
      <c r="E501" s="16" t="n">
        <v>155</v>
      </c>
      <c r="F501" s="16" t="n">
        <v>157</v>
      </c>
      <c r="G501" s="16" t="n">
        <v>157</v>
      </c>
      <c r="H501" s="16" t="n">
        <v>157</v>
      </c>
      <c r="I501" s="17" t="n">
        <f aca="false">B501-G501</f>
        <v>-3</v>
      </c>
      <c r="J501" s="18" t="n">
        <f aca="false">I501/G501</f>
        <v>-0.0191082802547771</v>
      </c>
    </row>
    <row r="502" customFormat="false" ht="12.75" hidden="false" customHeight="false" outlineLevel="0" collapsed="false">
      <c r="A502" s="15" t="s">
        <v>512</v>
      </c>
      <c r="B502" s="16" t="n">
        <v>1161</v>
      </c>
      <c r="C502" s="16" t="n">
        <v>1160</v>
      </c>
      <c r="D502" s="16" t="n">
        <v>1153</v>
      </c>
      <c r="E502" s="16" t="n">
        <v>1146</v>
      </c>
      <c r="F502" s="16" t="n">
        <v>1142</v>
      </c>
      <c r="G502" s="16" t="n">
        <v>1151</v>
      </c>
      <c r="H502" s="16" t="n">
        <v>1151</v>
      </c>
      <c r="I502" s="17" t="n">
        <f aca="false">B502-G502</f>
        <v>10</v>
      </c>
      <c r="J502" s="18" t="n">
        <f aca="false">I502/G502</f>
        <v>0.00868809730668984</v>
      </c>
    </row>
    <row r="503" customFormat="false" ht="12.75" hidden="false" customHeight="false" outlineLevel="0" collapsed="false">
      <c r="A503" s="15" t="s">
        <v>513</v>
      </c>
      <c r="B503" s="16" t="n">
        <v>735</v>
      </c>
      <c r="C503" s="16" t="n">
        <v>711</v>
      </c>
      <c r="D503" s="16" t="n">
        <v>646</v>
      </c>
      <c r="E503" s="16" t="n">
        <v>589</v>
      </c>
      <c r="F503" s="16" t="n">
        <v>595</v>
      </c>
      <c r="G503" s="16" t="n">
        <v>597</v>
      </c>
      <c r="H503" s="16" t="n">
        <v>597</v>
      </c>
      <c r="I503" s="17" t="n">
        <f aca="false">B503-G503</f>
        <v>138</v>
      </c>
      <c r="J503" s="18" t="n">
        <f aca="false">I503/G503</f>
        <v>0.231155778894472</v>
      </c>
    </row>
    <row r="504" customFormat="false" ht="12.75" hidden="false" customHeight="false" outlineLevel="0" collapsed="false">
      <c r="A504" s="15" t="s">
        <v>514</v>
      </c>
      <c r="B504" s="16" t="n">
        <v>419</v>
      </c>
      <c r="C504" s="16" t="n">
        <v>415</v>
      </c>
      <c r="D504" s="16" t="n">
        <v>426</v>
      </c>
      <c r="E504" s="16" t="n">
        <v>427</v>
      </c>
      <c r="F504" s="16" t="n">
        <v>427</v>
      </c>
      <c r="G504" s="16" t="n">
        <v>427</v>
      </c>
      <c r="H504" s="16" t="n">
        <v>427</v>
      </c>
      <c r="I504" s="17" t="n">
        <f aca="false">B504-G504</f>
        <v>-8</v>
      </c>
      <c r="J504" s="18" t="n">
        <f aca="false">I504/G504</f>
        <v>-0.0187353629976581</v>
      </c>
    </row>
    <row r="505" customFormat="false" ht="12.75" hidden="false" customHeight="false" outlineLevel="0" collapsed="false">
      <c r="A505" s="15" t="s">
        <v>515</v>
      </c>
      <c r="B505" s="16" t="n">
        <v>479</v>
      </c>
      <c r="C505" s="16" t="n">
        <v>483</v>
      </c>
      <c r="D505" s="16" t="n">
        <v>487</v>
      </c>
      <c r="E505" s="16" t="n">
        <v>490</v>
      </c>
      <c r="F505" s="16" t="n">
        <v>496</v>
      </c>
      <c r="G505" s="16" t="n">
        <v>497</v>
      </c>
      <c r="H505" s="16" t="n">
        <v>497</v>
      </c>
      <c r="I505" s="17" t="n">
        <f aca="false">B505-G505</f>
        <v>-18</v>
      </c>
      <c r="J505" s="18" t="n">
        <f aca="false">I505/G505</f>
        <v>-0.0362173038229376</v>
      </c>
    </row>
    <row r="506" customFormat="false" ht="12.75" hidden="false" customHeight="false" outlineLevel="0" collapsed="false">
      <c r="A506" s="15" t="s">
        <v>516</v>
      </c>
      <c r="B506" s="16" t="n">
        <v>562</v>
      </c>
      <c r="C506" s="16" t="n">
        <v>562</v>
      </c>
      <c r="D506" s="16" t="n">
        <v>568</v>
      </c>
      <c r="E506" s="16" t="n">
        <v>578</v>
      </c>
      <c r="F506" s="16" t="n">
        <v>582</v>
      </c>
      <c r="G506" s="16" t="n">
        <v>583</v>
      </c>
      <c r="H506" s="16" t="n">
        <v>583</v>
      </c>
      <c r="I506" s="17" t="n">
        <f aca="false">B506-G506</f>
        <v>-21</v>
      </c>
      <c r="J506" s="18" t="n">
        <f aca="false">I506/G506</f>
        <v>-0.0360205831903945</v>
      </c>
    </row>
    <row r="507" customFormat="false" ht="12.75" hidden="false" customHeight="false" outlineLevel="0" collapsed="false">
      <c r="A507" s="15" t="s">
        <v>517</v>
      </c>
      <c r="B507" s="16" t="n">
        <v>791</v>
      </c>
      <c r="C507" s="16" t="n">
        <v>801</v>
      </c>
      <c r="D507" s="16" t="n">
        <v>781</v>
      </c>
      <c r="E507" s="16" t="n">
        <v>783</v>
      </c>
      <c r="F507" s="16" t="n">
        <v>797</v>
      </c>
      <c r="G507" s="16" t="n">
        <v>797</v>
      </c>
      <c r="H507" s="16" t="n">
        <v>794</v>
      </c>
      <c r="I507" s="17" t="n">
        <f aca="false">B507-G507</f>
        <v>-6</v>
      </c>
      <c r="J507" s="18" t="n">
        <f aca="false">I507/G507</f>
        <v>-0.00752823086574655</v>
      </c>
    </row>
    <row r="508" customFormat="false" ht="12.75" hidden="false" customHeight="false" outlineLevel="0" collapsed="false">
      <c r="A508" s="15" t="s">
        <v>518</v>
      </c>
      <c r="B508" s="16" t="n">
        <v>230</v>
      </c>
      <c r="C508" s="16" t="n">
        <v>232</v>
      </c>
      <c r="D508" s="16" t="n">
        <v>234</v>
      </c>
      <c r="E508" s="16" t="n">
        <v>236</v>
      </c>
      <c r="F508" s="16" t="n">
        <v>239</v>
      </c>
      <c r="G508" s="16" t="n">
        <v>240</v>
      </c>
      <c r="H508" s="16" t="n">
        <v>240</v>
      </c>
      <c r="I508" s="17" t="n">
        <f aca="false">B508-G508</f>
        <v>-10</v>
      </c>
      <c r="J508" s="18" t="n">
        <f aca="false">I508/G508</f>
        <v>-0.0416666666666667</v>
      </c>
    </row>
    <row r="509" customFormat="false" ht="12.75" hidden="false" customHeight="false" outlineLevel="0" collapsed="false">
      <c r="A509" s="15" t="s">
        <v>519</v>
      </c>
      <c r="B509" s="16" t="n">
        <v>238</v>
      </c>
      <c r="C509" s="16" t="n">
        <v>241</v>
      </c>
      <c r="D509" s="16" t="n">
        <v>244</v>
      </c>
      <c r="E509" s="16" t="n">
        <v>249</v>
      </c>
      <c r="F509" s="16" t="n">
        <v>249</v>
      </c>
      <c r="G509" s="16" t="n">
        <v>249</v>
      </c>
      <c r="H509" s="16" t="n">
        <v>249</v>
      </c>
      <c r="I509" s="17" t="n">
        <f aca="false">B509-G509</f>
        <v>-11</v>
      </c>
      <c r="J509" s="18" t="n">
        <f aca="false">I509/G509</f>
        <v>-0.0441767068273092</v>
      </c>
    </row>
    <row r="510" customFormat="false" ht="12.75" hidden="false" customHeight="false" outlineLevel="0" collapsed="false">
      <c r="A510" s="15" t="s">
        <v>520</v>
      </c>
      <c r="B510" s="16" t="n">
        <v>256</v>
      </c>
      <c r="C510" s="16" t="n">
        <v>249</v>
      </c>
      <c r="D510" s="16" t="n">
        <v>246</v>
      </c>
      <c r="E510" s="16" t="n">
        <v>245</v>
      </c>
      <c r="F510" s="16" t="n">
        <v>243</v>
      </c>
      <c r="G510" s="16" t="n">
        <v>243</v>
      </c>
      <c r="H510" s="16" t="n">
        <v>243</v>
      </c>
      <c r="I510" s="17" t="n">
        <f aca="false">B510-G510</f>
        <v>13</v>
      </c>
      <c r="J510" s="18" t="n">
        <f aca="false">I510/G510</f>
        <v>0.0534979423868313</v>
      </c>
    </row>
    <row r="511" customFormat="false" ht="12.75" hidden="false" customHeight="false" outlineLevel="0" collapsed="false">
      <c r="A511" s="15" t="s">
        <v>521</v>
      </c>
      <c r="B511" s="16" t="n">
        <v>155</v>
      </c>
      <c r="C511" s="16" t="n">
        <v>153</v>
      </c>
      <c r="D511" s="16" t="n">
        <v>153</v>
      </c>
      <c r="E511" s="16" t="n">
        <v>157</v>
      </c>
      <c r="F511" s="16" t="n">
        <v>158</v>
      </c>
      <c r="G511" s="16" t="n">
        <v>158</v>
      </c>
      <c r="H511" s="16" t="n">
        <v>158</v>
      </c>
      <c r="I511" s="17" t="n">
        <f aca="false">B511-G511</f>
        <v>-3</v>
      </c>
      <c r="J511" s="18" t="n">
        <f aca="false">I511/G511</f>
        <v>-0.0189873417721519</v>
      </c>
    </row>
    <row r="512" customFormat="false" ht="12.75" hidden="false" customHeight="false" outlineLevel="0" collapsed="false">
      <c r="A512" s="15" t="s">
        <v>522</v>
      </c>
      <c r="B512" s="16" t="n">
        <v>293</v>
      </c>
      <c r="C512" s="16" t="n">
        <v>293</v>
      </c>
      <c r="D512" s="16" t="n">
        <v>293</v>
      </c>
      <c r="E512" s="16" t="n">
        <v>296</v>
      </c>
      <c r="F512" s="16" t="n">
        <v>299</v>
      </c>
      <c r="G512" s="16" t="n">
        <v>299</v>
      </c>
      <c r="H512" s="16" t="n">
        <v>299</v>
      </c>
      <c r="I512" s="17" t="n">
        <f aca="false">B512-G512</f>
        <v>-6</v>
      </c>
      <c r="J512" s="18" t="n">
        <f aca="false">I512/G512</f>
        <v>-0.020066889632107</v>
      </c>
    </row>
    <row r="513" customFormat="false" ht="12.75" hidden="false" customHeight="false" outlineLevel="0" collapsed="false">
      <c r="A513" s="15" t="s">
        <v>523</v>
      </c>
      <c r="B513" s="16" t="n">
        <v>245</v>
      </c>
      <c r="C513" s="16" t="n">
        <v>248</v>
      </c>
      <c r="D513" s="16" t="n">
        <v>246</v>
      </c>
      <c r="E513" s="16" t="n">
        <v>245</v>
      </c>
      <c r="F513" s="16" t="n">
        <v>246</v>
      </c>
      <c r="G513" s="16" t="n">
        <v>246</v>
      </c>
      <c r="H513" s="16" t="n">
        <v>246</v>
      </c>
      <c r="I513" s="17" t="n">
        <f aca="false">B513-G513</f>
        <v>-1</v>
      </c>
      <c r="J513" s="18" t="n">
        <f aca="false">I513/G513</f>
        <v>-0.0040650406504065</v>
      </c>
    </row>
    <row r="514" customFormat="false" ht="12.75" hidden="false" customHeight="false" outlineLevel="0" collapsed="false">
      <c r="A514" s="15" t="s">
        <v>524</v>
      </c>
      <c r="B514" s="16" t="n">
        <v>105</v>
      </c>
      <c r="C514" s="16" t="n">
        <v>107</v>
      </c>
      <c r="D514" s="16" t="n">
        <v>107</v>
      </c>
      <c r="E514" s="16" t="n">
        <v>106</v>
      </c>
      <c r="F514" s="16" t="n">
        <v>105</v>
      </c>
      <c r="G514" s="16" t="n">
        <v>105</v>
      </c>
      <c r="H514" s="16" t="n">
        <v>105</v>
      </c>
      <c r="I514" s="17" t="n">
        <f aca="false">B514-G514</f>
        <v>0</v>
      </c>
      <c r="J514" s="18" t="n">
        <f aca="false">I514/G514</f>
        <v>0</v>
      </c>
    </row>
    <row r="515" customFormat="false" ht="12.75" hidden="false" customHeight="false" outlineLevel="0" collapsed="false">
      <c r="A515" s="15" t="s">
        <v>525</v>
      </c>
      <c r="B515" s="16" t="n">
        <v>381</v>
      </c>
      <c r="C515" s="16" t="n">
        <v>381</v>
      </c>
      <c r="D515" s="16" t="n">
        <v>378</v>
      </c>
      <c r="E515" s="16" t="n">
        <v>375</v>
      </c>
      <c r="F515" s="16" t="n">
        <v>371</v>
      </c>
      <c r="G515" s="16" t="n">
        <v>370</v>
      </c>
      <c r="H515" s="16" t="n">
        <v>366</v>
      </c>
      <c r="I515" s="17" t="n">
        <f aca="false">B515-G515</f>
        <v>11</v>
      </c>
      <c r="J515" s="18" t="n">
        <f aca="false">I515/G515</f>
        <v>0.0297297297297297</v>
      </c>
    </row>
    <row r="516" customFormat="false" ht="12.75" hidden="false" customHeight="false" outlineLevel="0" collapsed="false">
      <c r="A516" s="15" t="s">
        <v>526</v>
      </c>
      <c r="B516" s="16" t="n">
        <v>280</v>
      </c>
      <c r="C516" s="16" t="n">
        <v>282</v>
      </c>
      <c r="D516" s="16" t="n">
        <v>290</v>
      </c>
      <c r="E516" s="16" t="n">
        <v>301</v>
      </c>
      <c r="F516" s="16" t="n">
        <v>306</v>
      </c>
      <c r="G516" s="16" t="n">
        <v>305</v>
      </c>
      <c r="H516" s="16" t="n">
        <v>305</v>
      </c>
      <c r="I516" s="17" t="n">
        <f aca="false">B516-G516</f>
        <v>-25</v>
      </c>
      <c r="J516" s="18" t="n">
        <f aca="false">I516/G516</f>
        <v>-0.0819672131147541</v>
      </c>
    </row>
    <row r="517" customFormat="false" ht="12.75" hidden="false" customHeight="false" outlineLevel="0" collapsed="false">
      <c r="A517" s="15" t="s">
        <v>527</v>
      </c>
      <c r="B517" s="16" t="n">
        <v>302</v>
      </c>
      <c r="C517" s="16" t="n">
        <v>309</v>
      </c>
      <c r="D517" s="16" t="n">
        <v>313</v>
      </c>
      <c r="E517" s="16" t="n">
        <v>316</v>
      </c>
      <c r="F517" s="16" t="n">
        <v>318</v>
      </c>
      <c r="G517" s="16" t="n">
        <v>318</v>
      </c>
      <c r="H517" s="16" t="n">
        <v>318</v>
      </c>
      <c r="I517" s="17" t="n">
        <f aca="false">B517-G517</f>
        <v>-16</v>
      </c>
      <c r="J517" s="18" t="n">
        <f aca="false">I517/G517</f>
        <v>-0.050314465408805</v>
      </c>
    </row>
    <row r="518" customFormat="false" ht="12.75" hidden="false" customHeight="false" outlineLevel="0" collapsed="false">
      <c r="A518" s="15" t="s">
        <v>528</v>
      </c>
      <c r="B518" s="16" t="n">
        <v>294</v>
      </c>
      <c r="C518" s="16" t="n">
        <v>296</v>
      </c>
      <c r="D518" s="16" t="n">
        <v>297</v>
      </c>
      <c r="E518" s="16" t="n">
        <v>297</v>
      </c>
      <c r="F518" s="16" t="n">
        <v>299</v>
      </c>
      <c r="G518" s="16" t="n">
        <v>299</v>
      </c>
      <c r="H518" s="16" t="n">
        <v>299</v>
      </c>
      <c r="I518" s="17" t="n">
        <f aca="false">B518-G518</f>
        <v>-5</v>
      </c>
      <c r="J518" s="18" t="n">
        <f aca="false">I518/G518</f>
        <v>-0.0167224080267559</v>
      </c>
    </row>
    <row r="519" customFormat="false" ht="12.75" hidden="false" customHeight="false" outlineLevel="0" collapsed="false">
      <c r="A519" s="15" t="s">
        <v>529</v>
      </c>
      <c r="B519" s="16" t="n">
        <v>128</v>
      </c>
      <c r="C519" s="16" t="n">
        <v>128</v>
      </c>
      <c r="D519" s="16" t="n">
        <v>127</v>
      </c>
      <c r="E519" s="16" t="n">
        <v>127</v>
      </c>
      <c r="F519" s="16" t="n">
        <v>129</v>
      </c>
      <c r="G519" s="16" t="n">
        <v>129</v>
      </c>
      <c r="H519" s="16" t="n">
        <v>129</v>
      </c>
      <c r="I519" s="17" t="n">
        <f aca="false">B519-G519</f>
        <v>-1</v>
      </c>
      <c r="J519" s="18" t="n">
        <f aca="false">I519/G519</f>
        <v>-0.00775193798449612</v>
      </c>
    </row>
    <row r="520" customFormat="false" ht="12.75" hidden="false" customHeight="false" outlineLevel="0" collapsed="false">
      <c r="A520" s="15" t="s">
        <v>530</v>
      </c>
      <c r="B520" s="16" t="n">
        <v>321</v>
      </c>
      <c r="C520" s="16" t="n">
        <v>325</v>
      </c>
      <c r="D520" s="16" t="n">
        <v>321</v>
      </c>
      <c r="E520" s="16" t="n">
        <v>323</v>
      </c>
      <c r="F520" s="16" t="n">
        <v>325</v>
      </c>
      <c r="G520" s="16" t="n">
        <v>325</v>
      </c>
      <c r="H520" s="16" t="n">
        <v>325</v>
      </c>
      <c r="I520" s="17" t="n">
        <f aca="false">B520-G520</f>
        <v>-4</v>
      </c>
      <c r="J520" s="18" t="n">
        <f aca="false">I520/G520</f>
        <v>-0.0123076923076923</v>
      </c>
    </row>
    <row r="521" customFormat="false" ht="12.75" hidden="false" customHeight="false" outlineLevel="0" collapsed="false">
      <c r="A521" s="15" t="s">
        <v>531</v>
      </c>
      <c r="B521" s="16" t="n">
        <v>895</v>
      </c>
      <c r="C521" s="16" t="n">
        <v>902</v>
      </c>
      <c r="D521" s="16" t="n">
        <v>853</v>
      </c>
      <c r="E521" s="16" t="n">
        <v>855</v>
      </c>
      <c r="F521" s="16" t="n">
        <v>868</v>
      </c>
      <c r="G521" s="16" t="n">
        <v>871</v>
      </c>
      <c r="H521" s="16" t="n">
        <v>871</v>
      </c>
      <c r="I521" s="17" t="n">
        <f aca="false">B521-G521</f>
        <v>24</v>
      </c>
      <c r="J521" s="18" t="n">
        <f aca="false">I521/G521</f>
        <v>0.0275545350172216</v>
      </c>
    </row>
    <row r="522" customFormat="false" ht="12.75" hidden="false" customHeight="false" outlineLevel="0" collapsed="false">
      <c r="A522" s="15" t="s">
        <v>532</v>
      </c>
      <c r="B522" s="16" t="n">
        <v>160</v>
      </c>
      <c r="C522" s="16" t="n">
        <v>167</v>
      </c>
      <c r="D522" s="16" t="n">
        <v>167</v>
      </c>
      <c r="E522" s="16" t="n">
        <v>173</v>
      </c>
      <c r="F522" s="16" t="n">
        <v>173</v>
      </c>
      <c r="G522" s="16" t="n">
        <v>173</v>
      </c>
      <c r="H522" s="16" t="n">
        <v>173</v>
      </c>
      <c r="I522" s="17" t="n">
        <f aca="false">B522-G522</f>
        <v>-13</v>
      </c>
      <c r="J522" s="18" t="n">
        <f aca="false">I522/G522</f>
        <v>-0.0751445086705202</v>
      </c>
    </row>
    <row r="523" customFormat="false" ht="12.75" hidden="false" customHeight="false" outlineLevel="0" collapsed="false">
      <c r="A523" s="15" t="s">
        <v>533</v>
      </c>
      <c r="B523" s="16" t="n">
        <v>145</v>
      </c>
      <c r="C523" s="16" t="n">
        <v>145</v>
      </c>
      <c r="D523" s="16" t="n">
        <v>144</v>
      </c>
      <c r="E523" s="16" t="n">
        <v>142</v>
      </c>
      <c r="F523" s="16" t="n">
        <v>142</v>
      </c>
      <c r="G523" s="16" t="n">
        <v>142</v>
      </c>
      <c r="H523" s="16" t="n">
        <v>142</v>
      </c>
      <c r="I523" s="17" t="n">
        <f aca="false">B523-G523</f>
        <v>3</v>
      </c>
      <c r="J523" s="18" t="n">
        <f aca="false">I523/G523</f>
        <v>0.0211267605633803</v>
      </c>
    </row>
    <row r="524" customFormat="false" ht="12.75" hidden="false" customHeight="false" outlineLevel="0" collapsed="false">
      <c r="A524" s="15" t="s">
        <v>534</v>
      </c>
      <c r="B524" s="16" t="n">
        <v>2416</v>
      </c>
      <c r="C524" s="16" t="n">
        <v>2387</v>
      </c>
      <c r="D524" s="16" t="n">
        <v>2364</v>
      </c>
      <c r="E524" s="16" t="n">
        <v>2403</v>
      </c>
      <c r="F524" s="16" t="n">
        <v>2421</v>
      </c>
      <c r="G524" s="16" t="n">
        <v>2425</v>
      </c>
      <c r="H524" s="16" t="n">
        <v>2264</v>
      </c>
      <c r="I524" s="17" t="n">
        <f aca="false">B524-G524</f>
        <v>-9</v>
      </c>
      <c r="J524" s="18" t="n">
        <f aca="false">I524/G524</f>
        <v>-0.00371134020618557</v>
      </c>
    </row>
    <row r="525" customFormat="false" ht="12.75" hidden="false" customHeight="false" outlineLevel="0" collapsed="false">
      <c r="A525" s="15" t="s">
        <v>535</v>
      </c>
      <c r="B525" s="16" t="n">
        <v>200</v>
      </c>
      <c r="C525" s="16" t="n">
        <v>198</v>
      </c>
      <c r="D525" s="16" t="n">
        <v>198</v>
      </c>
      <c r="E525" s="16" t="n">
        <v>200</v>
      </c>
      <c r="F525" s="16" t="n">
        <v>200</v>
      </c>
      <c r="G525" s="16" t="n">
        <v>200</v>
      </c>
      <c r="H525" s="16" t="n">
        <v>200</v>
      </c>
      <c r="I525" s="17" t="n">
        <f aca="false">B525-G525</f>
        <v>0</v>
      </c>
      <c r="J525" s="18" t="n">
        <f aca="false">I525/G525</f>
        <v>0</v>
      </c>
    </row>
    <row r="526" customFormat="false" ht="12.75" hidden="false" customHeight="false" outlineLevel="0" collapsed="false">
      <c r="A526" s="15" t="s">
        <v>536</v>
      </c>
      <c r="B526" s="16" t="n">
        <v>125</v>
      </c>
      <c r="C526" s="16" t="n">
        <v>125</v>
      </c>
      <c r="D526" s="16" t="n">
        <v>83</v>
      </c>
      <c r="E526" s="16" t="n">
        <v>84</v>
      </c>
      <c r="F526" s="16" t="n">
        <v>84</v>
      </c>
      <c r="G526" s="16" t="n">
        <v>86</v>
      </c>
      <c r="H526" s="16" t="s">
        <v>537</v>
      </c>
      <c r="I526" s="17" t="n">
        <f aca="false">B526-G526</f>
        <v>39</v>
      </c>
      <c r="J526" s="18" t="n">
        <f aca="false">I526/G526</f>
        <v>0.453488372093023</v>
      </c>
    </row>
    <row r="527" customFormat="false" ht="12.75" hidden="false" customHeight="false" outlineLevel="0" collapsed="false">
      <c r="A527" s="15" t="s">
        <v>538</v>
      </c>
      <c r="B527" s="16" t="n">
        <v>320</v>
      </c>
      <c r="C527" s="16" t="n">
        <v>324</v>
      </c>
      <c r="D527" s="16" t="n">
        <v>348</v>
      </c>
      <c r="E527" s="16" t="n">
        <v>349</v>
      </c>
      <c r="F527" s="16" t="n">
        <v>351</v>
      </c>
      <c r="G527" s="16" t="n">
        <v>352</v>
      </c>
      <c r="H527" s="16" t="n">
        <v>352</v>
      </c>
      <c r="I527" s="17" t="n">
        <f aca="false">B527-G527</f>
        <v>-32</v>
      </c>
      <c r="J527" s="18" t="n">
        <f aca="false">I527/G527</f>
        <v>-0.0909090909090909</v>
      </c>
    </row>
    <row r="528" customFormat="false" ht="12.75" hidden="false" customHeight="false" outlineLevel="0" collapsed="false">
      <c r="A528" s="15" t="s">
        <v>539</v>
      </c>
      <c r="B528" s="16" t="n">
        <v>290</v>
      </c>
      <c r="C528" s="16" t="n">
        <v>287</v>
      </c>
      <c r="D528" s="16" t="n">
        <v>292</v>
      </c>
      <c r="E528" s="16" t="n">
        <v>295</v>
      </c>
      <c r="F528" s="16" t="n">
        <v>298</v>
      </c>
      <c r="G528" s="16" t="n">
        <v>298</v>
      </c>
      <c r="H528" s="16" t="n">
        <v>298</v>
      </c>
      <c r="I528" s="17" t="n">
        <f aca="false">B528-G528</f>
        <v>-8</v>
      </c>
      <c r="J528" s="18" t="n">
        <f aca="false">I528/G528</f>
        <v>-0.0268456375838926</v>
      </c>
    </row>
    <row r="529" customFormat="false" ht="12.75" hidden="false" customHeight="false" outlineLevel="0" collapsed="false">
      <c r="A529" s="15" t="s">
        <v>540</v>
      </c>
      <c r="B529" s="16" t="n">
        <v>27</v>
      </c>
      <c r="C529" s="16" t="n">
        <v>28</v>
      </c>
      <c r="D529" s="16" t="n">
        <v>27</v>
      </c>
      <c r="E529" s="16" t="n">
        <v>28</v>
      </c>
      <c r="F529" s="16" t="n">
        <v>28</v>
      </c>
      <c r="G529" s="16" t="n">
        <v>28</v>
      </c>
      <c r="H529" s="16" t="n">
        <v>28</v>
      </c>
      <c r="I529" s="17" t="n">
        <f aca="false">B529-G529</f>
        <v>-1</v>
      </c>
      <c r="J529" s="18" t="n">
        <f aca="false">I529/G529</f>
        <v>-0.0357142857142857</v>
      </c>
    </row>
    <row r="530" customFormat="false" ht="12.75" hidden="false" customHeight="false" outlineLevel="0" collapsed="false">
      <c r="A530" s="15" t="s">
        <v>541</v>
      </c>
      <c r="B530" s="16" t="n">
        <v>1328</v>
      </c>
      <c r="C530" s="16" t="n">
        <v>1325</v>
      </c>
      <c r="D530" s="16" t="n">
        <v>1272</v>
      </c>
      <c r="E530" s="16" t="n">
        <v>1261</v>
      </c>
      <c r="F530" s="16" t="n">
        <v>1258</v>
      </c>
      <c r="G530" s="16" t="n">
        <v>1256</v>
      </c>
      <c r="H530" s="16" t="n">
        <v>1256</v>
      </c>
      <c r="I530" s="17" t="n">
        <f aca="false">B530-G530</f>
        <v>72</v>
      </c>
      <c r="J530" s="18" t="n">
        <f aca="false">I530/G530</f>
        <v>0.0573248407643312</v>
      </c>
    </row>
    <row r="531" customFormat="false" ht="12.75" hidden="false" customHeight="false" outlineLevel="0" collapsed="false">
      <c r="A531" s="15" t="s">
        <v>542</v>
      </c>
      <c r="B531" s="16" t="n">
        <v>5085</v>
      </c>
      <c r="C531" s="16" t="n">
        <v>5135</v>
      </c>
      <c r="D531" s="16" t="n">
        <v>5202</v>
      </c>
      <c r="E531" s="16" t="n">
        <v>5220</v>
      </c>
      <c r="F531" s="16" t="n">
        <v>5259</v>
      </c>
      <c r="G531" s="16" t="n">
        <v>5260</v>
      </c>
      <c r="H531" s="16" t="n">
        <v>5257</v>
      </c>
      <c r="I531" s="17" t="n">
        <f aca="false">B531-G531</f>
        <v>-175</v>
      </c>
      <c r="J531" s="18" t="n">
        <f aca="false">I531/G531</f>
        <v>-0.0332699619771863</v>
      </c>
    </row>
    <row r="532" customFormat="false" ht="12.75" hidden="false" customHeight="false" outlineLevel="0" collapsed="false">
      <c r="A532" s="15" t="s">
        <v>543</v>
      </c>
      <c r="B532" s="16" t="n">
        <v>835</v>
      </c>
      <c r="C532" s="16" t="n">
        <v>828</v>
      </c>
      <c r="D532" s="16" t="n">
        <v>831</v>
      </c>
      <c r="E532" s="16" t="n">
        <v>826</v>
      </c>
      <c r="F532" s="16" t="n">
        <v>837</v>
      </c>
      <c r="G532" s="16" t="n">
        <v>839</v>
      </c>
      <c r="H532" s="16" t="n">
        <v>839</v>
      </c>
      <c r="I532" s="17" t="n">
        <f aca="false">B532-G532</f>
        <v>-4</v>
      </c>
      <c r="J532" s="18" t="n">
        <f aca="false">I532/G532</f>
        <v>-0.00476758045292014</v>
      </c>
    </row>
    <row r="533" customFormat="false" ht="12.75" hidden="false" customHeight="false" outlineLevel="0" collapsed="false">
      <c r="A533" s="15" t="s">
        <v>544</v>
      </c>
      <c r="B533" s="16" t="n">
        <v>1322</v>
      </c>
      <c r="C533" s="16" t="n">
        <v>1323</v>
      </c>
      <c r="D533" s="16" t="n">
        <v>1341</v>
      </c>
      <c r="E533" s="16" t="n">
        <v>1337</v>
      </c>
      <c r="F533" s="16" t="n">
        <v>1342</v>
      </c>
      <c r="G533" s="16" t="n">
        <v>1342</v>
      </c>
      <c r="H533" s="16" t="n">
        <v>1342</v>
      </c>
      <c r="I533" s="17" t="n">
        <f aca="false">B533-G533</f>
        <v>-20</v>
      </c>
      <c r="J533" s="18" t="n">
        <f aca="false">I533/G533</f>
        <v>-0.014903129657228</v>
      </c>
    </row>
    <row r="534" customFormat="false" ht="12.75" hidden="false" customHeight="false" outlineLevel="0" collapsed="false">
      <c r="A534" s="15" t="s">
        <v>545</v>
      </c>
      <c r="B534" s="16" t="n">
        <v>1442</v>
      </c>
      <c r="C534" s="16" t="n">
        <v>1457</v>
      </c>
      <c r="D534" s="16" t="n">
        <v>1467</v>
      </c>
      <c r="E534" s="16" t="n">
        <v>1470</v>
      </c>
      <c r="F534" s="16" t="n">
        <v>1486</v>
      </c>
      <c r="G534" s="16" t="n">
        <v>1493</v>
      </c>
      <c r="H534" s="16" t="n">
        <v>1490</v>
      </c>
      <c r="I534" s="17" t="n">
        <f aca="false">B534-G534</f>
        <v>-51</v>
      </c>
      <c r="J534" s="18" t="n">
        <f aca="false">I534/G534</f>
        <v>-0.0341594105827194</v>
      </c>
    </row>
    <row r="535" customFormat="false" ht="12.75" hidden="false" customHeight="false" outlineLevel="0" collapsed="false">
      <c r="A535" s="15" t="s">
        <v>546</v>
      </c>
      <c r="B535" s="16" t="n">
        <v>1767</v>
      </c>
      <c r="C535" s="16" t="n">
        <v>1790</v>
      </c>
      <c r="D535" s="16" t="n">
        <v>1824</v>
      </c>
      <c r="E535" s="16" t="n">
        <v>1862</v>
      </c>
      <c r="F535" s="16" t="n">
        <v>1887</v>
      </c>
      <c r="G535" s="16" t="n">
        <v>1893</v>
      </c>
      <c r="H535" s="16" t="n">
        <v>1893</v>
      </c>
      <c r="I535" s="17" t="n">
        <f aca="false">B535-G535</f>
        <v>-126</v>
      </c>
      <c r="J535" s="18" t="n">
        <f aca="false">I535/G535</f>
        <v>-0.0665610142630745</v>
      </c>
    </row>
    <row r="536" customFormat="false" ht="12.75" hidden="false" customHeight="false" outlineLevel="0" collapsed="false">
      <c r="A536" s="15" t="s">
        <v>547</v>
      </c>
      <c r="B536" s="16" t="n">
        <v>1256</v>
      </c>
      <c r="C536" s="16" t="n">
        <v>1272</v>
      </c>
      <c r="D536" s="16" t="n">
        <v>1279</v>
      </c>
      <c r="E536" s="16" t="n">
        <v>1298</v>
      </c>
      <c r="F536" s="16" t="n">
        <v>1319</v>
      </c>
      <c r="G536" s="16" t="n">
        <v>1322</v>
      </c>
      <c r="H536" s="16" t="n">
        <v>1416</v>
      </c>
      <c r="I536" s="17" t="n">
        <f aca="false">B536-G536</f>
        <v>-66</v>
      </c>
      <c r="J536" s="18" t="n">
        <f aca="false">I536/G536</f>
        <v>-0.0499243570347958</v>
      </c>
    </row>
    <row r="537" customFormat="false" ht="12.75" hidden="false" customHeight="false" outlineLevel="0" collapsed="false">
      <c r="A537" s="15" t="s">
        <v>548</v>
      </c>
      <c r="B537" s="16" t="n">
        <v>6048</v>
      </c>
      <c r="C537" s="16" t="n">
        <v>6041</v>
      </c>
      <c r="D537" s="16" t="n">
        <v>6087</v>
      </c>
      <c r="E537" s="16" t="n">
        <v>6133</v>
      </c>
      <c r="F537" s="16" t="n">
        <v>6128</v>
      </c>
      <c r="G537" s="16" t="n">
        <v>6119</v>
      </c>
      <c r="H537" s="16" t="n">
        <v>6112</v>
      </c>
      <c r="I537" s="17" t="n">
        <f aca="false">B537-G537</f>
        <v>-71</v>
      </c>
      <c r="J537" s="18" t="n">
        <f aca="false">I537/G537</f>
        <v>-0.0116032031377676</v>
      </c>
    </row>
    <row r="538" customFormat="false" ht="12.75" hidden="false" customHeight="false" outlineLevel="0" collapsed="false">
      <c r="A538" s="15" t="s">
        <v>549</v>
      </c>
      <c r="B538" s="16" t="n">
        <v>297</v>
      </c>
      <c r="C538" s="16" t="n">
        <v>297</v>
      </c>
      <c r="D538" s="16" t="n">
        <v>296</v>
      </c>
      <c r="E538" s="16" t="n">
        <v>299</v>
      </c>
      <c r="F538" s="16" t="n">
        <v>301</v>
      </c>
      <c r="G538" s="16" t="n">
        <v>302</v>
      </c>
      <c r="H538" s="16" t="n">
        <v>302</v>
      </c>
      <c r="I538" s="17" t="n">
        <f aca="false">B538-G538</f>
        <v>-5</v>
      </c>
      <c r="J538" s="18" t="n">
        <f aca="false">I538/G538</f>
        <v>-0.0165562913907285</v>
      </c>
    </row>
    <row r="539" customFormat="false" ht="12.75" hidden="false" customHeight="false" outlineLevel="0" collapsed="false">
      <c r="A539" s="15" t="s">
        <v>550</v>
      </c>
      <c r="B539" s="16" t="n">
        <v>322</v>
      </c>
      <c r="C539" s="16" t="n">
        <v>322</v>
      </c>
      <c r="D539" s="16" t="n">
        <v>321</v>
      </c>
      <c r="E539" s="16" t="n">
        <v>321</v>
      </c>
      <c r="F539" s="16" t="n">
        <v>325</v>
      </c>
      <c r="G539" s="16" t="n">
        <v>326</v>
      </c>
      <c r="H539" s="16" t="n">
        <v>326</v>
      </c>
      <c r="I539" s="17" t="n">
        <f aca="false">B539-G539</f>
        <v>-4</v>
      </c>
      <c r="J539" s="18" t="n">
        <f aca="false">I539/G539</f>
        <v>-0.0122699386503067</v>
      </c>
    </row>
    <row r="540" customFormat="false" ht="12.75" hidden="false" customHeight="false" outlineLevel="0" collapsed="false">
      <c r="A540" s="15" t="s">
        <v>551</v>
      </c>
      <c r="B540" s="16" t="n">
        <v>1085</v>
      </c>
      <c r="C540" s="16" t="n">
        <v>1091</v>
      </c>
      <c r="D540" s="16" t="n">
        <v>1100</v>
      </c>
      <c r="E540" s="16" t="n">
        <v>1126</v>
      </c>
      <c r="F540" s="16" t="n">
        <v>1137</v>
      </c>
      <c r="G540" s="16" t="n">
        <v>1139</v>
      </c>
      <c r="H540" s="16" t="n">
        <v>1139</v>
      </c>
      <c r="I540" s="17" t="n">
        <f aca="false">B540-G540</f>
        <v>-54</v>
      </c>
      <c r="J540" s="18" t="n">
        <f aca="false">I540/G540</f>
        <v>-0.0474100087796313</v>
      </c>
    </row>
    <row r="541" customFormat="false" ht="12.75" hidden="false" customHeight="false" outlineLevel="0" collapsed="false">
      <c r="A541" s="15" t="s">
        <v>552</v>
      </c>
      <c r="B541" s="16" t="n">
        <v>2543</v>
      </c>
      <c r="C541" s="16" t="n">
        <v>2542</v>
      </c>
      <c r="D541" s="16" t="n">
        <v>2530</v>
      </c>
      <c r="E541" s="16" t="n">
        <v>2538</v>
      </c>
      <c r="F541" s="16" t="n">
        <v>2538</v>
      </c>
      <c r="G541" s="16" t="n">
        <v>2535</v>
      </c>
      <c r="H541" s="16" t="n">
        <v>2535</v>
      </c>
      <c r="I541" s="17" t="n">
        <f aca="false">B541-G541</f>
        <v>8</v>
      </c>
      <c r="J541" s="18" t="n">
        <f aca="false">I541/G541</f>
        <v>0.00315581854043393</v>
      </c>
    </row>
    <row r="542" customFormat="false" ht="12.75" hidden="false" customHeight="false" outlineLevel="0" collapsed="false">
      <c r="A542" s="15" t="s">
        <v>553</v>
      </c>
      <c r="B542" s="16" t="n">
        <v>29825</v>
      </c>
      <c r="C542" s="16" t="n">
        <v>28647</v>
      </c>
      <c r="D542" s="16" t="n">
        <v>27594</v>
      </c>
      <c r="E542" s="16" t="n">
        <v>27052</v>
      </c>
      <c r="F542" s="16" t="n">
        <v>26536</v>
      </c>
      <c r="G542" s="16" t="n">
        <v>26370</v>
      </c>
      <c r="H542" s="16" t="n">
        <v>26294</v>
      </c>
      <c r="I542" s="17" t="n">
        <f aca="false">B542-G542</f>
        <v>3455</v>
      </c>
      <c r="J542" s="18" t="n">
        <f aca="false">I542/G542</f>
        <v>0.13102009859689</v>
      </c>
    </row>
    <row r="543" customFormat="false" ht="12.75" hidden="false" customHeight="false" outlineLevel="0" collapsed="false">
      <c r="A543" s="15" t="s">
        <v>554</v>
      </c>
      <c r="B543" s="16" t="n">
        <v>146</v>
      </c>
      <c r="C543" s="16" t="n">
        <v>149</v>
      </c>
      <c r="D543" s="16" t="n">
        <v>147</v>
      </c>
      <c r="E543" s="16" t="n">
        <v>149</v>
      </c>
      <c r="F543" s="16" t="n">
        <v>149</v>
      </c>
      <c r="G543" s="16" t="n">
        <v>149</v>
      </c>
      <c r="H543" s="16" t="n">
        <v>149</v>
      </c>
      <c r="I543" s="17" t="n">
        <f aca="false">B543-G543</f>
        <v>-3</v>
      </c>
      <c r="J543" s="18" t="n">
        <f aca="false">I543/G543</f>
        <v>-0.0201342281879195</v>
      </c>
    </row>
    <row r="544" customFormat="false" ht="12.75" hidden="false" customHeight="false" outlineLevel="0" collapsed="false">
      <c r="A544" s="15" t="s">
        <v>555</v>
      </c>
      <c r="B544" s="16" t="n">
        <v>854</v>
      </c>
      <c r="C544" s="16" t="n">
        <v>642</v>
      </c>
      <c r="D544" s="16" t="n">
        <v>584</v>
      </c>
      <c r="E544" s="16" t="n">
        <v>528</v>
      </c>
      <c r="F544" s="16" t="n">
        <v>486</v>
      </c>
      <c r="G544" s="16" t="n">
        <v>476</v>
      </c>
      <c r="H544" s="16" t="n">
        <v>421</v>
      </c>
      <c r="I544" s="17" t="n">
        <f aca="false">B544-G544</f>
        <v>378</v>
      </c>
      <c r="J544" s="18" t="n">
        <f aca="false">I544/G544</f>
        <v>0.794117647058824</v>
      </c>
    </row>
    <row r="545" customFormat="false" ht="12.75" hidden="false" customHeight="false" outlineLevel="0" collapsed="false">
      <c r="A545" s="15" t="s">
        <v>556</v>
      </c>
      <c r="B545" s="16" t="n">
        <v>26057</v>
      </c>
      <c r="C545" s="16" t="n">
        <v>25934</v>
      </c>
      <c r="D545" s="16" t="n">
        <v>25884</v>
      </c>
      <c r="E545" s="16" t="n">
        <v>26000</v>
      </c>
      <c r="F545" s="16" t="n">
        <v>26004</v>
      </c>
      <c r="G545" s="16" t="n">
        <v>26009</v>
      </c>
      <c r="H545" s="16" t="n">
        <v>26009</v>
      </c>
      <c r="I545" s="17" t="n">
        <f aca="false">B545-G545</f>
        <v>48</v>
      </c>
      <c r="J545" s="18" t="n">
        <f aca="false">I545/G545</f>
        <v>0.0018455150140336</v>
      </c>
    </row>
    <row r="546" customFormat="false" ht="12.75" hidden="false" customHeight="false" outlineLevel="0" collapsed="false">
      <c r="A546" s="15" t="s">
        <v>557</v>
      </c>
      <c r="B546" s="16" t="n">
        <v>264</v>
      </c>
      <c r="C546" s="16" t="n">
        <v>258</v>
      </c>
      <c r="D546" s="16" t="n">
        <v>275</v>
      </c>
      <c r="E546" s="16" t="n">
        <v>275</v>
      </c>
      <c r="F546" s="16" t="n">
        <v>280</v>
      </c>
      <c r="G546" s="16" t="n">
        <v>280</v>
      </c>
      <c r="H546" s="16" t="n">
        <v>280</v>
      </c>
      <c r="I546" s="17" t="n">
        <f aca="false">B546-G546</f>
        <v>-16</v>
      </c>
      <c r="J546" s="18" t="n">
        <f aca="false">I546/G546</f>
        <v>-0.0571428571428571</v>
      </c>
    </row>
    <row r="547" customFormat="false" ht="12.75" hidden="false" customHeight="false" outlineLevel="0" collapsed="false">
      <c r="A547" s="15" t="s">
        <v>558</v>
      </c>
      <c r="B547" s="16" t="n">
        <v>463</v>
      </c>
      <c r="C547" s="16" t="n">
        <v>465</v>
      </c>
      <c r="D547" s="16" t="n">
        <v>462</v>
      </c>
      <c r="E547" s="16" t="n">
        <v>462</v>
      </c>
      <c r="F547" s="16" t="n">
        <v>467</v>
      </c>
      <c r="G547" s="16" t="n">
        <v>467</v>
      </c>
      <c r="H547" s="16" t="n">
        <v>467</v>
      </c>
      <c r="I547" s="17" t="n">
        <f aca="false">B547-G547</f>
        <v>-4</v>
      </c>
      <c r="J547" s="18" t="n">
        <f aca="false">I547/G547</f>
        <v>-0.00856531049250535</v>
      </c>
    </row>
    <row r="548" customFormat="false" ht="12.75" hidden="false" customHeight="false" outlineLevel="0" collapsed="false">
      <c r="A548" s="15" t="s">
        <v>559</v>
      </c>
      <c r="B548" s="16" t="n">
        <v>123</v>
      </c>
      <c r="C548" s="16" t="n">
        <v>125</v>
      </c>
      <c r="D548" s="16" t="n">
        <v>125</v>
      </c>
      <c r="E548" s="16" t="n">
        <v>125</v>
      </c>
      <c r="F548" s="16" t="n">
        <v>126</v>
      </c>
      <c r="G548" s="16" t="n">
        <v>126</v>
      </c>
      <c r="H548" s="16" t="n">
        <v>126</v>
      </c>
      <c r="I548" s="17" t="n">
        <f aca="false">B548-G548</f>
        <v>-3</v>
      </c>
      <c r="J548" s="18" t="n">
        <f aca="false">I548/G548</f>
        <v>-0.0238095238095238</v>
      </c>
    </row>
    <row r="549" customFormat="false" ht="12.75" hidden="false" customHeight="false" outlineLevel="0" collapsed="false">
      <c r="A549" s="15" t="s">
        <v>560</v>
      </c>
      <c r="B549" s="16" t="n">
        <v>54</v>
      </c>
      <c r="C549" s="16" t="n">
        <v>53</v>
      </c>
      <c r="D549" s="16" t="n">
        <v>54</v>
      </c>
      <c r="E549" s="16" t="n">
        <v>54</v>
      </c>
      <c r="F549" s="16" t="n">
        <v>54</v>
      </c>
      <c r="G549" s="16" t="n">
        <v>54</v>
      </c>
      <c r="H549" s="16" t="n">
        <v>54</v>
      </c>
      <c r="I549" s="17" t="n">
        <f aca="false">B549-G549</f>
        <v>0</v>
      </c>
      <c r="J549" s="18" t="n">
        <f aca="false">I549/G549</f>
        <v>0</v>
      </c>
    </row>
    <row r="550" customFormat="false" ht="12.75" hidden="false" customHeight="false" outlineLevel="0" collapsed="false">
      <c r="A550" s="15" t="s">
        <v>561</v>
      </c>
      <c r="B550" s="16" t="n">
        <v>28177</v>
      </c>
      <c r="C550" s="16" t="n">
        <v>28338</v>
      </c>
      <c r="D550" s="16" t="n">
        <v>28403</v>
      </c>
      <c r="E550" s="16" t="n">
        <v>28678</v>
      </c>
      <c r="F550" s="16" t="n">
        <v>29097</v>
      </c>
      <c r="G550" s="16" t="n">
        <v>29172</v>
      </c>
      <c r="H550" s="16" t="n">
        <v>29172</v>
      </c>
      <c r="I550" s="17" t="n">
        <f aca="false">B550-G550</f>
        <v>-995</v>
      </c>
      <c r="J550" s="18" t="n">
        <f aca="false">I550/G550</f>
        <v>-0.0341080488139312</v>
      </c>
    </row>
    <row r="551" customFormat="false" ht="12.75" hidden="false" customHeight="false" outlineLevel="0" collapsed="false">
      <c r="A551" s="15" t="s">
        <v>562</v>
      </c>
      <c r="B551" s="16" t="n">
        <v>103</v>
      </c>
      <c r="C551" s="16" t="n">
        <v>103</v>
      </c>
      <c r="D551" s="16" t="n">
        <v>104</v>
      </c>
      <c r="E551" s="16" t="n">
        <v>104</v>
      </c>
      <c r="F551" s="16" t="n">
        <v>104</v>
      </c>
      <c r="G551" s="16" t="n">
        <v>104</v>
      </c>
      <c r="H551" s="16" t="n">
        <v>104</v>
      </c>
      <c r="I551" s="17" t="n">
        <f aca="false">B551-G551</f>
        <v>-1</v>
      </c>
      <c r="J551" s="18" t="n">
        <f aca="false">I551/G551</f>
        <v>-0.00961538461538462</v>
      </c>
    </row>
    <row r="552" customFormat="false" ht="12.75" hidden="false" customHeight="false" outlineLevel="0" collapsed="false">
      <c r="A552" s="15" t="s">
        <v>563</v>
      </c>
      <c r="B552" s="16" t="n">
        <v>407</v>
      </c>
      <c r="C552" s="16" t="n">
        <v>414</v>
      </c>
      <c r="D552" s="16" t="n">
        <v>410</v>
      </c>
      <c r="E552" s="16" t="n">
        <v>412</v>
      </c>
      <c r="F552" s="16" t="n">
        <v>414</v>
      </c>
      <c r="G552" s="16" t="n">
        <v>414</v>
      </c>
      <c r="H552" s="16" t="n">
        <v>414</v>
      </c>
      <c r="I552" s="17" t="n">
        <f aca="false">B552-G552</f>
        <v>-7</v>
      </c>
      <c r="J552" s="18" t="n">
        <f aca="false">I552/G552</f>
        <v>-0.0169082125603865</v>
      </c>
    </row>
    <row r="553" customFormat="false" ht="12.75" hidden="false" customHeight="false" outlineLevel="0" collapsed="false">
      <c r="A553" s="15" t="s">
        <v>564</v>
      </c>
      <c r="B553" s="16" t="n">
        <v>83</v>
      </c>
      <c r="C553" s="16" t="n">
        <v>83</v>
      </c>
      <c r="D553" s="16" t="n">
        <v>83</v>
      </c>
      <c r="E553" s="16" t="n">
        <v>83</v>
      </c>
      <c r="F553" s="16" t="n">
        <v>83</v>
      </c>
      <c r="G553" s="16" t="n">
        <v>83</v>
      </c>
      <c r="H553" s="16" t="n">
        <v>83</v>
      </c>
      <c r="I553" s="17" t="n">
        <f aca="false">B553-G553</f>
        <v>0</v>
      </c>
      <c r="J553" s="18" t="n">
        <f aca="false">I553/G553</f>
        <v>0</v>
      </c>
    </row>
    <row r="554" customFormat="false" ht="12.75" hidden="false" customHeight="false" outlineLevel="0" collapsed="false">
      <c r="A554" s="15" t="s">
        <v>565</v>
      </c>
      <c r="B554" s="16" t="n">
        <v>263</v>
      </c>
      <c r="C554" s="16" t="n">
        <v>263</v>
      </c>
      <c r="D554" s="16" t="n">
        <v>259</v>
      </c>
      <c r="E554" s="16" t="n">
        <v>254</v>
      </c>
      <c r="F554" s="16" t="n">
        <v>254</v>
      </c>
      <c r="G554" s="16" t="n">
        <v>254</v>
      </c>
      <c r="H554" s="16" t="n">
        <v>254</v>
      </c>
      <c r="I554" s="17" t="n">
        <f aca="false">B554-G554</f>
        <v>9</v>
      </c>
      <c r="J554" s="18" t="n">
        <f aca="false">I554/G554</f>
        <v>0.0354330708661417</v>
      </c>
    </row>
    <row r="555" customFormat="false" ht="12.75" hidden="false" customHeight="false" outlineLevel="0" collapsed="false">
      <c r="A555" s="15" t="s">
        <v>566</v>
      </c>
      <c r="B555" s="16" t="n">
        <v>772</v>
      </c>
      <c r="C555" s="16" t="n">
        <v>794</v>
      </c>
      <c r="D555" s="16" t="n">
        <v>803</v>
      </c>
      <c r="E555" s="16" t="n">
        <v>807</v>
      </c>
      <c r="F555" s="16" t="n">
        <v>812</v>
      </c>
      <c r="G555" s="16" t="n">
        <v>812</v>
      </c>
      <c r="H555" s="16" t="n">
        <v>807</v>
      </c>
      <c r="I555" s="17" t="n">
        <f aca="false">B555-G555</f>
        <v>-40</v>
      </c>
      <c r="J555" s="18" t="n">
        <f aca="false">I555/G555</f>
        <v>-0.0492610837438424</v>
      </c>
    </row>
    <row r="556" customFormat="false" ht="12.75" hidden="false" customHeight="false" outlineLevel="0" collapsed="false">
      <c r="A556" s="15" t="s">
        <v>567</v>
      </c>
      <c r="B556" s="16" t="n">
        <v>482</v>
      </c>
      <c r="C556" s="16" t="n">
        <v>490</v>
      </c>
      <c r="D556" s="16" t="n">
        <v>495</v>
      </c>
      <c r="E556" s="16" t="n">
        <v>501</v>
      </c>
      <c r="F556" s="16" t="n">
        <v>501</v>
      </c>
      <c r="G556" s="16" t="n">
        <v>500</v>
      </c>
      <c r="H556" s="16" t="n">
        <v>500</v>
      </c>
      <c r="I556" s="17" t="n">
        <f aca="false">B556-G556</f>
        <v>-18</v>
      </c>
      <c r="J556" s="18" t="n">
        <f aca="false">I556/G556</f>
        <v>-0.036</v>
      </c>
    </row>
    <row r="557" customFormat="false" ht="12.75" hidden="false" customHeight="false" outlineLevel="0" collapsed="false">
      <c r="A557" s="15" t="s">
        <v>568</v>
      </c>
      <c r="B557" s="16" t="n">
        <v>159</v>
      </c>
      <c r="C557" s="16" t="n">
        <v>161</v>
      </c>
      <c r="D557" s="16" t="n">
        <v>162</v>
      </c>
      <c r="E557" s="16" t="n">
        <v>164</v>
      </c>
      <c r="F557" s="16" t="n">
        <v>163</v>
      </c>
      <c r="G557" s="16" t="n">
        <v>163</v>
      </c>
      <c r="H557" s="16" t="n">
        <v>163</v>
      </c>
      <c r="I557" s="17" t="n">
        <f aca="false">B557-G557</f>
        <v>-4</v>
      </c>
      <c r="J557" s="18" t="n">
        <f aca="false">I557/G557</f>
        <v>-0.0245398773006135</v>
      </c>
    </row>
    <row r="558" customFormat="false" ht="12.75" hidden="false" customHeight="false" outlineLevel="0" collapsed="false">
      <c r="A558" s="15" t="s">
        <v>569</v>
      </c>
      <c r="B558" s="16" t="n">
        <v>1172</v>
      </c>
      <c r="C558" s="16" t="n">
        <v>1158</v>
      </c>
      <c r="D558" s="16" t="n">
        <v>1153</v>
      </c>
      <c r="E558" s="16" t="n">
        <v>1155</v>
      </c>
      <c r="F558" s="16" t="n">
        <v>1177</v>
      </c>
      <c r="G558" s="16" t="n">
        <v>1173</v>
      </c>
      <c r="H558" s="16" t="n">
        <v>1173</v>
      </c>
      <c r="I558" s="17" t="n">
        <f aca="false">B558-G558</f>
        <v>-1</v>
      </c>
      <c r="J558" s="18" t="n">
        <f aca="false">I558/G558</f>
        <v>-0.000852514919011083</v>
      </c>
    </row>
    <row r="559" customFormat="false" ht="12.75" hidden="false" customHeight="false" outlineLevel="0" collapsed="false">
      <c r="A559" s="15" t="s">
        <v>570</v>
      </c>
      <c r="B559" s="16" t="n">
        <v>1574</v>
      </c>
      <c r="C559" s="16" t="n">
        <v>1586</v>
      </c>
      <c r="D559" s="16" t="n">
        <v>1596</v>
      </c>
      <c r="E559" s="16" t="n">
        <v>1663</v>
      </c>
      <c r="F559" s="16" t="n">
        <v>1646</v>
      </c>
      <c r="G559" s="16" t="n">
        <v>1644</v>
      </c>
      <c r="H559" s="16" t="n">
        <v>1644</v>
      </c>
      <c r="I559" s="17" t="n">
        <f aca="false">B559-G559</f>
        <v>-70</v>
      </c>
      <c r="J559" s="18" t="n">
        <f aca="false">I559/G559</f>
        <v>-0.0425790754257908</v>
      </c>
    </row>
    <row r="560" customFormat="false" ht="12.75" hidden="false" customHeight="false" outlineLevel="0" collapsed="false">
      <c r="A560" s="15" t="s">
        <v>571</v>
      </c>
      <c r="B560" s="16" t="n">
        <v>797</v>
      </c>
      <c r="C560" s="16" t="n">
        <v>752</v>
      </c>
      <c r="D560" s="16" t="n">
        <v>784</v>
      </c>
      <c r="E560" s="16" t="n">
        <v>788</v>
      </c>
      <c r="F560" s="16" t="n">
        <v>794</v>
      </c>
      <c r="G560" s="16" t="n">
        <v>794</v>
      </c>
      <c r="H560" s="16" t="n">
        <v>794</v>
      </c>
      <c r="I560" s="17" t="n">
        <f aca="false">B560-G560</f>
        <v>3</v>
      </c>
      <c r="J560" s="18" t="n">
        <f aca="false">I560/G560</f>
        <v>0.00377833753148615</v>
      </c>
    </row>
    <row r="561" customFormat="false" ht="12.75" hidden="false" customHeight="false" outlineLevel="0" collapsed="false">
      <c r="A561" s="15" t="s">
        <v>572</v>
      </c>
      <c r="B561" s="16" t="n">
        <v>1274</v>
      </c>
      <c r="C561" s="16" t="n">
        <v>1275</v>
      </c>
      <c r="D561" s="16" t="n">
        <v>1284</v>
      </c>
      <c r="E561" s="16" t="n">
        <v>1302</v>
      </c>
      <c r="F561" s="16" t="n">
        <v>1299</v>
      </c>
      <c r="G561" s="16" t="n">
        <v>1298</v>
      </c>
      <c r="H561" s="16" t="n">
        <v>1298</v>
      </c>
      <c r="I561" s="17" t="n">
        <f aca="false">B561-G561</f>
        <v>-24</v>
      </c>
      <c r="J561" s="18" t="n">
        <f aca="false">I561/G561</f>
        <v>-0.0184899845916795</v>
      </c>
    </row>
    <row r="562" customFormat="false" ht="12.75" hidden="false" customHeight="false" outlineLevel="0" collapsed="false">
      <c r="A562" s="15" t="s">
        <v>573</v>
      </c>
      <c r="B562" s="16" t="n">
        <v>126</v>
      </c>
      <c r="C562" s="16" t="n">
        <v>127</v>
      </c>
      <c r="D562" s="16" t="n">
        <v>126</v>
      </c>
      <c r="E562" s="16" t="n">
        <v>128</v>
      </c>
      <c r="F562" s="16" t="n">
        <v>130</v>
      </c>
      <c r="G562" s="16" t="n">
        <v>130</v>
      </c>
      <c r="H562" s="16" t="n">
        <v>130</v>
      </c>
      <c r="I562" s="17" t="n">
        <f aca="false">B562-G562</f>
        <v>-4</v>
      </c>
      <c r="J562" s="18" t="n">
        <f aca="false">I562/G562</f>
        <v>-0.0307692307692308</v>
      </c>
    </row>
    <row r="563" customFormat="false" ht="12.75" hidden="false" customHeight="false" outlineLevel="0" collapsed="false">
      <c r="A563" s="15" t="s">
        <v>574</v>
      </c>
      <c r="B563" s="16" t="n">
        <v>242</v>
      </c>
      <c r="C563" s="16" t="n">
        <v>241</v>
      </c>
      <c r="D563" s="16" t="n">
        <v>241</v>
      </c>
      <c r="E563" s="16" t="n">
        <v>243</v>
      </c>
      <c r="F563" s="16" t="n">
        <v>243</v>
      </c>
      <c r="G563" s="16" t="n">
        <v>243</v>
      </c>
      <c r="H563" s="16" t="n">
        <v>243</v>
      </c>
      <c r="I563" s="17" t="n">
        <f aca="false">B563-G563</f>
        <v>-1</v>
      </c>
      <c r="J563" s="18" t="n">
        <f aca="false">I563/G563</f>
        <v>-0.00411522633744856</v>
      </c>
    </row>
    <row r="564" customFormat="false" ht="12.75" hidden="false" customHeight="false" outlineLevel="0" collapsed="false">
      <c r="A564" s="15" t="s">
        <v>575</v>
      </c>
      <c r="B564" s="16" t="n">
        <v>375</v>
      </c>
      <c r="C564" s="16" t="n">
        <v>368</v>
      </c>
      <c r="D564" s="16" t="n">
        <v>366</v>
      </c>
      <c r="E564" s="16" t="n">
        <v>367</v>
      </c>
      <c r="F564" s="16" t="n">
        <v>365</v>
      </c>
      <c r="G564" s="16" t="n">
        <v>365</v>
      </c>
      <c r="H564" s="16" t="n">
        <v>365</v>
      </c>
      <c r="I564" s="17" t="n">
        <f aca="false">B564-G564</f>
        <v>10</v>
      </c>
      <c r="J564" s="18" t="n">
        <f aca="false">I564/G564</f>
        <v>0.0273972602739726</v>
      </c>
    </row>
    <row r="565" customFormat="false" ht="12.75" hidden="false" customHeight="false" outlineLevel="0" collapsed="false">
      <c r="A565" s="15" t="s">
        <v>576</v>
      </c>
      <c r="B565" s="16" t="n">
        <v>181</v>
      </c>
      <c r="C565" s="16" t="n">
        <v>181</v>
      </c>
      <c r="D565" s="16" t="n">
        <v>182</v>
      </c>
      <c r="E565" s="16" t="n">
        <v>184</v>
      </c>
      <c r="F565" s="16" t="n">
        <v>184</v>
      </c>
      <c r="G565" s="16" t="n">
        <v>184</v>
      </c>
      <c r="H565" s="16" t="n">
        <v>184</v>
      </c>
      <c r="I565" s="17" t="n">
        <f aca="false">B565-G565</f>
        <v>-3</v>
      </c>
      <c r="J565" s="18" t="n">
        <f aca="false">I565/G565</f>
        <v>-0.016304347826087</v>
      </c>
    </row>
    <row r="566" customFormat="false" ht="12.75" hidden="false" customHeight="false" outlineLevel="0" collapsed="false">
      <c r="A566" s="15" t="s">
        <v>577</v>
      </c>
      <c r="B566" s="16" t="n">
        <v>777</v>
      </c>
      <c r="C566" s="16" t="n">
        <v>770</v>
      </c>
      <c r="D566" s="16" t="n">
        <v>738</v>
      </c>
      <c r="E566" s="16" t="n">
        <v>749</v>
      </c>
      <c r="F566" s="16" t="n">
        <v>753</v>
      </c>
      <c r="G566" s="16" t="n">
        <v>754</v>
      </c>
      <c r="H566" s="16" t="n">
        <v>754</v>
      </c>
      <c r="I566" s="17" t="n">
        <f aca="false">B566-G566</f>
        <v>23</v>
      </c>
      <c r="J566" s="18" t="n">
        <f aca="false">I566/G566</f>
        <v>0.0305039787798409</v>
      </c>
    </row>
    <row r="567" customFormat="false" ht="12.75" hidden="false" customHeight="false" outlineLevel="0" collapsed="false">
      <c r="A567" s="15" t="s">
        <v>578</v>
      </c>
      <c r="B567" s="16" t="n">
        <v>234</v>
      </c>
      <c r="C567" s="16" t="n">
        <v>243</v>
      </c>
      <c r="D567" s="16" t="n">
        <v>244</v>
      </c>
      <c r="E567" s="16" t="n">
        <v>247</v>
      </c>
      <c r="F567" s="16" t="n">
        <v>251</v>
      </c>
      <c r="G567" s="16" t="n">
        <v>252</v>
      </c>
      <c r="H567" s="16" t="n">
        <v>252</v>
      </c>
      <c r="I567" s="17" t="n">
        <f aca="false">B567-G567</f>
        <v>-18</v>
      </c>
      <c r="J567" s="18" t="n">
        <f aca="false">I567/G567</f>
        <v>-0.0714285714285714</v>
      </c>
    </row>
    <row r="568" customFormat="false" ht="12.75" hidden="false" customHeight="false" outlineLevel="0" collapsed="false">
      <c r="A568" s="15" t="s">
        <v>579</v>
      </c>
      <c r="B568" s="16" t="n">
        <v>522</v>
      </c>
      <c r="C568" s="16" t="n">
        <v>524</v>
      </c>
      <c r="D568" s="16" t="n">
        <v>530</v>
      </c>
      <c r="E568" s="16" t="n">
        <v>535</v>
      </c>
      <c r="F568" s="16" t="n">
        <v>535</v>
      </c>
      <c r="G568" s="16" t="n">
        <v>535</v>
      </c>
      <c r="H568" s="16" t="n">
        <v>535</v>
      </c>
      <c r="I568" s="17" t="n">
        <f aca="false">B568-G568</f>
        <v>-13</v>
      </c>
      <c r="J568" s="18" t="n">
        <f aca="false">I568/G568</f>
        <v>-0.0242990654205607</v>
      </c>
    </row>
    <row r="569" customFormat="false" ht="12.75" hidden="false" customHeight="false" outlineLevel="0" collapsed="false">
      <c r="A569" s="15" t="s">
        <v>580</v>
      </c>
      <c r="B569" s="16" t="n">
        <v>460</v>
      </c>
      <c r="C569" s="16" t="n">
        <v>458</v>
      </c>
      <c r="D569" s="16" t="n">
        <v>461</v>
      </c>
      <c r="E569" s="16" t="n">
        <v>456</v>
      </c>
      <c r="F569" s="16" t="n">
        <v>461</v>
      </c>
      <c r="G569" s="16" t="n">
        <v>462</v>
      </c>
      <c r="H569" s="16" t="n">
        <v>462</v>
      </c>
      <c r="I569" s="17" t="n">
        <f aca="false">B569-G569</f>
        <v>-2</v>
      </c>
      <c r="J569" s="18" t="n">
        <f aca="false">I569/G569</f>
        <v>-0.00432900432900433</v>
      </c>
    </row>
    <row r="570" customFormat="false" ht="12.75" hidden="false" customHeight="false" outlineLevel="0" collapsed="false">
      <c r="A570" s="15" t="s">
        <v>581</v>
      </c>
      <c r="B570" s="16" t="n">
        <v>2464</v>
      </c>
      <c r="C570" s="16" t="n">
        <v>2464</v>
      </c>
      <c r="D570" s="16" t="n">
        <v>2469</v>
      </c>
      <c r="E570" s="16" t="n">
        <v>2487</v>
      </c>
      <c r="F570" s="16" t="n">
        <v>2482</v>
      </c>
      <c r="G570" s="16" t="n">
        <v>2474</v>
      </c>
      <c r="H570" s="16" t="n">
        <v>2474</v>
      </c>
      <c r="I570" s="17" t="n">
        <f aca="false">B570-G570</f>
        <v>-10</v>
      </c>
      <c r="J570" s="18" t="n">
        <f aca="false">I570/G570</f>
        <v>-0.00404203718674212</v>
      </c>
    </row>
    <row r="571" customFormat="false" ht="12.75" hidden="false" customHeight="false" outlineLevel="0" collapsed="false">
      <c r="A571" s="15" t="s">
        <v>582</v>
      </c>
      <c r="B571" s="16" t="n">
        <v>189</v>
      </c>
      <c r="C571" s="16" t="n">
        <v>191</v>
      </c>
      <c r="D571" s="16" t="n">
        <v>189</v>
      </c>
      <c r="E571" s="16" t="n">
        <v>186</v>
      </c>
      <c r="F571" s="16" t="n">
        <v>184</v>
      </c>
      <c r="G571" s="16" t="n">
        <v>184</v>
      </c>
      <c r="H571" s="16" t="n">
        <v>184</v>
      </c>
      <c r="I571" s="17" t="n">
        <f aca="false">B571-G571</f>
        <v>5</v>
      </c>
      <c r="J571" s="18" t="n">
        <f aca="false">I571/G571</f>
        <v>0.0271739130434783</v>
      </c>
    </row>
    <row r="572" customFormat="false" ht="12.75" hidden="false" customHeight="false" outlineLevel="0" collapsed="false">
      <c r="A572" s="15" t="s">
        <v>583</v>
      </c>
      <c r="B572" s="16" t="n">
        <v>45</v>
      </c>
      <c r="C572" s="16" t="n">
        <v>48</v>
      </c>
      <c r="D572" s="16" t="n">
        <v>48</v>
      </c>
      <c r="E572" s="16" t="n">
        <v>48</v>
      </c>
      <c r="F572" s="16" t="n">
        <v>48</v>
      </c>
      <c r="G572" s="16" t="n">
        <v>48</v>
      </c>
      <c r="H572" s="16" t="n">
        <v>48</v>
      </c>
      <c r="I572" s="17" t="n">
        <f aca="false">B572-G572</f>
        <v>-3</v>
      </c>
      <c r="J572" s="18" t="n">
        <f aca="false">I572/G572</f>
        <v>-0.0625</v>
      </c>
    </row>
    <row r="573" customFormat="false" ht="12.75" hidden="false" customHeight="false" outlineLevel="0" collapsed="false">
      <c r="A573" s="15" t="s">
        <v>584</v>
      </c>
      <c r="B573" s="16" t="n">
        <v>22</v>
      </c>
      <c r="C573" s="16" t="n">
        <v>22</v>
      </c>
      <c r="D573" s="16" t="n">
        <v>22</v>
      </c>
      <c r="E573" s="16" t="n">
        <v>23</v>
      </c>
      <c r="F573" s="16" t="n">
        <v>23</v>
      </c>
      <c r="G573" s="16" t="n">
        <v>23</v>
      </c>
      <c r="H573" s="16" t="n">
        <v>23</v>
      </c>
      <c r="I573" s="17" t="n">
        <f aca="false">B573-G573</f>
        <v>-1</v>
      </c>
      <c r="J573" s="18" t="n">
        <f aca="false">I573/G573</f>
        <v>-0.0434782608695652</v>
      </c>
    </row>
    <row r="574" customFormat="false" ht="12.75" hidden="false" customHeight="false" outlineLevel="0" collapsed="false">
      <c r="A574" s="15" t="s">
        <v>585</v>
      </c>
      <c r="B574" s="16" t="n">
        <v>832</v>
      </c>
      <c r="C574" s="16" t="n">
        <v>825</v>
      </c>
      <c r="D574" s="16" t="n">
        <v>823</v>
      </c>
      <c r="E574" s="16" t="n">
        <v>825</v>
      </c>
      <c r="F574" s="16" t="n">
        <v>838</v>
      </c>
      <c r="G574" s="16" t="n">
        <v>839</v>
      </c>
      <c r="H574" s="16" t="n">
        <v>839</v>
      </c>
      <c r="I574" s="17" t="n">
        <f aca="false">B574-G574</f>
        <v>-7</v>
      </c>
      <c r="J574" s="18" t="n">
        <f aca="false">I574/G574</f>
        <v>-0.00834326579261025</v>
      </c>
    </row>
    <row r="575" customFormat="false" ht="12.75" hidden="false" customHeight="false" outlineLevel="0" collapsed="false">
      <c r="A575" s="15" t="s">
        <v>586</v>
      </c>
      <c r="B575" s="16" t="n">
        <v>497</v>
      </c>
      <c r="C575" s="16" t="n">
        <v>499</v>
      </c>
      <c r="D575" s="16" t="n">
        <v>547</v>
      </c>
      <c r="E575" s="16" t="n">
        <v>544</v>
      </c>
      <c r="F575" s="16" t="n">
        <v>550</v>
      </c>
      <c r="G575" s="16" t="n">
        <v>550</v>
      </c>
      <c r="H575" s="16" t="n">
        <v>550</v>
      </c>
      <c r="I575" s="17" t="n">
        <f aca="false">B575-G575</f>
        <v>-53</v>
      </c>
      <c r="J575" s="18" t="n">
        <f aca="false">I575/G575</f>
        <v>-0.0963636363636364</v>
      </c>
    </row>
    <row r="576" customFormat="false" ht="12.75" hidden="false" customHeight="false" outlineLevel="0" collapsed="false">
      <c r="A576" s="15" t="s">
        <v>587</v>
      </c>
      <c r="B576" s="16" t="n">
        <v>421</v>
      </c>
      <c r="C576" s="16" t="n">
        <v>397</v>
      </c>
      <c r="D576" s="16" t="n">
        <v>396</v>
      </c>
      <c r="E576" s="16" t="n">
        <v>397</v>
      </c>
      <c r="F576" s="16" t="n">
        <v>391</v>
      </c>
      <c r="G576" s="16" t="n">
        <v>391</v>
      </c>
      <c r="H576" s="16" t="n">
        <v>391</v>
      </c>
      <c r="I576" s="17" t="n">
        <f aca="false">B576-G576</f>
        <v>30</v>
      </c>
      <c r="J576" s="18" t="n">
        <f aca="false">I576/G576</f>
        <v>0.0767263427109974</v>
      </c>
    </row>
    <row r="577" customFormat="false" ht="12.75" hidden="false" customHeight="false" outlineLevel="0" collapsed="false">
      <c r="A577" s="15" t="s">
        <v>588</v>
      </c>
      <c r="B577" s="16" t="n">
        <v>569</v>
      </c>
      <c r="C577" s="16" t="n">
        <v>566</v>
      </c>
      <c r="D577" s="16" t="n">
        <v>564</v>
      </c>
      <c r="E577" s="16" t="n">
        <v>568</v>
      </c>
      <c r="F577" s="16" t="n">
        <v>566</v>
      </c>
      <c r="G577" s="16" t="n">
        <v>564</v>
      </c>
      <c r="H577" s="16" t="n">
        <v>564</v>
      </c>
      <c r="I577" s="17" t="n">
        <f aca="false">B577-G577</f>
        <v>5</v>
      </c>
      <c r="J577" s="18" t="n">
        <f aca="false">I577/G577</f>
        <v>0.00886524822695036</v>
      </c>
    </row>
    <row r="578" customFormat="false" ht="12.75" hidden="false" customHeight="false" outlineLevel="0" collapsed="false">
      <c r="A578" s="15" t="s">
        <v>589</v>
      </c>
      <c r="B578" s="16" t="n">
        <v>275</v>
      </c>
      <c r="C578" s="16" t="n">
        <v>275</v>
      </c>
      <c r="D578" s="16" t="n">
        <v>273</v>
      </c>
      <c r="E578" s="16" t="n">
        <v>272</v>
      </c>
      <c r="F578" s="16" t="n">
        <v>270</v>
      </c>
      <c r="G578" s="16" t="n">
        <v>269</v>
      </c>
      <c r="H578" s="16" t="n">
        <v>269</v>
      </c>
      <c r="I578" s="17" t="n">
        <f aca="false">B578-G578</f>
        <v>6</v>
      </c>
      <c r="J578" s="18" t="n">
        <f aca="false">I578/G578</f>
        <v>0.0223048327137546</v>
      </c>
    </row>
    <row r="579" customFormat="false" ht="12.75" hidden="false" customHeight="false" outlineLevel="0" collapsed="false">
      <c r="A579" s="15" t="s">
        <v>590</v>
      </c>
      <c r="B579" s="16" t="n">
        <v>2909</v>
      </c>
      <c r="C579" s="16" t="n">
        <v>2892</v>
      </c>
      <c r="D579" s="16" t="n">
        <v>2923</v>
      </c>
      <c r="E579" s="16" t="n">
        <v>2970</v>
      </c>
      <c r="F579" s="16" t="n">
        <v>2990</v>
      </c>
      <c r="G579" s="16" t="n">
        <v>2992</v>
      </c>
      <c r="H579" s="16" t="n">
        <v>2992</v>
      </c>
      <c r="I579" s="17" t="n">
        <f aca="false">B579-G579</f>
        <v>-83</v>
      </c>
      <c r="J579" s="18" t="n">
        <f aca="false">I579/G579</f>
        <v>-0.0277406417112299</v>
      </c>
    </row>
    <row r="580" customFormat="false" ht="12.75" hidden="false" customHeight="false" outlineLevel="0" collapsed="false">
      <c r="A580" s="15" t="s">
        <v>591</v>
      </c>
      <c r="B580" s="16" t="n">
        <v>153</v>
      </c>
      <c r="C580" s="16" t="n">
        <v>151</v>
      </c>
      <c r="D580" s="16" t="n">
        <v>153</v>
      </c>
      <c r="E580" s="16" t="n">
        <v>153</v>
      </c>
      <c r="F580" s="16" t="n">
        <v>155</v>
      </c>
      <c r="G580" s="16" t="n">
        <v>155</v>
      </c>
      <c r="H580" s="16" t="n">
        <v>155</v>
      </c>
      <c r="I580" s="17" t="n">
        <f aca="false">B580-G580</f>
        <v>-2</v>
      </c>
      <c r="J580" s="18" t="n">
        <f aca="false">I580/G580</f>
        <v>-0.0129032258064516</v>
      </c>
    </row>
    <row r="581" customFormat="false" ht="12.75" hidden="false" customHeight="false" outlineLevel="0" collapsed="false">
      <c r="A581" s="15" t="s">
        <v>592</v>
      </c>
      <c r="B581" s="16" t="n">
        <v>2072</v>
      </c>
      <c r="C581" s="16" t="n">
        <v>2119</v>
      </c>
      <c r="D581" s="16" t="n">
        <v>2106</v>
      </c>
      <c r="E581" s="16" t="n">
        <v>2080</v>
      </c>
      <c r="F581" s="16" t="n">
        <v>2041</v>
      </c>
      <c r="G581" s="16" t="n">
        <v>2037</v>
      </c>
      <c r="H581" s="16" t="n">
        <v>1715</v>
      </c>
      <c r="I581" s="17" t="n">
        <f aca="false">B581-G581</f>
        <v>35</v>
      </c>
      <c r="J581" s="18" t="n">
        <f aca="false">I581/G581</f>
        <v>0.0171821305841924</v>
      </c>
    </row>
    <row r="582" customFormat="false" ht="12.75" hidden="false" customHeight="false" outlineLevel="0" collapsed="false">
      <c r="A582" s="15" t="s">
        <v>593</v>
      </c>
      <c r="B582" s="16" t="n">
        <v>296</v>
      </c>
      <c r="C582" s="16" t="n">
        <v>297</v>
      </c>
      <c r="D582" s="16" t="n">
        <v>300</v>
      </c>
      <c r="E582" s="16" t="n">
        <v>303</v>
      </c>
      <c r="F582" s="16" t="n">
        <v>304</v>
      </c>
      <c r="G582" s="16" t="n">
        <v>303</v>
      </c>
      <c r="H582" s="16" t="n">
        <v>303</v>
      </c>
      <c r="I582" s="17" t="n">
        <f aca="false">B582-G582</f>
        <v>-7</v>
      </c>
      <c r="J582" s="18" t="n">
        <f aca="false">I582/G582</f>
        <v>-0.0231023102310231</v>
      </c>
    </row>
    <row r="583" customFormat="false" ht="12.75" hidden="false" customHeight="false" outlineLevel="0" collapsed="false">
      <c r="A583" s="15" t="s">
        <v>594</v>
      </c>
      <c r="B583" s="16" t="n">
        <v>416</v>
      </c>
      <c r="C583" s="16" t="n">
        <v>415</v>
      </c>
      <c r="D583" s="16" t="n">
        <v>417</v>
      </c>
      <c r="E583" s="16" t="n">
        <v>421</v>
      </c>
      <c r="F583" s="16" t="n">
        <v>424</v>
      </c>
      <c r="G583" s="16" t="n">
        <v>423</v>
      </c>
      <c r="H583" s="16" t="n">
        <v>423</v>
      </c>
      <c r="I583" s="17" t="n">
        <f aca="false">B583-G583</f>
        <v>-7</v>
      </c>
      <c r="J583" s="18" t="n">
        <f aca="false">I583/G583</f>
        <v>-0.016548463356974</v>
      </c>
    </row>
    <row r="584" customFormat="false" ht="12.75" hidden="false" customHeight="false" outlineLevel="0" collapsed="false">
      <c r="A584" s="15" t="s">
        <v>595</v>
      </c>
      <c r="B584" s="16" t="n">
        <v>183</v>
      </c>
      <c r="C584" s="16" t="n">
        <v>183</v>
      </c>
      <c r="D584" s="16" t="n">
        <v>183</v>
      </c>
      <c r="E584" s="16" t="n">
        <v>184</v>
      </c>
      <c r="F584" s="16" t="n">
        <v>180</v>
      </c>
      <c r="G584" s="16" t="n">
        <v>180</v>
      </c>
      <c r="H584" s="16" t="n">
        <v>180</v>
      </c>
      <c r="I584" s="17" t="n">
        <f aca="false">B584-G584</f>
        <v>3</v>
      </c>
      <c r="J584" s="18" t="n">
        <f aca="false">I584/G584</f>
        <v>0.0166666666666667</v>
      </c>
    </row>
    <row r="585" customFormat="false" ht="12.75" hidden="false" customHeight="false" outlineLevel="0" collapsed="false">
      <c r="A585" s="15" t="s">
        <v>596</v>
      </c>
      <c r="B585" s="16" t="n">
        <v>1450</v>
      </c>
      <c r="C585" s="16" t="n">
        <v>1481</v>
      </c>
      <c r="D585" s="16" t="n">
        <v>1500</v>
      </c>
      <c r="E585" s="16" t="n">
        <v>1527</v>
      </c>
      <c r="F585" s="16" t="n">
        <v>1543</v>
      </c>
      <c r="G585" s="16" t="n">
        <v>1550</v>
      </c>
      <c r="H585" s="16" t="n">
        <v>1550</v>
      </c>
      <c r="I585" s="17" t="n">
        <f aca="false">B585-G585</f>
        <v>-100</v>
      </c>
      <c r="J585" s="18" t="n">
        <f aca="false">I585/G585</f>
        <v>-0.0645161290322581</v>
      </c>
    </row>
    <row r="586" customFormat="false" ht="12.75" hidden="false" customHeight="false" outlineLevel="0" collapsed="false">
      <c r="A586" s="15" t="s">
        <v>597</v>
      </c>
      <c r="B586" s="16" t="n">
        <v>1836</v>
      </c>
      <c r="C586" s="16" t="n">
        <v>1819</v>
      </c>
      <c r="D586" s="16" t="n">
        <v>1818</v>
      </c>
      <c r="E586" s="16" t="n">
        <v>1821</v>
      </c>
      <c r="F586" s="16" t="n">
        <v>1810</v>
      </c>
      <c r="G586" s="16" t="n">
        <v>1808</v>
      </c>
      <c r="H586" s="16" t="n">
        <v>1808</v>
      </c>
      <c r="I586" s="17" t="n">
        <f aca="false">B586-G586</f>
        <v>28</v>
      </c>
      <c r="J586" s="18" t="n">
        <f aca="false">I586/G586</f>
        <v>0.0154867256637168</v>
      </c>
    </row>
    <row r="587" customFormat="false" ht="12.75" hidden="false" customHeight="false" outlineLevel="0" collapsed="false">
      <c r="A587" s="15" t="s">
        <v>598</v>
      </c>
      <c r="B587" s="16" t="n">
        <v>1434</v>
      </c>
      <c r="C587" s="16" t="n">
        <v>1444</v>
      </c>
      <c r="D587" s="16" t="n">
        <v>1447</v>
      </c>
      <c r="E587" s="16" t="n">
        <v>1456</v>
      </c>
      <c r="F587" s="16" t="n">
        <v>1456</v>
      </c>
      <c r="G587" s="16" t="n">
        <v>1457</v>
      </c>
      <c r="H587" s="16" t="n">
        <v>1440</v>
      </c>
      <c r="I587" s="17" t="n">
        <f aca="false">B587-G587</f>
        <v>-23</v>
      </c>
      <c r="J587" s="18" t="n">
        <f aca="false">I587/G587</f>
        <v>-0.0157858613589568</v>
      </c>
    </row>
    <row r="588" customFormat="false" ht="12.75" hidden="false" customHeight="false" outlineLevel="0" collapsed="false">
      <c r="A588" s="15" t="s">
        <v>599</v>
      </c>
      <c r="B588" s="16" t="n">
        <v>3740</v>
      </c>
      <c r="C588" s="16" t="n">
        <v>3655</v>
      </c>
      <c r="D588" s="16" t="n">
        <v>3654</v>
      </c>
      <c r="E588" s="16" t="n">
        <v>3617</v>
      </c>
      <c r="F588" s="16" t="n">
        <v>3642</v>
      </c>
      <c r="G588" s="16" t="n">
        <v>3665</v>
      </c>
      <c r="H588" s="16" t="n">
        <v>3607</v>
      </c>
      <c r="I588" s="17" t="n">
        <f aca="false">B588-G588</f>
        <v>75</v>
      </c>
      <c r="J588" s="18" t="n">
        <f aca="false">I588/G588</f>
        <v>0.0204638472032742</v>
      </c>
    </row>
    <row r="589" customFormat="false" ht="12.75" hidden="false" customHeight="false" outlineLevel="0" collapsed="false">
      <c r="A589" s="15" t="s">
        <v>600</v>
      </c>
      <c r="B589" s="16" t="n">
        <v>288</v>
      </c>
      <c r="C589" s="16" t="n">
        <v>285</v>
      </c>
      <c r="D589" s="16" t="n">
        <v>284</v>
      </c>
      <c r="E589" s="16" t="n">
        <v>285</v>
      </c>
      <c r="F589" s="16" t="n">
        <v>285</v>
      </c>
      <c r="G589" s="16" t="n">
        <v>285</v>
      </c>
      <c r="H589" s="16" t="n">
        <v>285</v>
      </c>
      <c r="I589" s="17" t="n">
        <f aca="false">B589-G589</f>
        <v>3</v>
      </c>
      <c r="J589" s="18" t="n">
        <f aca="false">I589/G589</f>
        <v>0.0105263157894737</v>
      </c>
    </row>
    <row r="590" customFormat="false" ht="12.75" hidden="false" customHeight="false" outlineLevel="0" collapsed="false">
      <c r="A590" s="15" t="s">
        <v>601</v>
      </c>
      <c r="B590" s="16" t="n">
        <v>947</v>
      </c>
      <c r="C590" s="16" t="n">
        <v>937</v>
      </c>
      <c r="D590" s="16" t="n">
        <v>940</v>
      </c>
      <c r="E590" s="16" t="n">
        <v>951</v>
      </c>
      <c r="F590" s="16" t="n">
        <v>956</v>
      </c>
      <c r="G590" s="16" t="n">
        <v>957</v>
      </c>
      <c r="H590" s="16" t="n">
        <v>957</v>
      </c>
      <c r="I590" s="17" t="n">
        <f aca="false">B590-G590</f>
        <v>-10</v>
      </c>
      <c r="J590" s="18" t="n">
        <f aca="false">I590/G590</f>
        <v>-0.0104493207941484</v>
      </c>
    </row>
    <row r="591" customFormat="false" ht="12.75" hidden="false" customHeight="false" outlineLevel="0" collapsed="false">
      <c r="A591" s="15" t="s">
        <v>602</v>
      </c>
      <c r="B591" s="16" t="n">
        <v>214</v>
      </c>
      <c r="C591" s="16" t="n">
        <v>221</v>
      </c>
      <c r="D591" s="16" t="n">
        <v>221</v>
      </c>
      <c r="E591" s="16" t="n">
        <v>225</v>
      </c>
      <c r="F591" s="16" t="n">
        <v>231</v>
      </c>
      <c r="G591" s="16" t="n">
        <v>232</v>
      </c>
      <c r="H591" s="16" t="n">
        <v>232</v>
      </c>
      <c r="I591" s="17" t="n">
        <f aca="false">B591-G591</f>
        <v>-18</v>
      </c>
      <c r="J591" s="18" t="n">
        <f aca="false">I591/G591</f>
        <v>-0.0775862068965517</v>
      </c>
    </row>
    <row r="592" customFormat="false" ht="12.75" hidden="false" customHeight="false" outlineLevel="0" collapsed="false">
      <c r="A592" s="15" t="s">
        <v>603</v>
      </c>
      <c r="B592" s="16" t="n">
        <v>185</v>
      </c>
      <c r="C592" s="16" t="n">
        <v>188</v>
      </c>
      <c r="D592" s="16" t="n">
        <v>191</v>
      </c>
      <c r="E592" s="16" t="n">
        <v>194</v>
      </c>
      <c r="F592" s="16" t="n">
        <v>197</v>
      </c>
      <c r="G592" s="16" t="n">
        <v>197</v>
      </c>
      <c r="H592" s="16" t="n">
        <v>197</v>
      </c>
      <c r="I592" s="17" t="n">
        <f aca="false">B592-G592</f>
        <v>-12</v>
      </c>
      <c r="J592" s="18" t="n">
        <f aca="false">I592/G592</f>
        <v>-0.0609137055837564</v>
      </c>
    </row>
    <row r="593" customFormat="false" ht="12.75" hidden="false" customHeight="false" outlineLevel="0" collapsed="false">
      <c r="A593" s="15" t="s">
        <v>604</v>
      </c>
      <c r="B593" s="16" t="n">
        <v>725</v>
      </c>
      <c r="C593" s="16" t="n">
        <v>722</v>
      </c>
      <c r="D593" s="16" t="n">
        <v>707</v>
      </c>
      <c r="E593" s="16" t="n">
        <v>711</v>
      </c>
      <c r="F593" s="16" t="n">
        <v>713</v>
      </c>
      <c r="G593" s="16" t="n">
        <v>713</v>
      </c>
      <c r="H593" s="16" t="n">
        <v>713</v>
      </c>
      <c r="I593" s="17" t="n">
        <f aca="false">B593-G593</f>
        <v>12</v>
      </c>
      <c r="J593" s="18" t="n">
        <f aca="false">I593/G593</f>
        <v>0.0168302945301543</v>
      </c>
    </row>
    <row r="594" customFormat="false" ht="12.75" hidden="false" customHeight="false" outlineLevel="0" collapsed="false">
      <c r="A594" s="15" t="s">
        <v>605</v>
      </c>
      <c r="B594" s="16" t="n">
        <v>94</v>
      </c>
      <c r="C594" s="16" t="n">
        <v>93</v>
      </c>
      <c r="D594" s="16" t="n">
        <v>93</v>
      </c>
      <c r="E594" s="16" t="n">
        <v>87</v>
      </c>
      <c r="F594" s="16" t="n">
        <v>88</v>
      </c>
      <c r="G594" s="16" t="n">
        <v>88</v>
      </c>
      <c r="H594" s="16" t="n">
        <v>88</v>
      </c>
      <c r="I594" s="17" t="n">
        <f aca="false">B594-G594</f>
        <v>6</v>
      </c>
      <c r="J594" s="18" t="n">
        <f aca="false">I594/G594</f>
        <v>0.0681818181818182</v>
      </c>
    </row>
    <row r="595" customFormat="false" ht="12.75" hidden="false" customHeight="false" outlineLevel="0" collapsed="false">
      <c r="A595" s="15" t="s">
        <v>606</v>
      </c>
      <c r="B595" s="16" t="n">
        <v>871</v>
      </c>
      <c r="C595" s="16" t="n">
        <v>875</v>
      </c>
      <c r="D595" s="16" t="n">
        <v>876</v>
      </c>
      <c r="E595" s="16" t="n">
        <v>881</v>
      </c>
      <c r="F595" s="16" t="n">
        <v>871</v>
      </c>
      <c r="G595" s="16" t="n">
        <v>872</v>
      </c>
      <c r="H595" s="16" t="n">
        <v>872</v>
      </c>
      <c r="I595" s="17" t="n">
        <f aca="false">B595-G595</f>
        <v>-1</v>
      </c>
      <c r="J595" s="18" t="n">
        <f aca="false">I595/G595</f>
        <v>-0.00114678899082569</v>
      </c>
    </row>
    <row r="596" customFormat="false" ht="12.75" hidden="false" customHeight="false" outlineLevel="0" collapsed="false">
      <c r="A596" s="15" t="s">
        <v>607</v>
      </c>
      <c r="B596" s="16" t="n">
        <v>89</v>
      </c>
      <c r="C596" s="16" t="n">
        <v>90</v>
      </c>
      <c r="D596" s="16" t="n">
        <v>91</v>
      </c>
      <c r="E596" s="16" t="n">
        <v>96</v>
      </c>
      <c r="F596" s="16" t="n">
        <v>97</v>
      </c>
      <c r="G596" s="16" t="n">
        <v>97</v>
      </c>
      <c r="H596" s="16" t="n">
        <v>97</v>
      </c>
      <c r="I596" s="17" t="n">
        <f aca="false">B596-G596</f>
        <v>-8</v>
      </c>
      <c r="J596" s="18" t="n">
        <f aca="false">I596/G596</f>
        <v>-0.0824742268041237</v>
      </c>
    </row>
    <row r="597" customFormat="false" ht="12.75" hidden="false" customHeight="false" outlineLevel="0" collapsed="false">
      <c r="A597" s="15" t="s">
        <v>608</v>
      </c>
      <c r="B597" s="16" t="n">
        <v>677</v>
      </c>
      <c r="C597" s="16" t="n">
        <v>674</v>
      </c>
      <c r="D597" s="16" t="n">
        <v>661</v>
      </c>
      <c r="E597" s="16" t="n">
        <v>657</v>
      </c>
      <c r="F597" s="16" t="n">
        <v>658</v>
      </c>
      <c r="G597" s="16" t="n">
        <v>658</v>
      </c>
      <c r="H597" s="16" t="n">
        <v>658</v>
      </c>
      <c r="I597" s="17" t="n">
        <f aca="false">B597-G597</f>
        <v>19</v>
      </c>
      <c r="J597" s="18" t="n">
        <f aca="false">I597/G597</f>
        <v>0.0288753799392097</v>
      </c>
    </row>
    <row r="598" customFormat="false" ht="12.75" hidden="false" customHeight="false" outlineLevel="0" collapsed="false">
      <c r="A598" s="15" t="s">
        <v>609</v>
      </c>
      <c r="B598" s="16" t="n">
        <v>165</v>
      </c>
      <c r="C598" s="16" t="n">
        <v>164</v>
      </c>
      <c r="D598" s="16" t="n">
        <v>164</v>
      </c>
      <c r="E598" s="16" t="n">
        <v>161</v>
      </c>
      <c r="F598" s="16" t="n">
        <v>160</v>
      </c>
      <c r="G598" s="16" t="n">
        <v>160</v>
      </c>
      <c r="H598" s="16" t="n">
        <v>160</v>
      </c>
      <c r="I598" s="17" t="n">
        <f aca="false">B598-G598</f>
        <v>5</v>
      </c>
      <c r="J598" s="18" t="n">
        <f aca="false">I598/G598</f>
        <v>0.03125</v>
      </c>
    </row>
    <row r="599" customFormat="false" ht="12.75" hidden="false" customHeight="false" outlineLevel="0" collapsed="false">
      <c r="A599" s="15" t="s">
        <v>610</v>
      </c>
      <c r="B599" s="16" t="n">
        <v>1723</v>
      </c>
      <c r="C599" s="16" t="n">
        <v>1765</v>
      </c>
      <c r="D599" s="16" t="n">
        <v>1771</v>
      </c>
      <c r="E599" s="16" t="n">
        <v>1797</v>
      </c>
      <c r="F599" s="16" t="n">
        <v>1819</v>
      </c>
      <c r="G599" s="16" t="n">
        <v>1822</v>
      </c>
      <c r="H599" s="16" t="n">
        <v>1822</v>
      </c>
      <c r="I599" s="17" t="n">
        <f aca="false">B599-G599</f>
        <v>-99</v>
      </c>
      <c r="J599" s="18" t="n">
        <f aca="false">I599/G599</f>
        <v>-0.0543358946212953</v>
      </c>
    </row>
    <row r="600" customFormat="false" ht="12.75" hidden="false" customHeight="false" outlineLevel="0" collapsed="false">
      <c r="A600" s="15" t="s">
        <v>611</v>
      </c>
      <c r="B600" s="16" t="n">
        <v>8770</v>
      </c>
      <c r="C600" s="16" t="n">
        <v>8696</v>
      </c>
      <c r="D600" s="16" t="n">
        <v>8546</v>
      </c>
      <c r="E600" s="16" t="n">
        <v>8702</v>
      </c>
      <c r="F600" s="16" t="n">
        <v>8733</v>
      </c>
      <c r="G600" s="16" t="n">
        <v>8758</v>
      </c>
      <c r="H600" s="16" t="n">
        <v>8751</v>
      </c>
      <c r="I600" s="17" t="n">
        <f aca="false">B600-G600</f>
        <v>12</v>
      </c>
      <c r="J600" s="18" t="n">
        <f aca="false">I600/G600</f>
        <v>0.0013701758392327</v>
      </c>
    </row>
    <row r="601" customFormat="false" ht="12.75" hidden="false" customHeight="false" outlineLevel="0" collapsed="false">
      <c r="A601" s="15" t="s">
        <v>612</v>
      </c>
      <c r="B601" s="16" t="n">
        <v>40</v>
      </c>
      <c r="C601" s="16" t="n">
        <v>40</v>
      </c>
      <c r="D601" s="16" t="n">
        <v>40</v>
      </c>
      <c r="E601" s="16" t="n">
        <v>40</v>
      </c>
      <c r="F601" s="16" t="n">
        <v>40</v>
      </c>
      <c r="G601" s="16" t="n">
        <v>40</v>
      </c>
      <c r="H601" s="16" t="n">
        <v>40</v>
      </c>
      <c r="I601" s="17" t="n">
        <f aca="false">B601-G601</f>
        <v>0</v>
      </c>
      <c r="J601" s="18" t="n">
        <f aca="false">I601/G601</f>
        <v>0</v>
      </c>
    </row>
    <row r="602" customFormat="false" ht="12.75" hidden="false" customHeight="false" outlineLevel="0" collapsed="false">
      <c r="A602" s="15" t="s">
        <v>613</v>
      </c>
      <c r="B602" s="16" t="n">
        <v>128</v>
      </c>
      <c r="C602" s="16" t="n">
        <v>130</v>
      </c>
      <c r="D602" s="16" t="n">
        <v>130</v>
      </c>
      <c r="E602" s="16" t="n">
        <v>132</v>
      </c>
      <c r="F602" s="16" t="n">
        <v>132</v>
      </c>
      <c r="G602" s="16" t="n">
        <v>132</v>
      </c>
      <c r="H602" s="16" t="n">
        <v>132</v>
      </c>
      <c r="I602" s="17" t="n">
        <f aca="false">B602-G602</f>
        <v>-4</v>
      </c>
      <c r="J602" s="18" t="n">
        <f aca="false">I602/G602</f>
        <v>-0.0303030303030303</v>
      </c>
    </row>
    <row r="603" customFormat="false" ht="12.75" hidden="false" customHeight="false" outlineLevel="0" collapsed="false">
      <c r="A603" s="15" t="s">
        <v>614</v>
      </c>
      <c r="B603" s="16" t="n">
        <v>4010</v>
      </c>
      <c r="C603" s="16" t="n">
        <v>4003</v>
      </c>
      <c r="D603" s="16" t="n">
        <v>3925</v>
      </c>
      <c r="E603" s="16" t="n">
        <v>3880</v>
      </c>
      <c r="F603" s="16" t="n">
        <v>3816</v>
      </c>
      <c r="G603" s="16" t="n">
        <v>3808</v>
      </c>
      <c r="H603" s="16" t="n">
        <v>3390</v>
      </c>
      <c r="I603" s="17" t="n">
        <f aca="false">B603-G603</f>
        <v>202</v>
      </c>
      <c r="J603" s="18" t="n">
        <f aca="false">I603/G603</f>
        <v>0.053046218487395</v>
      </c>
    </row>
    <row r="604" customFormat="false" ht="12.75" hidden="false" customHeight="false" outlineLevel="0" collapsed="false">
      <c r="A604" s="15" t="s">
        <v>615</v>
      </c>
      <c r="B604" s="16" t="n">
        <v>1485</v>
      </c>
      <c r="C604" s="16" t="n">
        <v>1643</v>
      </c>
      <c r="D604" s="16" t="n">
        <v>1645</v>
      </c>
      <c r="E604" s="16" t="n">
        <v>1617</v>
      </c>
      <c r="F604" s="16" t="n">
        <v>1591</v>
      </c>
      <c r="G604" s="16" t="n">
        <v>1583</v>
      </c>
      <c r="H604" s="16" t="n">
        <v>1583</v>
      </c>
      <c r="I604" s="17" t="n">
        <f aca="false">B604-G604</f>
        <v>-98</v>
      </c>
      <c r="J604" s="18" t="n">
        <f aca="false">I604/G604</f>
        <v>-0.0619077700568541</v>
      </c>
    </row>
    <row r="605" customFormat="false" ht="12.75" hidden="false" customHeight="false" outlineLevel="0" collapsed="false">
      <c r="A605" s="15" t="s">
        <v>616</v>
      </c>
      <c r="B605" s="16" t="n">
        <v>788</v>
      </c>
      <c r="C605" s="16" t="n">
        <v>762</v>
      </c>
      <c r="D605" s="16" t="n">
        <v>761</v>
      </c>
      <c r="E605" s="16" t="n">
        <v>765</v>
      </c>
      <c r="F605" s="16" t="n">
        <v>770</v>
      </c>
      <c r="G605" s="16" t="n">
        <v>766</v>
      </c>
      <c r="H605" s="16" t="n">
        <v>766</v>
      </c>
      <c r="I605" s="17" t="n">
        <f aca="false">B605-G605</f>
        <v>22</v>
      </c>
      <c r="J605" s="18" t="n">
        <f aca="false">I605/G605</f>
        <v>0.0287206266318538</v>
      </c>
    </row>
    <row r="606" customFormat="false" ht="12.75" hidden="false" customHeight="false" outlineLevel="0" collapsed="false">
      <c r="A606" s="15" t="s">
        <v>617</v>
      </c>
      <c r="B606" s="16" t="n">
        <v>22713</v>
      </c>
      <c r="C606" s="16" t="n">
        <v>22621</v>
      </c>
      <c r="D606" s="16" t="n">
        <v>22664</v>
      </c>
      <c r="E606" s="16" t="n">
        <v>22632</v>
      </c>
      <c r="F606" s="16" t="n">
        <v>22705</v>
      </c>
      <c r="G606" s="16" t="n">
        <v>22697</v>
      </c>
      <c r="H606" s="16" t="n">
        <v>22697</v>
      </c>
      <c r="I606" s="17" t="n">
        <f aca="false">B606-G606</f>
        <v>16</v>
      </c>
      <c r="J606" s="18" t="n">
        <f aca="false">I606/G606</f>
        <v>0.000704938978719655</v>
      </c>
    </row>
    <row r="607" customFormat="false" ht="12.75" hidden="false" customHeight="false" outlineLevel="0" collapsed="false">
      <c r="A607" s="15" t="s">
        <v>618</v>
      </c>
      <c r="B607" s="16" t="n">
        <v>613</v>
      </c>
      <c r="C607" s="16" t="n">
        <v>611</v>
      </c>
      <c r="D607" s="16" t="n">
        <v>599</v>
      </c>
      <c r="E607" s="16" t="n">
        <v>599</v>
      </c>
      <c r="F607" s="16" t="n">
        <v>593</v>
      </c>
      <c r="G607" s="16" t="n">
        <v>588</v>
      </c>
      <c r="H607" s="16" t="n">
        <v>588</v>
      </c>
      <c r="I607" s="17" t="n">
        <f aca="false">B607-G607</f>
        <v>25</v>
      </c>
      <c r="J607" s="18" t="n">
        <f aca="false">I607/G607</f>
        <v>0.0425170068027211</v>
      </c>
    </row>
    <row r="608" customFormat="false" ht="12.75" hidden="false" customHeight="false" outlineLevel="0" collapsed="false">
      <c r="A608" s="15" t="s">
        <v>619</v>
      </c>
      <c r="B608" s="16" t="n">
        <v>1559</v>
      </c>
      <c r="C608" s="16" t="n">
        <v>1578</v>
      </c>
      <c r="D608" s="16" t="n">
        <v>1590</v>
      </c>
      <c r="E608" s="16" t="n">
        <v>1620</v>
      </c>
      <c r="F608" s="16" t="n">
        <v>1620</v>
      </c>
      <c r="G608" s="16" t="n">
        <v>1624</v>
      </c>
      <c r="H608" s="16" t="n">
        <v>1618</v>
      </c>
      <c r="I608" s="17" t="n">
        <f aca="false">B608-G608</f>
        <v>-65</v>
      </c>
      <c r="J608" s="18" t="n">
        <f aca="false">I608/G608</f>
        <v>-0.0400246305418719</v>
      </c>
    </row>
    <row r="609" customFormat="false" ht="12.75" hidden="false" customHeight="false" outlineLevel="0" collapsed="false">
      <c r="A609" s="15" t="s">
        <v>620</v>
      </c>
      <c r="B609" s="16" t="n">
        <v>97</v>
      </c>
      <c r="C609" s="16" t="n">
        <v>97</v>
      </c>
      <c r="D609" s="16" t="n">
        <v>98</v>
      </c>
      <c r="E609" s="16" t="n">
        <v>102</v>
      </c>
      <c r="F609" s="16" t="n">
        <v>103</v>
      </c>
      <c r="G609" s="16" t="n">
        <v>102</v>
      </c>
      <c r="H609" s="16" t="n">
        <v>102</v>
      </c>
      <c r="I609" s="17" t="n">
        <f aca="false">B609-G609</f>
        <v>-5</v>
      </c>
      <c r="J609" s="18" t="n">
        <f aca="false">I609/G609</f>
        <v>-0.0490196078431373</v>
      </c>
    </row>
    <row r="610" customFormat="false" ht="12.75" hidden="false" customHeight="false" outlineLevel="0" collapsed="false">
      <c r="A610" s="15" t="s">
        <v>621</v>
      </c>
      <c r="B610" s="16" t="n">
        <v>834</v>
      </c>
      <c r="C610" s="16" t="n">
        <v>823</v>
      </c>
      <c r="D610" s="16" t="n">
        <v>826</v>
      </c>
      <c r="E610" s="16" t="n">
        <v>831</v>
      </c>
      <c r="F610" s="16" t="n">
        <v>844</v>
      </c>
      <c r="G610" s="16" t="n">
        <v>845</v>
      </c>
      <c r="H610" s="16" t="n">
        <v>845</v>
      </c>
      <c r="I610" s="17" t="n">
        <f aca="false">B610-G610</f>
        <v>-11</v>
      </c>
      <c r="J610" s="18" t="n">
        <f aca="false">I610/G610</f>
        <v>-0.0130177514792899</v>
      </c>
    </row>
    <row r="611" customFormat="false" ht="12.75" hidden="false" customHeight="false" outlineLevel="0" collapsed="false">
      <c r="A611" s="15" t="s">
        <v>622</v>
      </c>
      <c r="B611" s="16" t="n">
        <v>6249</v>
      </c>
      <c r="C611" s="16" t="n">
        <v>6502</v>
      </c>
      <c r="D611" s="16" t="n">
        <v>6596</v>
      </c>
      <c r="E611" s="16" t="n">
        <v>6651</v>
      </c>
      <c r="F611" s="16" t="n">
        <v>6665</v>
      </c>
      <c r="G611" s="16" t="n">
        <v>6658</v>
      </c>
      <c r="H611" s="16" t="n">
        <v>6658</v>
      </c>
      <c r="I611" s="17" t="n">
        <f aca="false">B611-G611</f>
        <v>-409</v>
      </c>
      <c r="J611" s="18" t="n">
        <f aca="false">I611/G611</f>
        <v>-0.0614298588164614</v>
      </c>
    </row>
    <row r="612" customFormat="false" ht="12.75" hidden="false" customHeight="false" outlineLevel="0" collapsed="false">
      <c r="A612" s="15" t="s">
        <v>623</v>
      </c>
      <c r="B612" s="16" t="n">
        <v>534</v>
      </c>
      <c r="C612" s="16" t="n">
        <v>523</v>
      </c>
      <c r="D612" s="16" t="n">
        <v>514</v>
      </c>
      <c r="E612" s="16" t="n">
        <v>515</v>
      </c>
      <c r="F612" s="16" t="n">
        <v>527</v>
      </c>
      <c r="G612" s="16" t="n">
        <v>527</v>
      </c>
      <c r="H612" s="16" t="n">
        <v>527</v>
      </c>
      <c r="I612" s="17" t="n">
        <f aca="false">B612-G612</f>
        <v>7</v>
      </c>
      <c r="J612" s="18" t="n">
        <f aca="false">I612/G612</f>
        <v>0.0132827324478178</v>
      </c>
    </row>
    <row r="613" customFormat="false" ht="12.75" hidden="false" customHeight="false" outlineLevel="0" collapsed="false">
      <c r="A613" s="15" t="s">
        <v>624</v>
      </c>
      <c r="B613" s="16" t="n">
        <v>870</v>
      </c>
      <c r="C613" s="16" t="n">
        <v>878</v>
      </c>
      <c r="D613" s="16" t="n">
        <v>880</v>
      </c>
      <c r="E613" s="16" t="n">
        <v>875</v>
      </c>
      <c r="F613" s="16" t="n">
        <v>885</v>
      </c>
      <c r="G613" s="16" t="n">
        <v>887</v>
      </c>
      <c r="H613" s="16" t="n">
        <v>887</v>
      </c>
      <c r="I613" s="17" t="n">
        <f aca="false">B613-G613</f>
        <v>-17</v>
      </c>
      <c r="J613" s="18" t="n">
        <f aca="false">I613/G613</f>
        <v>-0.0191657271702368</v>
      </c>
    </row>
    <row r="614" customFormat="false" ht="12.75" hidden="false" customHeight="false" outlineLevel="0" collapsed="false">
      <c r="A614" s="15" t="s">
        <v>625</v>
      </c>
      <c r="B614" s="16" t="n">
        <v>973</v>
      </c>
      <c r="C614" s="16" t="n">
        <v>970</v>
      </c>
      <c r="D614" s="16" t="n">
        <v>922</v>
      </c>
      <c r="E614" s="16" t="n">
        <v>897</v>
      </c>
      <c r="F614" s="16" t="n">
        <v>888</v>
      </c>
      <c r="G614" s="16" t="n">
        <v>886</v>
      </c>
      <c r="H614" s="16" t="n">
        <v>886</v>
      </c>
      <c r="I614" s="17" t="n">
        <f aca="false">B614-G614</f>
        <v>87</v>
      </c>
      <c r="J614" s="18" t="n">
        <f aca="false">I614/G614</f>
        <v>0.0981941309255079</v>
      </c>
    </row>
    <row r="615" customFormat="false" ht="12.75" hidden="false" customHeight="false" outlineLevel="0" collapsed="false">
      <c r="A615" s="15" t="s">
        <v>626</v>
      </c>
      <c r="B615" s="16" t="n">
        <v>3563</v>
      </c>
      <c r="C615" s="16" t="n">
        <v>3554</v>
      </c>
      <c r="D615" s="16" t="n">
        <v>3611</v>
      </c>
      <c r="E615" s="16" t="n">
        <v>3679</v>
      </c>
      <c r="F615" s="16" t="n">
        <v>3689</v>
      </c>
      <c r="G615" s="16" t="n">
        <v>3704</v>
      </c>
      <c r="H615" s="16" t="n">
        <v>3692</v>
      </c>
      <c r="I615" s="17" t="n">
        <f aca="false">B615-G615</f>
        <v>-141</v>
      </c>
      <c r="J615" s="18" t="n">
        <f aca="false">I615/G615</f>
        <v>-0.0380669546436285</v>
      </c>
    </row>
    <row r="616" customFormat="false" ht="12.75" hidden="false" customHeight="false" outlineLevel="0" collapsed="false">
      <c r="A616" s="15" t="s">
        <v>627</v>
      </c>
      <c r="B616" s="16" t="n">
        <v>644</v>
      </c>
      <c r="C616" s="16" t="n">
        <v>645</v>
      </c>
      <c r="D616" s="16" t="n">
        <v>650</v>
      </c>
      <c r="E616" s="16" t="n">
        <v>657</v>
      </c>
      <c r="F616" s="16" t="n">
        <v>660</v>
      </c>
      <c r="G616" s="16" t="n">
        <v>659</v>
      </c>
      <c r="H616" s="16" t="n">
        <v>659</v>
      </c>
      <c r="I616" s="17" t="n">
        <f aca="false">B616-G616</f>
        <v>-15</v>
      </c>
      <c r="J616" s="18" t="n">
        <f aca="false">I616/G616</f>
        <v>-0.0227617602427921</v>
      </c>
    </row>
    <row r="617" customFormat="false" ht="12.75" hidden="false" customHeight="false" outlineLevel="0" collapsed="false">
      <c r="A617" s="15" t="s">
        <v>628</v>
      </c>
      <c r="B617" s="16" t="n">
        <v>135</v>
      </c>
      <c r="C617" s="16" t="n">
        <v>124</v>
      </c>
      <c r="D617" s="16" t="n">
        <v>125</v>
      </c>
      <c r="E617" s="16" t="n">
        <v>125</v>
      </c>
      <c r="F617" s="16" t="n">
        <v>121</v>
      </c>
      <c r="G617" s="16" t="n">
        <v>121</v>
      </c>
      <c r="H617" s="16" t="n">
        <v>121</v>
      </c>
      <c r="I617" s="17" t="n">
        <f aca="false">B617-G617</f>
        <v>14</v>
      </c>
      <c r="J617" s="18" t="n">
        <f aca="false">I617/G617</f>
        <v>0.115702479338843</v>
      </c>
    </row>
    <row r="618" customFormat="false" ht="12.75" hidden="false" customHeight="false" outlineLevel="0" collapsed="false">
      <c r="A618" s="15" t="s">
        <v>629</v>
      </c>
      <c r="B618" s="16" t="n">
        <v>1877</v>
      </c>
      <c r="C618" s="16" t="n">
        <v>1896</v>
      </c>
      <c r="D618" s="16" t="n">
        <v>1898</v>
      </c>
      <c r="E618" s="16" t="n">
        <v>1928</v>
      </c>
      <c r="F618" s="16" t="n">
        <v>1930</v>
      </c>
      <c r="G618" s="16" t="n">
        <v>1937</v>
      </c>
      <c r="H618" s="16" t="n">
        <v>1937</v>
      </c>
      <c r="I618" s="17" t="n">
        <f aca="false">B618-G618</f>
        <v>-60</v>
      </c>
      <c r="J618" s="18" t="n">
        <f aca="false">I618/G618</f>
        <v>-0.0309757356737223</v>
      </c>
    </row>
    <row r="619" customFormat="false" ht="12.75" hidden="false" customHeight="false" outlineLevel="0" collapsed="false">
      <c r="A619" s="15" t="s">
        <v>630</v>
      </c>
      <c r="B619" s="16" t="n">
        <v>444</v>
      </c>
      <c r="C619" s="16" t="n">
        <v>447</v>
      </c>
      <c r="D619" s="16" t="n">
        <v>450</v>
      </c>
      <c r="E619" s="16" t="n">
        <v>452</v>
      </c>
      <c r="F619" s="16" t="n">
        <v>458</v>
      </c>
      <c r="G619" s="16" t="n">
        <v>456</v>
      </c>
      <c r="H619" s="16" t="n">
        <v>456</v>
      </c>
      <c r="I619" s="17" t="n">
        <f aca="false">B619-G619</f>
        <v>-12</v>
      </c>
      <c r="J619" s="18" t="n">
        <f aca="false">I619/G619</f>
        <v>-0.0263157894736842</v>
      </c>
    </row>
    <row r="620" customFormat="false" ht="12.75" hidden="false" customHeight="false" outlineLevel="0" collapsed="false">
      <c r="A620" s="15" t="s">
        <v>631</v>
      </c>
      <c r="B620" s="16" t="n">
        <v>223</v>
      </c>
      <c r="C620" s="16" t="n">
        <v>223</v>
      </c>
      <c r="D620" s="16" t="n">
        <v>224</v>
      </c>
      <c r="E620" s="16" t="n">
        <v>226</v>
      </c>
      <c r="F620" s="16" t="n">
        <v>228</v>
      </c>
      <c r="G620" s="16" t="n">
        <v>227</v>
      </c>
      <c r="H620" s="16" t="n">
        <v>227</v>
      </c>
      <c r="I620" s="17" t="n">
        <f aca="false">B620-G620</f>
        <v>-4</v>
      </c>
      <c r="J620" s="18" t="n">
        <f aca="false">I620/G620</f>
        <v>-0.0176211453744493</v>
      </c>
    </row>
    <row r="621" customFormat="false" ht="12.75" hidden="false" customHeight="false" outlineLevel="0" collapsed="false">
      <c r="A621" s="15" t="s">
        <v>632</v>
      </c>
      <c r="B621" s="16" t="n">
        <v>1285</v>
      </c>
      <c r="C621" s="16" t="n">
        <v>1268</v>
      </c>
      <c r="D621" s="16" t="n">
        <v>1279</v>
      </c>
      <c r="E621" s="16" t="n">
        <v>1286</v>
      </c>
      <c r="F621" s="16" t="n">
        <v>1299</v>
      </c>
      <c r="G621" s="16" t="n">
        <v>1301</v>
      </c>
      <c r="H621" s="16" t="n">
        <v>1301</v>
      </c>
      <c r="I621" s="17" t="n">
        <f aca="false">B621-G621</f>
        <v>-16</v>
      </c>
      <c r="J621" s="18" t="n">
        <f aca="false">I621/G621</f>
        <v>-0.0122982321291314</v>
      </c>
    </row>
    <row r="622" customFormat="false" ht="12.75" hidden="false" customHeight="false" outlineLevel="0" collapsed="false">
      <c r="A622" s="15" t="s">
        <v>633</v>
      </c>
      <c r="B622" s="16" t="n">
        <v>15696</v>
      </c>
      <c r="C622" s="16" t="n">
        <v>15784</v>
      </c>
      <c r="D622" s="16" t="n">
        <v>15770</v>
      </c>
      <c r="E622" s="16" t="n">
        <v>15664</v>
      </c>
      <c r="F622" s="16" t="n">
        <v>15593</v>
      </c>
      <c r="G622" s="16" t="n">
        <v>15581</v>
      </c>
      <c r="H622" s="16" t="n">
        <v>15579</v>
      </c>
      <c r="I622" s="17" t="n">
        <f aca="false">B622-G622</f>
        <v>115</v>
      </c>
      <c r="J622" s="18" t="n">
        <f aca="false">I622/G622</f>
        <v>0.00738078428855658</v>
      </c>
    </row>
    <row r="623" customFormat="false" ht="12.75" hidden="false" customHeight="false" outlineLevel="0" collapsed="false">
      <c r="A623" s="15" t="s">
        <v>634</v>
      </c>
      <c r="B623" s="16" t="n">
        <v>403</v>
      </c>
      <c r="C623" s="16" t="n">
        <v>400</v>
      </c>
      <c r="D623" s="16" t="n">
        <v>401</v>
      </c>
      <c r="E623" s="16" t="n">
        <v>398</v>
      </c>
      <c r="F623" s="16" t="n">
        <v>400</v>
      </c>
      <c r="G623" s="16" t="n">
        <v>400</v>
      </c>
      <c r="H623" s="16" t="n">
        <v>400</v>
      </c>
      <c r="I623" s="17" t="n">
        <f aca="false">B623-G623</f>
        <v>3</v>
      </c>
      <c r="J623" s="18" t="n">
        <f aca="false">I623/G623</f>
        <v>0.0075</v>
      </c>
    </row>
    <row r="624" customFormat="false" ht="12.75" hidden="false" customHeight="false" outlineLevel="0" collapsed="false">
      <c r="A624" s="15" t="s">
        <v>635</v>
      </c>
      <c r="B624" s="16" t="n">
        <v>478</v>
      </c>
      <c r="C624" s="16" t="n">
        <v>476</v>
      </c>
      <c r="D624" s="16" t="n">
        <v>469</v>
      </c>
      <c r="E624" s="16" t="n">
        <v>467</v>
      </c>
      <c r="F624" s="16" t="n">
        <v>469</v>
      </c>
      <c r="G624" s="16" t="n">
        <v>469</v>
      </c>
      <c r="H624" s="16" t="n">
        <v>469</v>
      </c>
      <c r="I624" s="17" t="n">
        <f aca="false">B624-G624</f>
        <v>9</v>
      </c>
      <c r="J624" s="18" t="n">
        <f aca="false">I624/G624</f>
        <v>0.0191897654584222</v>
      </c>
    </row>
    <row r="625" customFormat="false" ht="12.75" hidden="false" customHeight="false" outlineLevel="0" collapsed="false">
      <c r="A625" s="15" t="s">
        <v>636</v>
      </c>
      <c r="B625" s="16" t="n">
        <v>363</v>
      </c>
      <c r="C625" s="16" t="n">
        <v>366</v>
      </c>
      <c r="D625" s="16" t="n">
        <v>370</v>
      </c>
      <c r="E625" s="16" t="n">
        <v>373</v>
      </c>
      <c r="F625" s="16" t="n">
        <v>374</v>
      </c>
      <c r="G625" s="16" t="n">
        <v>374</v>
      </c>
      <c r="H625" s="16" t="n">
        <v>374</v>
      </c>
      <c r="I625" s="17" t="n">
        <f aca="false">B625-G625</f>
        <v>-11</v>
      </c>
      <c r="J625" s="18" t="n">
        <f aca="false">I625/G625</f>
        <v>-0.0294117647058824</v>
      </c>
    </row>
    <row r="626" customFormat="false" ht="12.75" hidden="false" customHeight="false" outlineLevel="0" collapsed="false">
      <c r="A626" s="15" t="s">
        <v>637</v>
      </c>
      <c r="B626" s="16" t="n">
        <v>130</v>
      </c>
      <c r="C626" s="16" t="n">
        <v>131</v>
      </c>
      <c r="D626" s="16" t="n">
        <v>131</v>
      </c>
      <c r="E626" s="16" t="n">
        <v>131</v>
      </c>
      <c r="F626" s="16" t="n">
        <v>132</v>
      </c>
      <c r="G626" s="16" t="n">
        <v>132</v>
      </c>
      <c r="H626" s="16" t="n">
        <v>132</v>
      </c>
      <c r="I626" s="17" t="n">
        <f aca="false">B626-G626</f>
        <v>-2</v>
      </c>
      <c r="J626" s="18" t="n">
        <f aca="false">I626/G626</f>
        <v>-0.0151515151515152</v>
      </c>
    </row>
    <row r="627" customFormat="false" ht="12.75" hidden="false" customHeight="false" outlineLevel="0" collapsed="false">
      <c r="A627" s="15" t="s">
        <v>638</v>
      </c>
      <c r="B627" s="16" t="n">
        <v>1483</v>
      </c>
      <c r="C627" s="16" t="n">
        <v>1498</v>
      </c>
      <c r="D627" s="16" t="n">
        <v>1504</v>
      </c>
      <c r="E627" s="16" t="n">
        <v>1499</v>
      </c>
      <c r="F627" s="16" t="n">
        <v>1530</v>
      </c>
      <c r="G627" s="16" t="n">
        <v>1532</v>
      </c>
      <c r="H627" s="16" t="n">
        <v>1532</v>
      </c>
      <c r="I627" s="17" t="n">
        <f aca="false">B627-G627</f>
        <v>-49</v>
      </c>
      <c r="J627" s="18" t="n">
        <f aca="false">I627/G627</f>
        <v>-0.0319843342036554</v>
      </c>
    </row>
    <row r="628" customFormat="false" ht="12.75" hidden="false" customHeight="false" outlineLevel="0" collapsed="false">
      <c r="A628" s="15" t="s">
        <v>639</v>
      </c>
      <c r="B628" s="16" t="n">
        <v>59</v>
      </c>
      <c r="C628" s="16" t="n">
        <v>59</v>
      </c>
      <c r="D628" s="16" t="n">
        <v>59</v>
      </c>
      <c r="E628" s="16" t="n">
        <v>60</v>
      </c>
      <c r="F628" s="16" t="n">
        <v>60</v>
      </c>
      <c r="G628" s="16" t="n">
        <v>60</v>
      </c>
      <c r="H628" s="16" t="n">
        <v>60</v>
      </c>
      <c r="I628" s="17" t="n">
        <f aca="false">B628-G628</f>
        <v>-1</v>
      </c>
      <c r="J628" s="18" t="n">
        <f aca="false">I628/G628</f>
        <v>-0.0166666666666667</v>
      </c>
    </row>
    <row r="629" customFormat="false" ht="12.75" hidden="false" customHeight="false" outlineLevel="0" collapsed="false">
      <c r="A629" s="15" t="s">
        <v>640</v>
      </c>
      <c r="B629" s="16" t="n">
        <v>121</v>
      </c>
      <c r="C629" s="16" t="n">
        <v>122</v>
      </c>
      <c r="D629" s="16" t="n">
        <v>123</v>
      </c>
      <c r="E629" s="16" t="n">
        <v>124</v>
      </c>
      <c r="F629" s="16" t="n">
        <v>124</v>
      </c>
      <c r="G629" s="16" t="n">
        <v>124</v>
      </c>
      <c r="H629" s="16" t="n">
        <v>124</v>
      </c>
      <c r="I629" s="17" t="n">
        <f aca="false">B629-G629</f>
        <v>-3</v>
      </c>
      <c r="J629" s="18" t="n">
        <f aca="false">I629/G629</f>
        <v>-0.0241935483870968</v>
      </c>
    </row>
    <row r="630" customFormat="false" ht="12.75" hidden="false" customHeight="false" outlineLevel="0" collapsed="false">
      <c r="A630" s="15" t="s">
        <v>641</v>
      </c>
      <c r="B630" s="16" t="n">
        <v>1010</v>
      </c>
      <c r="C630" s="16" t="n">
        <v>1008</v>
      </c>
      <c r="D630" s="16" t="n">
        <v>1001</v>
      </c>
      <c r="E630" s="16" t="n">
        <v>995</v>
      </c>
      <c r="F630" s="16" t="n">
        <v>993</v>
      </c>
      <c r="G630" s="16" t="n">
        <v>991</v>
      </c>
      <c r="H630" s="16" t="n">
        <v>991</v>
      </c>
      <c r="I630" s="17" t="n">
        <f aca="false">B630-G630</f>
        <v>19</v>
      </c>
      <c r="J630" s="18" t="n">
        <f aca="false">I630/G630</f>
        <v>0.0191725529767911</v>
      </c>
    </row>
    <row r="631" customFormat="false" ht="12.75" hidden="false" customHeight="false" outlineLevel="0" collapsed="false">
      <c r="A631" s="15" t="s">
        <v>642</v>
      </c>
      <c r="B631" s="16" t="n">
        <v>7638</v>
      </c>
      <c r="C631" s="16" t="n">
        <v>6866</v>
      </c>
      <c r="D631" s="16" t="n">
        <v>6274</v>
      </c>
      <c r="E631" s="16" t="n">
        <v>5966</v>
      </c>
      <c r="F631" s="16" t="n">
        <v>5494</v>
      </c>
      <c r="G631" s="16" t="n">
        <v>5376</v>
      </c>
      <c r="H631" s="16" t="n">
        <v>5367</v>
      </c>
      <c r="I631" s="17" t="n">
        <f aca="false">B631-G631</f>
        <v>2262</v>
      </c>
      <c r="J631" s="18" t="n">
        <f aca="false">I631/G631</f>
        <v>0.420758928571429</v>
      </c>
    </row>
    <row r="632" customFormat="false" ht="12.75" hidden="false" customHeight="false" outlineLevel="0" collapsed="false">
      <c r="A632" s="15" t="s">
        <v>643</v>
      </c>
      <c r="B632" s="16" t="n">
        <v>107</v>
      </c>
      <c r="C632" s="16" t="n">
        <v>111</v>
      </c>
      <c r="D632" s="16" t="n">
        <v>113</v>
      </c>
      <c r="E632" s="16" t="n">
        <v>118</v>
      </c>
      <c r="F632" s="16" t="n">
        <v>118</v>
      </c>
      <c r="G632" s="16" t="n">
        <v>118</v>
      </c>
      <c r="H632" s="16" t="n">
        <v>118</v>
      </c>
      <c r="I632" s="17" t="n">
        <f aca="false">B632-G632</f>
        <v>-11</v>
      </c>
      <c r="J632" s="18" t="n">
        <f aca="false">I632/G632</f>
        <v>-0.0932203389830509</v>
      </c>
    </row>
    <row r="633" customFormat="false" ht="12.75" hidden="false" customHeight="false" outlineLevel="0" collapsed="false">
      <c r="A633" s="15" t="s">
        <v>644</v>
      </c>
      <c r="B633" s="16" t="n">
        <v>2016</v>
      </c>
      <c r="C633" s="16" t="n">
        <v>1999</v>
      </c>
      <c r="D633" s="16" t="n">
        <v>2011</v>
      </c>
      <c r="E633" s="16" t="n">
        <v>2027</v>
      </c>
      <c r="F633" s="16" t="n">
        <v>2050</v>
      </c>
      <c r="G633" s="16" t="n">
        <v>2050</v>
      </c>
      <c r="H633" s="16" t="n">
        <v>2050</v>
      </c>
      <c r="I633" s="17" t="n">
        <f aca="false">B633-G633</f>
        <v>-34</v>
      </c>
      <c r="J633" s="18" t="n">
        <f aca="false">I633/G633</f>
        <v>-0.0165853658536585</v>
      </c>
    </row>
    <row r="634" customFormat="false" ht="12.75" hidden="false" customHeight="false" outlineLevel="0" collapsed="false">
      <c r="A634" s="15" t="s">
        <v>645</v>
      </c>
      <c r="B634" s="16" t="n">
        <v>7723</v>
      </c>
      <c r="C634" s="16" t="n">
        <v>7801</v>
      </c>
      <c r="D634" s="16" t="n">
        <v>7622</v>
      </c>
      <c r="E634" s="16" t="n">
        <v>7486</v>
      </c>
      <c r="F634" s="16" t="n">
        <v>7018</v>
      </c>
      <c r="G634" s="16" t="n">
        <v>6884</v>
      </c>
      <c r="H634" s="16" t="n">
        <v>6884</v>
      </c>
      <c r="I634" s="17" t="n">
        <f aca="false">B634-G634</f>
        <v>839</v>
      </c>
      <c r="J634" s="18" t="n">
        <f aca="false">I634/G634</f>
        <v>0.121876815804765</v>
      </c>
    </row>
    <row r="635" customFormat="false" ht="12.75" hidden="false" customHeight="false" outlineLevel="0" collapsed="false">
      <c r="A635" s="15" t="s">
        <v>646</v>
      </c>
      <c r="B635" s="16" t="n">
        <v>613</v>
      </c>
      <c r="C635" s="16" t="n">
        <v>611</v>
      </c>
      <c r="D635" s="16" t="n">
        <v>614</v>
      </c>
      <c r="E635" s="16" t="n">
        <v>608</v>
      </c>
      <c r="F635" s="16" t="n">
        <v>602</v>
      </c>
      <c r="G635" s="16" t="n">
        <v>601</v>
      </c>
      <c r="H635" s="16" t="n">
        <v>601</v>
      </c>
      <c r="I635" s="17" t="n">
        <f aca="false">B635-G635</f>
        <v>12</v>
      </c>
      <c r="J635" s="18" t="n">
        <f aca="false">I635/G635</f>
        <v>0.0199667221297837</v>
      </c>
    </row>
    <row r="636" customFormat="false" ht="12.75" hidden="false" customHeight="false" outlineLevel="0" collapsed="false">
      <c r="A636" s="15" t="s">
        <v>647</v>
      </c>
      <c r="B636" s="16" t="n">
        <v>113</v>
      </c>
      <c r="C636" s="16" t="n">
        <v>112</v>
      </c>
      <c r="D636" s="16" t="n">
        <v>110</v>
      </c>
      <c r="E636" s="16" t="n">
        <v>111</v>
      </c>
      <c r="F636" s="16" t="n">
        <v>111</v>
      </c>
      <c r="G636" s="16" t="n">
        <v>111</v>
      </c>
      <c r="H636" s="16" t="n">
        <v>109</v>
      </c>
      <c r="I636" s="17" t="n">
        <f aca="false">B636-G636</f>
        <v>2</v>
      </c>
      <c r="J636" s="18" t="n">
        <f aca="false">I636/G636</f>
        <v>0.018018018018018</v>
      </c>
    </row>
    <row r="637" customFormat="false" ht="12.75" hidden="false" customHeight="false" outlineLevel="0" collapsed="false">
      <c r="A637" s="15" t="s">
        <v>648</v>
      </c>
      <c r="B637" s="16" t="n">
        <v>1459</v>
      </c>
      <c r="C637" s="16" t="n">
        <v>1455</v>
      </c>
      <c r="D637" s="16" t="n">
        <v>1462</v>
      </c>
      <c r="E637" s="16" t="n">
        <v>1468</v>
      </c>
      <c r="F637" s="16" t="n">
        <v>1486</v>
      </c>
      <c r="G637" s="16" t="n">
        <v>1487</v>
      </c>
      <c r="H637" s="16" t="n">
        <v>1487</v>
      </c>
      <c r="I637" s="17" t="n">
        <f aca="false">B637-G637</f>
        <v>-28</v>
      </c>
      <c r="J637" s="18" t="n">
        <f aca="false">I637/G637</f>
        <v>-0.0188298587760592</v>
      </c>
    </row>
    <row r="638" customFormat="false" ht="12.75" hidden="false" customHeight="false" outlineLevel="0" collapsed="false">
      <c r="A638" s="15" t="s">
        <v>649</v>
      </c>
      <c r="B638" s="16" t="n">
        <v>166</v>
      </c>
      <c r="C638" s="16" t="n">
        <v>165</v>
      </c>
      <c r="D638" s="16" t="n">
        <v>165</v>
      </c>
      <c r="E638" s="16" t="n">
        <v>166</v>
      </c>
      <c r="F638" s="16" t="n">
        <v>166</v>
      </c>
      <c r="G638" s="16" t="n">
        <v>166</v>
      </c>
      <c r="H638" s="16" t="n">
        <v>166</v>
      </c>
      <c r="I638" s="17" t="n">
        <f aca="false">B638-G638</f>
        <v>0</v>
      </c>
      <c r="J638" s="18" t="n">
        <f aca="false">I638/G638</f>
        <v>0</v>
      </c>
    </row>
    <row r="639" customFormat="false" ht="12.75" hidden="false" customHeight="false" outlineLevel="0" collapsed="false">
      <c r="A639" s="15" t="s">
        <v>650</v>
      </c>
      <c r="B639" s="16" t="n">
        <v>435</v>
      </c>
      <c r="C639" s="16" t="n">
        <v>440</v>
      </c>
      <c r="D639" s="16" t="n">
        <v>440</v>
      </c>
      <c r="E639" s="16" t="n">
        <v>440</v>
      </c>
      <c r="F639" s="16" t="n">
        <v>438</v>
      </c>
      <c r="G639" s="16" t="n">
        <v>439</v>
      </c>
      <c r="H639" s="16" t="n">
        <v>439</v>
      </c>
      <c r="I639" s="17" t="n">
        <f aca="false">B639-G639</f>
        <v>-4</v>
      </c>
      <c r="J639" s="18" t="n">
        <f aca="false">I639/G639</f>
        <v>-0.00911161731207289</v>
      </c>
    </row>
    <row r="640" customFormat="false" ht="12.75" hidden="false" customHeight="false" outlineLevel="0" collapsed="false">
      <c r="A640" s="15" t="s">
        <v>651</v>
      </c>
      <c r="B640" s="16" t="n">
        <v>520</v>
      </c>
      <c r="C640" s="16" t="n">
        <v>517</v>
      </c>
      <c r="D640" s="16" t="n">
        <v>522</v>
      </c>
      <c r="E640" s="16" t="n">
        <v>531</v>
      </c>
      <c r="F640" s="16" t="n">
        <v>534</v>
      </c>
      <c r="G640" s="16" t="n">
        <v>536</v>
      </c>
      <c r="H640" s="16" t="n">
        <v>536</v>
      </c>
      <c r="I640" s="17" t="n">
        <f aca="false">B640-G640</f>
        <v>-16</v>
      </c>
      <c r="J640" s="18" t="n">
        <f aca="false">I640/G640</f>
        <v>-0.0298507462686567</v>
      </c>
    </row>
    <row r="641" customFormat="false" ht="12.75" hidden="false" customHeight="false" outlineLevel="0" collapsed="false">
      <c r="A641" s="15" t="s">
        <v>652</v>
      </c>
      <c r="B641" s="16" t="n">
        <v>1073</v>
      </c>
      <c r="C641" s="16" t="n">
        <v>1081</v>
      </c>
      <c r="D641" s="16" t="n">
        <v>1102</v>
      </c>
      <c r="E641" s="16" t="n">
        <v>1147</v>
      </c>
      <c r="F641" s="16" t="n">
        <v>1159</v>
      </c>
      <c r="G641" s="16" t="n">
        <v>1153</v>
      </c>
      <c r="H641" s="16" t="n">
        <v>1153</v>
      </c>
      <c r="I641" s="17" t="n">
        <f aca="false">B641-G641</f>
        <v>-80</v>
      </c>
      <c r="J641" s="18" t="n">
        <f aca="false">I641/G641</f>
        <v>-0.0693842150910668</v>
      </c>
    </row>
    <row r="642" customFormat="false" ht="12.75" hidden="false" customHeight="false" outlineLevel="0" collapsed="false">
      <c r="A642" s="15" t="s">
        <v>653</v>
      </c>
      <c r="B642" s="16" t="n">
        <v>6352</v>
      </c>
      <c r="C642" s="16" t="n">
        <v>6471</v>
      </c>
      <c r="D642" s="16" t="n">
        <v>6503</v>
      </c>
      <c r="E642" s="16" t="n">
        <v>6572</v>
      </c>
      <c r="F642" s="16" t="n">
        <v>6682</v>
      </c>
      <c r="G642" s="16" t="n">
        <v>6692</v>
      </c>
      <c r="H642" s="16" t="n">
        <v>6692</v>
      </c>
      <c r="I642" s="17" t="n">
        <f aca="false">B642-G642</f>
        <v>-340</v>
      </c>
      <c r="J642" s="18" t="n">
        <f aca="false">I642/G642</f>
        <v>-0.0508069336521219</v>
      </c>
    </row>
    <row r="643" customFormat="false" ht="12.75" hidden="false" customHeight="false" outlineLevel="0" collapsed="false">
      <c r="A643" s="15" t="s">
        <v>654</v>
      </c>
      <c r="B643" s="16" t="n">
        <v>2018</v>
      </c>
      <c r="C643" s="16" t="n">
        <v>2020</v>
      </c>
      <c r="D643" s="16" t="n">
        <v>2024</v>
      </c>
      <c r="E643" s="16" t="n">
        <v>2067</v>
      </c>
      <c r="F643" s="16" t="n">
        <v>2029</v>
      </c>
      <c r="G643" s="16" t="n">
        <v>2023</v>
      </c>
      <c r="H643" s="16" t="n">
        <v>2023</v>
      </c>
      <c r="I643" s="17" t="n">
        <f aca="false">B643-G643</f>
        <v>-5</v>
      </c>
      <c r="J643" s="18" t="n">
        <f aca="false">I643/G643</f>
        <v>-0.00247157686604053</v>
      </c>
    </row>
    <row r="644" customFormat="false" ht="12.75" hidden="false" customHeight="false" outlineLevel="0" collapsed="false">
      <c r="A644" s="15" t="s">
        <v>655</v>
      </c>
      <c r="B644" s="16" t="n">
        <v>859</v>
      </c>
      <c r="C644" s="16" t="n">
        <v>820</v>
      </c>
      <c r="D644" s="16" t="n">
        <v>819</v>
      </c>
      <c r="E644" s="16" t="n">
        <v>824</v>
      </c>
      <c r="F644" s="16" t="n">
        <v>823</v>
      </c>
      <c r="G644" s="16" t="n">
        <v>820</v>
      </c>
      <c r="H644" s="16" t="n">
        <v>820</v>
      </c>
      <c r="I644" s="17" t="n">
        <f aca="false">B644-G644</f>
        <v>39</v>
      </c>
      <c r="J644" s="18" t="n">
        <f aca="false">I644/G644</f>
        <v>0.0475609756097561</v>
      </c>
    </row>
    <row r="645" customFormat="false" ht="12.75" hidden="false" customHeight="false" outlineLevel="0" collapsed="false">
      <c r="A645" s="15" t="s">
        <v>656</v>
      </c>
      <c r="B645" s="16" t="n">
        <v>241</v>
      </c>
      <c r="C645" s="16" t="n">
        <v>245</v>
      </c>
      <c r="D645" s="16" t="n">
        <v>246</v>
      </c>
      <c r="E645" s="16" t="n">
        <v>247</v>
      </c>
      <c r="F645" s="16" t="n">
        <v>248</v>
      </c>
      <c r="G645" s="16" t="n">
        <v>249</v>
      </c>
      <c r="H645" s="16" t="n">
        <v>249</v>
      </c>
      <c r="I645" s="17" t="n">
        <f aca="false">B645-G645</f>
        <v>-8</v>
      </c>
      <c r="J645" s="18" t="n">
        <f aca="false">I645/G645</f>
        <v>-0.0321285140562249</v>
      </c>
    </row>
    <row r="646" customFormat="false" ht="12.75" hidden="false" customHeight="false" outlineLevel="0" collapsed="false">
      <c r="A646" s="15" t="s">
        <v>657</v>
      </c>
      <c r="B646" s="16" t="n">
        <v>719</v>
      </c>
      <c r="C646" s="16" t="n">
        <v>708</v>
      </c>
      <c r="D646" s="16" t="n">
        <v>708</v>
      </c>
      <c r="E646" s="16" t="n">
        <v>709</v>
      </c>
      <c r="F646" s="16" t="n">
        <v>716</v>
      </c>
      <c r="G646" s="16" t="n">
        <v>716</v>
      </c>
      <c r="H646" s="16" t="n">
        <v>716</v>
      </c>
      <c r="I646" s="17" t="n">
        <f aca="false">B646-G646</f>
        <v>3</v>
      </c>
      <c r="J646" s="18" t="n">
        <f aca="false">I646/G646</f>
        <v>0.00418994413407821</v>
      </c>
    </row>
    <row r="647" customFormat="false" ht="12.75" hidden="false" customHeight="false" outlineLevel="0" collapsed="false">
      <c r="A647" s="15" t="s">
        <v>658</v>
      </c>
      <c r="B647" s="16" t="n">
        <v>171</v>
      </c>
      <c r="C647" s="16" t="n">
        <v>175</v>
      </c>
      <c r="D647" s="16" t="n">
        <v>226</v>
      </c>
      <c r="E647" s="16" t="n">
        <v>224</v>
      </c>
      <c r="F647" s="16" t="n">
        <v>224</v>
      </c>
      <c r="G647" s="16" t="n">
        <v>224</v>
      </c>
      <c r="H647" s="16" t="n">
        <v>224</v>
      </c>
      <c r="I647" s="17" t="n">
        <f aca="false">B647-G647</f>
        <v>-53</v>
      </c>
      <c r="J647" s="18" t="n">
        <f aca="false">I647/G647</f>
        <v>-0.236607142857143</v>
      </c>
    </row>
    <row r="648" customFormat="false" ht="12.75" hidden="false" customHeight="false" outlineLevel="0" collapsed="false">
      <c r="A648" s="15" t="s">
        <v>659</v>
      </c>
      <c r="B648" s="16" t="n">
        <v>3009</v>
      </c>
      <c r="C648" s="16" t="n">
        <v>3026</v>
      </c>
      <c r="D648" s="16" t="n">
        <v>3013</v>
      </c>
      <c r="E648" s="16" t="n">
        <v>3043</v>
      </c>
      <c r="F648" s="16" t="n">
        <v>3085</v>
      </c>
      <c r="G648" s="16" t="n">
        <v>3091</v>
      </c>
      <c r="H648" s="16" t="n">
        <v>3091</v>
      </c>
      <c r="I648" s="17" t="n">
        <f aca="false">B648-G648</f>
        <v>-82</v>
      </c>
      <c r="J648" s="18" t="n">
        <f aca="false">I648/G648</f>
        <v>-0.0265286315108379</v>
      </c>
    </row>
    <row r="649" customFormat="false" ht="12.75" hidden="false" customHeight="false" outlineLevel="0" collapsed="false">
      <c r="A649" s="15" t="s">
        <v>660</v>
      </c>
      <c r="B649" s="16" t="n">
        <v>219</v>
      </c>
      <c r="C649" s="16" t="n">
        <v>219</v>
      </c>
      <c r="D649" s="16" t="n">
        <v>217</v>
      </c>
      <c r="E649" s="16" t="n">
        <v>217</v>
      </c>
      <c r="F649" s="16" t="n">
        <v>221</v>
      </c>
      <c r="G649" s="16" t="n">
        <v>221</v>
      </c>
      <c r="H649" s="16" t="n">
        <v>223</v>
      </c>
      <c r="I649" s="17" t="n">
        <f aca="false">B649-G649</f>
        <v>-2</v>
      </c>
      <c r="J649" s="18" t="n">
        <f aca="false">I649/G649</f>
        <v>-0.00904977375565611</v>
      </c>
    </row>
    <row r="650" customFormat="false" ht="12.75" hidden="false" customHeight="false" outlineLevel="0" collapsed="false">
      <c r="A650" s="15" t="s">
        <v>661</v>
      </c>
      <c r="B650" s="16" t="n">
        <v>5713</v>
      </c>
      <c r="C650" s="16" t="n">
        <v>5651</v>
      </c>
      <c r="D650" s="16" t="n">
        <v>5635</v>
      </c>
      <c r="E650" s="16" t="n">
        <v>5686</v>
      </c>
      <c r="F650" s="16" t="n">
        <v>5597</v>
      </c>
      <c r="G650" s="16" t="n">
        <v>5589</v>
      </c>
      <c r="H650" s="16" t="n">
        <v>5582</v>
      </c>
      <c r="I650" s="17" t="n">
        <f aca="false">B650-G650</f>
        <v>124</v>
      </c>
      <c r="J650" s="18" t="n">
        <f aca="false">I650/G650</f>
        <v>0.0221864376453748</v>
      </c>
    </row>
    <row r="651" customFormat="false" ht="12.75" hidden="false" customHeight="false" outlineLevel="0" collapsed="false">
      <c r="A651" s="15" t="s">
        <v>662</v>
      </c>
      <c r="B651" s="16" t="n">
        <v>90</v>
      </c>
      <c r="C651" s="16" t="n">
        <v>89</v>
      </c>
      <c r="D651" s="16" t="n">
        <v>89</v>
      </c>
      <c r="E651" s="16" t="n">
        <v>88</v>
      </c>
      <c r="F651" s="16" t="n">
        <v>88</v>
      </c>
      <c r="G651" s="16" t="n">
        <v>88</v>
      </c>
      <c r="H651" s="16" t="n">
        <v>88</v>
      </c>
      <c r="I651" s="17" t="n">
        <f aca="false">B651-G651</f>
        <v>2</v>
      </c>
      <c r="J651" s="18" t="n">
        <f aca="false">I651/G651</f>
        <v>0.0227272727272727</v>
      </c>
    </row>
    <row r="652" customFormat="false" ht="12.75" hidden="false" customHeight="false" outlineLevel="0" collapsed="false">
      <c r="A652" s="15" t="s">
        <v>663</v>
      </c>
      <c r="B652" s="16" t="n">
        <v>394</v>
      </c>
      <c r="C652" s="16" t="n">
        <v>393</v>
      </c>
      <c r="D652" s="16" t="n">
        <v>391</v>
      </c>
      <c r="E652" s="16" t="n">
        <v>394</v>
      </c>
      <c r="F652" s="16" t="n">
        <v>400</v>
      </c>
      <c r="G652" s="16" t="n">
        <v>402</v>
      </c>
      <c r="H652" s="16" t="n">
        <v>402</v>
      </c>
      <c r="I652" s="17" t="n">
        <f aca="false">B652-G652</f>
        <v>-8</v>
      </c>
      <c r="J652" s="18" t="n">
        <f aca="false">I652/G652</f>
        <v>-0.0199004975124378</v>
      </c>
    </row>
    <row r="653" customFormat="false" ht="12.75" hidden="false" customHeight="false" outlineLevel="0" collapsed="false">
      <c r="A653" s="15" t="s">
        <v>664</v>
      </c>
      <c r="B653" s="16" t="n">
        <v>581</v>
      </c>
      <c r="C653" s="16" t="n">
        <v>580</v>
      </c>
      <c r="D653" s="16" t="n">
        <v>580</v>
      </c>
      <c r="E653" s="16" t="n">
        <v>585</v>
      </c>
      <c r="F653" s="16" t="n">
        <v>585</v>
      </c>
      <c r="G653" s="16" t="n">
        <v>583</v>
      </c>
      <c r="H653" s="16" t="n">
        <v>583</v>
      </c>
      <c r="I653" s="17" t="n">
        <f aca="false">B653-G653</f>
        <v>-2</v>
      </c>
      <c r="J653" s="18" t="n">
        <f aca="false">I653/G653</f>
        <v>-0.00343053173241853</v>
      </c>
    </row>
    <row r="654" customFormat="false" ht="12.75" hidden="false" customHeight="false" outlineLevel="0" collapsed="false">
      <c r="A654" s="15" t="s">
        <v>665</v>
      </c>
      <c r="B654" s="16" t="n">
        <v>3492</v>
      </c>
      <c r="C654" s="16" t="n">
        <v>3433</v>
      </c>
      <c r="D654" s="16" t="n">
        <v>3438</v>
      </c>
      <c r="E654" s="16" t="n">
        <v>3435</v>
      </c>
      <c r="F654" s="16" t="n">
        <v>3451</v>
      </c>
      <c r="G654" s="16" t="n">
        <v>3456</v>
      </c>
      <c r="H654" s="16" t="n">
        <v>3451</v>
      </c>
      <c r="I654" s="17" t="n">
        <f aca="false">B654-G654</f>
        <v>36</v>
      </c>
      <c r="J654" s="18" t="n">
        <f aca="false">I654/G654</f>
        <v>0.0104166666666667</v>
      </c>
    </row>
    <row r="655" customFormat="false" ht="12.75" hidden="false" customHeight="false" outlineLevel="0" collapsed="false">
      <c r="A655" s="15" t="s">
        <v>666</v>
      </c>
      <c r="B655" s="16" t="n">
        <v>4797</v>
      </c>
      <c r="C655" s="16" t="n">
        <v>4787</v>
      </c>
      <c r="D655" s="16" t="n">
        <v>4758</v>
      </c>
      <c r="E655" s="16" t="n">
        <v>4750</v>
      </c>
      <c r="F655" s="16" t="n">
        <v>4770</v>
      </c>
      <c r="G655" s="16" t="n">
        <v>4739</v>
      </c>
      <c r="H655" s="16" t="n">
        <v>4659</v>
      </c>
      <c r="I655" s="17" t="n">
        <f aca="false">B655-G655</f>
        <v>58</v>
      </c>
      <c r="J655" s="18" t="n">
        <f aca="false">I655/G655</f>
        <v>0.0122388689596961</v>
      </c>
    </row>
    <row r="656" customFormat="false" ht="12.75" hidden="false" customHeight="false" outlineLevel="0" collapsed="false">
      <c r="A656" s="15" t="s">
        <v>667</v>
      </c>
      <c r="B656" s="16" t="n">
        <v>10945</v>
      </c>
      <c r="C656" s="16" t="n">
        <v>10873</v>
      </c>
      <c r="D656" s="16" t="n">
        <v>11055</v>
      </c>
      <c r="E656" s="16" t="n">
        <v>11062</v>
      </c>
      <c r="F656" s="16" t="n">
        <v>10924</v>
      </c>
      <c r="G656" s="16" t="n">
        <v>10953</v>
      </c>
      <c r="H656" s="16" t="n">
        <v>10938</v>
      </c>
      <c r="I656" s="17" t="n">
        <f aca="false">B656-G656</f>
        <v>-8</v>
      </c>
      <c r="J656" s="18" t="n">
        <f aca="false">I656/G656</f>
        <v>-0.000730393499497855</v>
      </c>
    </row>
    <row r="657" customFormat="false" ht="12.75" hidden="false" customHeight="false" outlineLevel="0" collapsed="false">
      <c r="A657" s="15" t="s">
        <v>668</v>
      </c>
      <c r="B657" s="16" t="n">
        <v>841</v>
      </c>
      <c r="C657" s="16" t="n">
        <v>853</v>
      </c>
      <c r="D657" s="16" t="n">
        <v>862</v>
      </c>
      <c r="E657" s="16" t="n">
        <v>853</v>
      </c>
      <c r="F657" s="16" t="n">
        <v>853</v>
      </c>
      <c r="G657" s="16" t="n">
        <v>853</v>
      </c>
      <c r="H657" s="16" t="n">
        <v>853</v>
      </c>
      <c r="I657" s="17" t="n">
        <f aca="false">B657-G657</f>
        <v>-12</v>
      </c>
      <c r="J657" s="18" t="n">
        <f aca="false">I657/G657</f>
        <v>-0.0140679953106682</v>
      </c>
    </row>
    <row r="658" customFormat="false" ht="12.75" hidden="false" customHeight="false" outlineLevel="0" collapsed="false">
      <c r="A658" s="15" t="s">
        <v>669</v>
      </c>
      <c r="B658" s="16" t="n">
        <v>48</v>
      </c>
      <c r="C658" s="16" t="n">
        <v>49</v>
      </c>
      <c r="D658" s="16" t="n">
        <v>50</v>
      </c>
      <c r="E658" s="16" t="n">
        <v>49</v>
      </c>
      <c r="F658" s="16" t="n">
        <v>50</v>
      </c>
      <c r="G658" s="16" t="n">
        <v>50</v>
      </c>
      <c r="H658" s="16" t="n">
        <v>50</v>
      </c>
      <c r="I658" s="17" t="n">
        <f aca="false">B658-G658</f>
        <v>-2</v>
      </c>
      <c r="J658" s="18" t="n">
        <f aca="false">I658/G658</f>
        <v>-0.04</v>
      </c>
    </row>
    <row r="659" customFormat="false" ht="12.75" hidden="false" customHeight="false" outlineLevel="0" collapsed="false">
      <c r="A659" s="15" t="s">
        <v>670</v>
      </c>
      <c r="B659" s="16" t="n">
        <v>544</v>
      </c>
      <c r="C659" s="16" t="n">
        <v>564</v>
      </c>
      <c r="D659" s="16" t="n">
        <v>565</v>
      </c>
      <c r="E659" s="16" t="n">
        <v>569</v>
      </c>
      <c r="F659" s="16" t="n">
        <v>571</v>
      </c>
      <c r="G659" s="16" t="n">
        <v>571</v>
      </c>
      <c r="H659" s="16" t="n">
        <v>571</v>
      </c>
      <c r="I659" s="17" t="n">
        <f aca="false">B659-G659</f>
        <v>-27</v>
      </c>
      <c r="J659" s="18" t="n">
        <f aca="false">I659/G659</f>
        <v>-0.0472854640980736</v>
      </c>
    </row>
    <row r="660" customFormat="false" ht="12.75" hidden="false" customHeight="false" outlineLevel="0" collapsed="false">
      <c r="A660" s="15" t="s">
        <v>671</v>
      </c>
      <c r="B660" s="16" t="n">
        <v>147</v>
      </c>
      <c r="C660" s="16" t="n">
        <v>146</v>
      </c>
      <c r="D660" s="16" t="n">
        <v>146</v>
      </c>
      <c r="E660" s="16" t="n">
        <v>145</v>
      </c>
      <c r="F660" s="16" t="n">
        <v>145</v>
      </c>
      <c r="G660" s="16" t="n">
        <v>145</v>
      </c>
      <c r="H660" s="16" t="n">
        <v>145</v>
      </c>
      <c r="I660" s="17" t="n">
        <f aca="false">B660-G660</f>
        <v>2</v>
      </c>
      <c r="J660" s="18" t="n">
        <f aca="false">I660/G660</f>
        <v>0.0137931034482759</v>
      </c>
    </row>
    <row r="661" customFormat="false" ht="12.75" hidden="false" customHeight="false" outlineLevel="0" collapsed="false">
      <c r="A661" s="15" t="s">
        <v>672</v>
      </c>
      <c r="B661" s="16" t="n">
        <v>48</v>
      </c>
      <c r="C661" s="16" t="n">
        <v>47</v>
      </c>
      <c r="D661" s="16" t="n">
        <v>59</v>
      </c>
      <c r="E661" s="16" t="n">
        <v>60</v>
      </c>
      <c r="F661" s="16" t="n">
        <v>61</v>
      </c>
      <c r="G661" s="16" t="n">
        <v>61</v>
      </c>
      <c r="H661" s="16" t="n">
        <v>61</v>
      </c>
      <c r="I661" s="17" t="n">
        <f aca="false">B661-G661</f>
        <v>-13</v>
      </c>
      <c r="J661" s="18" t="n">
        <f aca="false">I661/G661</f>
        <v>-0.213114754098361</v>
      </c>
    </row>
    <row r="662" customFormat="false" ht="12.75" hidden="false" customHeight="false" outlineLevel="0" collapsed="false">
      <c r="A662" s="15" t="s">
        <v>673</v>
      </c>
      <c r="B662" s="16" t="n">
        <v>24680</v>
      </c>
      <c r="C662" s="16" t="n">
        <v>24653</v>
      </c>
      <c r="D662" s="16" t="n">
        <v>24784</v>
      </c>
      <c r="E662" s="16" t="n">
        <v>24913</v>
      </c>
      <c r="F662" s="16" t="n">
        <v>24954</v>
      </c>
      <c r="G662" s="16" t="n">
        <v>24998</v>
      </c>
      <c r="H662" s="16" t="n">
        <v>24998</v>
      </c>
      <c r="I662" s="17" t="n">
        <f aca="false">B662-G662</f>
        <v>-318</v>
      </c>
      <c r="J662" s="18" t="n">
        <f aca="false">I662/G662</f>
        <v>-0.0127210176814145</v>
      </c>
    </row>
    <row r="663" customFormat="false" ht="12.75" hidden="false" customHeight="false" outlineLevel="0" collapsed="false">
      <c r="A663" s="15" t="s">
        <v>674</v>
      </c>
      <c r="B663" s="16" t="n">
        <v>37</v>
      </c>
      <c r="C663" s="16" t="n">
        <v>37</v>
      </c>
      <c r="D663" s="16" t="n">
        <v>38</v>
      </c>
      <c r="E663" s="16" t="n">
        <v>38</v>
      </c>
      <c r="F663" s="16" t="n">
        <v>38</v>
      </c>
      <c r="G663" s="16" t="n">
        <v>38</v>
      </c>
      <c r="H663" s="16" t="n">
        <v>38</v>
      </c>
      <c r="I663" s="17" t="n">
        <f aca="false">B663-G663</f>
        <v>-1</v>
      </c>
      <c r="J663" s="18" t="n">
        <f aca="false">I663/G663</f>
        <v>-0.0263157894736842</v>
      </c>
    </row>
    <row r="664" customFormat="false" ht="12.75" hidden="false" customHeight="false" outlineLevel="0" collapsed="false">
      <c r="A664" s="15" t="s">
        <v>675</v>
      </c>
      <c r="B664" s="16" t="n">
        <v>659</v>
      </c>
      <c r="C664" s="16" t="n">
        <v>670</v>
      </c>
      <c r="D664" s="16" t="n">
        <v>679</v>
      </c>
      <c r="E664" s="16" t="n">
        <v>689</v>
      </c>
      <c r="F664" s="16" t="n">
        <v>697</v>
      </c>
      <c r="G664" s="16" t="n">
        <v>705</v>
      </c>
      <c r="H664" s="16" t="n">
        <v>705</v>
      </c>
      <c r="I664" s="17" t="n">
        <f aca="false">B664-G664</f>
        <v>-46</v>
      </c>
      <c r="J664" s="18" t="n">
        <f aca="false">I664/G664</f>
        <v>-0.0652482269503546</v>
      </c>
    </row>
    <row r="665" customFormat="false" ht="12.75" hidden="false" customHeight="false" outlineLevel="0" collapsed="false">
      <c r="A665" s="15" t="s">
        <v>676</v>
      </c>
      <c r="B665" s="16" t="n">
        <v>570</v>
      </c>
      <c r="C665" s="16" t="n">
        <v>577</v>
      </c>
      <c r="D665" s="16" t="n">
        <v>563</v>
      </c>
      <c r="E665" s="16" t="n">
        <v>565</v>
      </c>
      <c r="F665" s="16" t="n">
        <v>574</v>
      </c>
      <c r="G665" s="16" t="n">
        <v>573</v>
      </c>
      <c r="H665" s="16" t="n">
        <v>573</v>
      </c>
      <c r="I665" s="17" t="n">
        <f aca="false">B665-G665</f>
        <v>-3</v>
      </c>
      <c r="J665" s="18" t="n">
        <f aca="false">I665/G665</f>
        <v>-0.00523560209424084</v>
      </c>
    </row>
    <row r="666" customFormat="false" ht="12.75" hidden="false" customHeight="false" outlineLevel="0" collapsed="false">
      <c r="A666" s="15" t="s">
        <v>677</v>
      </c>
      <c r="B666" s="16" t="n">
        <v>125</v>
      </c>
      <c r="C666" s="16" t="n">
        <v>131</v>
      </c>
      <c r="D666" s="16" t="n">
        <v>130</v>
      </c>
      <c r="E666" s="16" t="n">
        <v>132</v>
      </c>
      <c r="F666" s="16" t="n">
        <v>132</v>
      </c>
      <c r="G666" s="16" t="n">
        <v>132</v>
      </c>
      <c r="H666" s="16" t="n">
        <v>132</v>
      </c>
      <c r="I666" s="17" t="n">
        <f aca="false">B666-G666</f>
        <v>-7</v>
      </c>
      <c r="J666" s="18" t="n">
        <f aca="false">I666/G666</f>
        <v>-0.053030303030303</v>
      </c>
    </row>
    <row r="667" customFormat="false" ht="12.75" hidden="false" customHeight="false" outlineLevel="0" collapsed="false">
      <c r="A667" s="15" t="s">
        <v>678</v>
      </c>
      <c r="B667" s="16" t="n">
        <v>511</v>
      </c>
      <c r="C667" s="16" t="n">
        <v>513</v>
      </c>
      <c r="D667" s="16" t="n">
        <v>508</v>
      </c>
      <c r="E667" s="16" t="n">
        <v>506</v>
      </c>
      <c r="F667" s="16" t="n">
        <v>507</v>
      </c>
      <c r="G667" s="16" t="n">
        <v>507</v>
      </c>
      <c r="H667" s="16" t="n">
        <v>507</v>
      </c>
      <c r="I667" s="17" t="n">
        <f aca="false">B667-G667</f>
        <v>4</v>
      </c>
      <c r="J667" s="18" t="n">
        <f aca="false">I667/G667</f>
        <v>0.00788954635108481</v>
      </c>
    </row>
    <row r="668" customFormat="false" ht="12.75" hidden="false" customHeight="false" outlineLevel="0" collapsed="false">
      <c r="A668" s="15" t="s">
        <v>679</v>
      </c>
      <c r="B668" s="16" t="n">
        <v>222</v>
      </c>
      <c r="C668" s="16" t="n">
        <v>220</v>
      </c>
      <c r="D668" s="16" t="n">
        <v>219</v>
      </c>
      <c r="E668" s="16" t="n">
        <v>222</v>
      </c>
      <c r="F668" s="16" t="n">
        <v>223</v>
      </c>
      <c r="G668" s="16" t="n">
        <v>223</v>
      </c>
      <c r="H668" s="16" t="n">
        <v>223</v>
      </c>
      <c r="I668" s="17" t="n">
        <f aca="false">B668-G668</f>
        <v>-1</v>
      </c>
      <c r="J668" s="18" t="n">
        <f aca="false">I668/G668</f>
        <v>-0.00448430493273543</v>
      </c>
    </row>
    <row r="669" customFormat="false" ht="12.75" hidden="false" customHeight="false" outlineLevel="0" collapsed="false">
      <c r="A669" s="15" t="s">
        <v>680</v>
      </c>
      <c r="B669" s="16" t="n">
        <v>196</v>
      </c>
      <c r="C669" s="16" t="n">
        <v>204</v>
      </c>
      <c r="D669" s="16" t="n">
        <v>207</v>
      </c>
      <c r="E669" s="16" t="n">
        <v>210</v>
      </c>
      <c r="F669" s="16" t="n">
        <v>213</v>
      </c>
      <c r="G669" s="16" t="n">
        <v>214</v>
      </c>
      <c r="H669" s="16" t="n">
        <v>214</v>
      </c>
      <c r="I669" s="17" t="n">
        <f aca="false">B669-G669</f>
        <v>-18</v>
      </c>
      <c r="J669" s="18" t="n">
        <f aca="false">I669/G669</f>
        <v>-0.0841121495327103</v>
      </c>
    </row>
    <row r="670" customFormat="false" ht="12.75" hidden="false" customHeight="false" outlineLevel="0" collapsed="false">
      <c r="A670" s="15" t="s">
        <v>681</v>
      </c>
      <c r="B670" s="16" t="n">
        <v>779</v>
      </c>
      <c r="C670" s="16" t="n">
        <v>650</v>
      </c>
      <c r="D670" s="16" t="n">
        <v>645</v>
      </c>
      <c r="E670" s="16" t="n">
        <v>630</v>
      </c>
      <c r="F670" s="16" t="n">
        <v>618</v>
      </c>
      <c r="G670" s="16" t="n">
        <v>614</v>
      </c>
      <c r="H670" s="16" t="n">
        <v>614</v>
      </c>
      <c r="I670" s="17" t="n">
        <f aca="false">B670-G670</f>
        <v>165</v>
      </c>
      <c r="J670" s="18" t="n">
        <f aca="false">I670/G670</f>
        <v>0.268729641693811</v>
      </c>
    </row>
    <row r="671" customFormat="false" ht="12.75" hidden="false" customHeight="false" outlineLevel="0" collapsed="false">
      <c r="A671" s="15" t="s">
        <v>682</v>
      </c>
      <c r="B671" s="16" t="n">
        <v>216</v>
      </c>
      <c r="C671" s="16" t="n">
        <v>216</v>
      </c>
      <c r="D671" s="16" t="n">
        <v>213</v>
      </c>
      <c r="E671" s="16" t="n">
        <v>212</v>
      </c>
      <c r="F671" s="16" t="n">
        <v>212</v>
      </c>
      <c r="G671" s="16" t="n">
        <v>212</v>
      </c>
      <c r="H671" s="16" t="n">
        <v>212</v>
      </c>
      <c r="I671" s="17" t="n">
        <f aca="false">B671-G671</f>
        <v>4</v>
      </c>
      <c r="J671" s="18" t="n">
        <f aca="false">I671/G671</f>
        <v>0.0188679245283019</v>
      </c>
    </row>
    <row r="672" customFormat="false" ht="12.75" hidden="false" customHeight="false" outlineLevel="0" collapsed="false">
      <c r="A672" s="15" t="s">
        <v>683</v>
      </c>
      <c r="B672" s="16" t="n">
        <v>1176</v>
      </c>
      <c r="C672" s="16" t="n">
        <v>1171</v>
      </c>
      <c r="D672" s="16" t="n">
        <v>1143</v>
      </c>
      <c r="E672" s="16" t="n">
        <v>1142</v>
      </c>
      <c r="F672" s="16" t="n">
        <v>1172</v>
      </c>
      <c r="G672" s="16" t="n">
        <v>1175</v>
      </c>
      <c r="H672" s="16" t="n">
        <v>1175</v>
      </c>
      <c r="I672" s="17" t="n">
        <f aca="false">B672-G672</f>
        <v>1</v>
      </c>
      <c r="J672" s="18" t="n">
        <f aca="false">I672/G672</f>
        <v>0.000851063829787234</v>
      </c>
    </row>
    <row r="673" customFormat="false" ht="12.75" hidden="false" customHeight="false" outlineLevel="0" collapsed="false">
      <c r="A673" s="15" t="s">
        <v>684</v>
      </c>
      <c r="B673" s="16" t="n">
        <v>263</v>
      </c>
      <c r="C673" s="16" t="n">
        <v>346</v>
      </c>
      <c r="D673" s="16" t="n">
        <v>131</v>
      </c>
      <c r="E673" s="16" t="n">
        <v>129</v>
      </c>
      <c r="F673" s="16" t="n">
        <v>131</v>
      </c>
      <c r="G673" s="16" t="n">
        <v>131</v>
      </c>
      <c r="H673" s="16" t="n">
        <v>111</v>
      </c>
      <c r="I673" s="17" t="n">
        <f aca="false">B673-G673</f>
        <v>132</v>
      </c>
      <c r="J673" s="18" t="n">
        <f aca="false">I673/G673</f>
        <v>1.00763358778626</v>
      </c>
    </row>
    <row r="674" customFormat="false" ht="12.75" hidden="false" customHeight="false" outlineLevel="0" collapsed="false">
      <c r="A674" s="15" t="s">
        <v>685</v>
      </c>
      <c r="B674" s="16" t="n">
        <v>1877</v>
      </c>
      <c r="C674" s="16" t="n">
        <v>1872</v>
      </c>
      <c r="D674" s="16" t="n">
        <v>1851</v>
      </c>
      <c r="E674" s="16" t="n">
        <v>1867</v>
      </c>
      <c r="F674" s="16" t="n">
        <v>1889</v>
      </c>
      <c r="G674" s="16" t="n">
        <v>1889</v>
      </c>
      <c r="H674" s="16" t="n">
        <v>1889</v>
      </c>
      <c r="I674" s="17" t="n">
        <f aca="false">B674-G674</f>
        <v>-12</v>
      </c>
      <c r="J674" s="18" t="n">
        <f aca="false">I674/G674</f>
        <v>-0.00635256749602965</v>
      </c>
    </row>
    <row r="675" customFormat="false" ht="12.75" hidden="false" customHeight="false" outlineLevel="0" collapsed="false">
      <c r="A675" s="15" t="s">
        <v>686</v>
      </c>
      <c r="B675" s="16" t="n">
        <v>219</v>
      </c>
      <c r="C675" s="16" t="n">
        <v>221</v>
      </c>
      <c r="D675" s="16" t="n">
        <v>221</v>
      </c>
      <c r="E675" s="16" t="n">
        <v>223</v>
      </c>
      <c r="F675" s="16" t="n">
        <v>221</v>
      </c>
      <c r="G675" s="16" t="n">
        <v>220</v>
      </c>
      <c r="H675" s="16" t="n">
        <v>220</v>
      </c>
      <c r="I675" s="17" t="n">
        <f aca="false">B675-G675</f>
        <v>-1</v>
      </c>
      <c r="J675" s="18" t="n">
        <f aca="false">I675/G675</f>
        <v>-0.00454545454545455</v>
      </c>
    </row>
    <row r="676" customFormat="false" ht="12.75" hidden="false" customHeight="false" outlineLevel="0" collapsed="false">
      <c r="A676" s="15" t="s">
        <v>687</v>
      </c>
      <c r="B676" s="16" t="n">
        <v>262</v>
      </c>
      <c r="C676" s="16" t="n">
        <v>262</v>
      </c>
      <c r="D676" s="16" t="n">
        <v>263</v>
      </c>
      <c r="E676" s="16" t="n">
        <v>261</v>
      </c>
      <c r="F676" s="16" t="n">
        <v>265</v>
      </c>
      <c r="G676" s="16" t="n">
        <v>265</v>
      </c>
      <c r="H676" s="16" t="n">
        <v>265</v>
      </c>
      <c r="I676" s="17" t="n">
        <f aca="false">B676-G676</f>
        <v>-3</v>
      </c>
      <c r="J676" s="18" t="n">
        <f aca="false">I676/G676</f>
        <v>-0.0113207547169811</v>
      </c>
    </row>
    <row r="677" customFormat="false" ht="12.75" hidden="false" customHeight="false" outlineLevel="0" collapsed="false">
      <c r="A677" s="15" t="s">
        <v>688</v>
      </c>
      <c r="B677" s="16" t="n">
        <v>131</v>
      </c>
      <c r="C677" s="16" t="n">
        <v>130</v>
      </c>
      <c r="D677" s="16" t="n">
        <v>131</v>
      </c>
      <c r="E677" s="16" t="n">
        <v>130</v>
      </c>
      <c r="F677" s="16" t="n">
        <v>127</v>
      </c>
      <c r="G677" s="16" t="n">
        <v>126</v>
      </c>
      <c r="H677" s="16" t="n">
        <v>126</v>
      </c>
      <c r="I677" s="17" t="n">
        <f aca="false">B677-G677</f>
        <v>5</v>
      </c>
      <c r="J677" s="18" t="n">
        <f aca="false">I677/G677</f>
        <v>0.0396825396825397</v>
      </c>
    </row>
    <row r="678" customFormat="false" ht="12.75" hidden="false" customHeight="false" outlineLevel="0" collapsed="false">
      <c r="A678" s="15" t="s">
        <v>689</v>
      </c>
      <c r="B678" s="16" t="n">
        <v>1048</v>
      </c>
      <c r="C678" s="16" t="n">
        <v>1071</v>
      </c>
      <c r="D678" s="16" t="n">
        <v>1072</v>
      </c>
      <c r="E678" s="16" t="n">
        <v>1098</v>
      </c>
      <c r="F678" s="16" t="n">
        <v>1119</v>
      </c>
      <c r="G678" s="16" t="n">
        <v>1124</v>
      </c>
      <c r="H678" s="16" t="n">
        <v>1124</v>
      </c>
      <c r="I678" s="17" t="n">
        <f aca="false">B678-G678</f>
        <v>-76</v>
      </c>
      <c r="J678" s="18" t="n">
        <f aca="false">I678/G678</f>
        <v>-0.0676156583629893</v>
      </c>
    </row>
    <row r="679" customFormat="false" ht="12.75" hidden="false" customHeight="false" outlineLevel="0" collapsed="false">
      <c r="A679" s="15" t="s">
        <v>690</v>
      </c>
      <c r="B679" s="16" t="n">
        <v>10182</v>
      </c>
      <c r="C679" s="16" t="n">
        <v>10207</v>
      </c>
      <c r="D679" s="16" t="n">
        <v>10274</v>
      </c>
      <c r="E679" s="16" t="n">
        <v>10131</v>
      </c>
      <c r="F679" s="16" t="n">
        <v>9943</v>
      </c>
      <c r="G679" s="16" t="n">
        <v>9909</v>
      </c>
      <c r="H679" s="16" t="n">
        <v>9832</v>
      </c>
      <c r="I679" s="17" t="n">
        <f aca="false">B679-G679</f>
        <v>273</v>
      </c>
      <c r="J679" s="18" t="n">
        <f aca="false">I679/G679</f>
        <v>0.0275507114744172</v>
      </c>
    </row>
    <row r="680" customFormat="false" ht="12.75" hidden="false" customHeight="false" outlineLevel="0" collapsed="false">
      <c r="A680" s="15" t="s">
        <v>691</v>
      </c>
      <c r="B680" s="16" t="n">
        <v>854</v>
      </c>
      <c r="C680" s="16" t="n">
        <v>787</v>
      </c>
      <c r="D680" s="16" t="n">
        <v>767</v>
      </c>
      <c r="E680" s="16" t="n">
        <v>716</v>
      </c>
      <c r="F680" s="16" t="n">
        <v>664</v>
      </c>
      <c r="G680" s="16" t="n">
        <v>653</v>
      </c>
      <c r="H680" s="16" t="n">
        <v>651</v>
      </c>
      <c r="I680" s="17" t="n">
        <f aca="false">B680-G680</f>
        <v>201</v>
      </c>
      <c r="J680" s="18" t="n">
        <f aca="false">I680/G680</f>
        <v>0.30781010719755</v>
      </c>
    </row>
    <row r="681" customFormat="false" ht="12.75" hidden="false" customHeight="false" outlineLevel="0" collapsed="false">
      <c r="A681" s="15" t="s">
        <v>692</v>
      </c>
      <c r="B681" s="16" t="n">
        <v>8642</v>
      </c>
      <c r="C681" s="16" t="n">
        <v>8137</v>
      </c>
      <c r="D681" s="16" t="n">
        <v>7962</v>
      </c>
      <c r="E681" s="16" t="n">
        <v>7820</v>
      </c>
      <c r="F681" s="16" t="n">
        <v>7639</v>
      </c>
      <c r="G681" s="16" t="n">
        <v>7633</v>
      </c>
      <c r="H681" s="16" t="n">
        <v>7633</v>
      </c>
      <c r="I681" s="17" t="n">
        <f aca="false">B681-G681</f>
        <v>1009</v>
      </c>
      <c r="J681" s="18" t="n">
        <f aca="false">I681/G681</f>
        <v>0.13218917856675</v>
      </c>
    </row>
    <row r="682" customFormat="false" ht="12.75" hidden="false" customHeight="false" outlineLevel="0" collapsed="false">
      <c r="A682" s="15" t="s">
        <v>693</v>
      </c>
      <c r="B682" s="16" t="n">
        <v>351</v>
      </c>
      <c r="C682" s="16" t="n">
        <v>353</v>
      </c>
      <c r="D682" s="16" t="n">
        <v>356</v>
      </c>
      <c r="E682" s="16" t="n">
        <v>362</v>
      </c>
      <c r="F682" s="16" t="n">
        <v>364</v>
      </c>
      <c r="G682" s="16" t="n">
        <v>363</v>
      </c>
      <c r="H682" s="16" t="n">
        <v>363</v>
      </c>
      <c r="I682" s="17" t="n">
        <f aca="false">B682-G682</f>
        <v>-12</v>
      </c>
      <c r="J682" s="18" t="n">
        <f aca="false">I682/G682</f>
        <v>-0.0330578512396694</v>
      </c>
    </row>
    <row r="683" customFormat="false" ht="12.75" hidden="false" customHeight="false" outlineLevel="0" collapsed="false">
      <c r="A683" s="15" t="s">
        <v>694</v>
      </c>
      <c r="B683" s="16" t="n">
        <v>358</v>
      </c>
      <c r="C683" s="16" t="n">
        <v>361</v>
      </c>
      <c r="D683" s="16" t="n">
        <v>363</v>
      </c>
      <c r="E683" s="16" t="n">
        <v>369</v>
      </c>
      <c r="F683" s="16" t="n">
        <v>372</v>
      </c>
      <c r="G683" s="16" t="n">
        <v>372</v>
      </c>
      <c r="H683" s="16" t="n">
        <v>372</v>
      </c>
      <c r="I683" s="17" t="n">
        <f aca="false">B683-G683</f>
        <v>-14</v>
      </c>
      <c r="J683" s="18" t="n">
        <f aca="false">I683/G683</f>
        <v>-0.0376344086021505</v>
      </c>
    </row>
    <row r="684" customFormat="false" ht="12.75" hidden="false" customHeight="false" outlineLevel="0" collapsed="false">
      <c r="A684" s="15" t="s">
        <v>695</v>
      </c>
      <c r="B684" s="16" t="n">
        <v>363</v>
      </c>
      <c r="C684" s="16" t="n">
        <v>365</v>
      </c>
      <c r="D684" s="16" t="n">
        <v>367</v>
      </c>
      <c r="E684" s="16" t="n">
        <v>370</v>
      </c>
      <c r="F684" s="16" t="n">
        <v>371</v>
      </c>
      <c r="G684" s="16" t="n">
        <v>371</v>
      </c>
      <c r="H684" s="16" t="n">
        <v>371</v>
      </c>
      <c r="I684" s="17" t="n">
        <f aca="false">B684-G684</f>
        <v>-8</v>
      </c>
      <c r="J684" s="18" t="n">
        <f aca="false">I684/G684</f>
        <v>-0.0215633423180593</v>
      </c>
    </row>
    <row r="685" customFormat="false" ht="12.75" hidden="false" customHeight="false" outlineLevel="0" collapsed="false">
      <c r="A685" s="15" t="s">
        <v>696</v>
      </c>
      <c r="B685" s="16" t="n">
        <v>209</v>
      </c>
      <c r="C685" s="16" t="n">
        <v>208</v>
      </c>
      <c r="D685" s="16" t="n">
        <v>208</v>
      </c>
      <c r="E685" s="16" t="n">
        <v>213</v>
      </c>
      <c r="F685" s="16" t="n">
        <v>214</v>
      </c>
      <c r="G685" s="16" t="n">
        <v>214</v>
      </c>
      <c r="H685" s="16" t="n">
        <v>214</v>
      </c>
      <c r="I685" s="17" t="n">
        <f aca="false">B685-G685</f>
        <v>-5</v>
      </c>
      <c r="J685" s="18" t="n">
        <f aca="false">I685/G685</f>
        <v>-0.0233644859813084</v>
      </c>
    </row>
    <row r="686" customFormat="false" ht="12.75" hidden="false" customHeight="false" outlineLevel="0" collapsed="false">
      <c r="A686" s="15" t="s">
        <v>697</v>
      </c>
      <c r="B686" s="16" t="n">
        <v>20</v>
      </c>
      <c r="C686" s="16" t="n">
        <v>20</v>
      </c>
      <c r="D686" s="16" t="n">
        <v>20</v>
      </c>
      <c r="E686" s="16" t="n">
        <v>21</v>
      </c>
      <c r="F686" s="16" t="n">
        <v>21</v>
      </c>
      <c r="G686" s="16" t="n">
        <v>21</v>
      </c>
      <c r="H686" s="16" t="n">
        <v>21</v>
      </c>
      <c r="I686" s="17" t="n">
        <f aca="false">B686-G686</f>
        <v>-1</v>
      </c>
      <c r="J686" s="18" t="n">
        <f aca="false">I686/G686</f>
        <v>-0.0476190476190476</v>
      </c>
    </row>
    <row r="687" customFormat="false" ht="12.75" hidden="false" customHeight="false" outlineLevel="0" collapsed="false">
      <c r="A687" s="15" t="s">
        <v>698</v>
      </c>
      <c r="B687" s="16" t="n">
        <v>316</v>
      </c>
      <c r="C687" s="16" t="n">
        <v>314</v>
      </c>
      <c r="D687" s="16" t="n">
        <v>313</v>
      </c>
      <c r="E687" s="16" t="n">
        <v>315</v>
      </c>
      <c r="F687" s="16" t="n">
        <v>317</v>
      </c>
      <c r="G687" s="16" t="n">
        <v>316</v>
      </c>
      <c r="H687" s="16" t="n">
        <v>316</v>
      </c>
      <c r="I687" s="17" t="n">
        <f aca="false">B687-G687</f>
        <v>0</v>
      </c>
      <c r="J687" s="18" t="n">
        <f aca="false">I687/G687</f>
        <v>0</v>
      </c>
    </row>
    <row r="688" customFormat="false" ht="12.75" hidden="false" customHeight="false" outlineLevel="0" collapsed="false">
      <c r="A688" s="15" t="s">
        <v>699</v>
      </c>
      <c r="B688" s="16" t="n">
        <v>417</v>
      </c>
      <c r="C688" s="16" t="n">
        <v>426</v>
      </c>
      <c r="D688" s="16" t="n">
        <v>426</v>
      </c>
      <c r="E688" s="16" t="n">
        <v>435</v>
      </c>
      <c r="F688" s="16" t="n">
        <v>436</v>
      </c>
      <c r="G688" s="16" t="n">
        <v>438</v>
      </c>
      <c r="H688" s="16" t="n">
        <v>438</v>
      </c>
      <c r="I688" s="17" t="n">
        <f aca="false">B688-G688</f>
        <v>-21</v>
      </c>
      <c r="J688" s="18" t="n">
        <f aca="false">I688/G688</f>
        <v>-0.0479452054794521</v>
      </c>
    </row>
    <row r="689" customFormat="false" ht="12.75" hidden="false" customHeight="false" outlineLevel="0" collapsed="false">
      <c r="A689" s="15" t="s">
        <v>700</v>
      </c>
      <c r="B689" s="16" t="n">
        <v>59</v>
      </c>
      <c r="C689" s="16" t="n">
        <v>59</v>
      </c>
      <c r="D689" s="16" t="n">
        <v>57</v>
      </c>
      <c r="E689" s="16" t="n">
        <v>58</v>
      </c>
      <c r="F689" s="16" t="n">
        <v>58</v>
      </c>
      <c r="G689" s="16" t="n">
        <v>58</v>
      </c>
      <c r="H689" s="16" t="n">
        <v>58</v>
      </c>
      <c r="I689" s="17" t="n">
        <f aca="false">B689-G689</f>
        <v>1</v>
      </c>
      <c r="J689" s="18" t="n">
        <f aca="false">I689/G689</f>
        <v>0.0172413793103448</v>
      </c>
    </row>
    <row r="690" customFormat="false" ht="12.75" hidden="false" customHeight="false" outlineLevel="0" collapsed="false">
      <c r="A690" s="15" t="s">
        <v>701</v>
      </c>
      <c r="B690" s="16" t="n">
        <v>5991</v>
      </c>
      <c r="C690" s="16" t="n">
        <v>5751</v>
      </c>
      <c r="D690" s="16" t="n">
        <v>5545</v>
      </c>
      <c r="E690" s="16" t="n">
        <v>5289</v>
      </c>
      <c r="F690" s="16" t="n">
        <v>5120</v>
      </c>
      <c r="G690" s="16" t="n">
        <v>5073</v>
      </c>
      <c r="H690" s="16" t="n">
        <v>5070</v>
      </c>
      <c r="I690" s="17" t="n">
        <f aca="false">B690-G690</f>
        <v>918</v>
      </c>
      <c r="J690" s="18" t="n">
        <f aca="false">I690/G690</f>
        <v>0.180958013010053</v>
      </c>
    </row>
    <row r="691" customFormat="false" ht="12.75" hidden="false" customHeight="false" outlineLevel="0" collapsed="false">
      <c r="A691" s="15" t="s">
        <v>702</v>
      </c>
      <c r="B691" s="16" t="n">
        <v>29</v>
      </c>
      <c r="C691" s="16" t="n">
        <v>37</v>
      </c>
      <c r="D691" s="16" t="n">
        <v>37</v>
      </c>
      <c r="E691" s="16" t="n">
        <v>37</v>
      </c>
      <c r="F691" s="16" t="n">
        <v>37</v>
      </c>
      <c r="G691" s="16" t="n">
        <v>37</v>
      </c>
      <c r="H691" s="16" t="n">
        <v>37</v>
      </c>
      <c r="I691" s="17" t="n">
        <f aca="false">B691-G691</f>
        <v>-8</v>
      </c>
      <c r="J691" s="18" t="n">
        <f aca="false">I691/G691</f>
        <v>-0.216216216216216</v>
      </c>
    </row>
    <row r="692" customFormat="false" ht="12.75" hidden="false" customHeight="false" outlineLevel="0" collapsed="false">
      <c r="A692" s="15" t="s">
        <v>703</v>
      </c>
      <c r="B692" s="16" t="n">
        <v>130</v>
      </c>
      <c r="C692" s="16" t="n">
        <v>130</v>
      </c>
      <c r="D692" s="16" t="n">
        <v>129</v>
      </c>
      <c r="E692" s="16" t="n">
        <v>131</v>
      </c>
      <c r="F692" s="16" t="n">
        <v>131</v>
      </c>
      <c r="G692" s="16" t="n">
        <v>131</v>
      </c>
      <c r="H692" s="16" t="n">
        <v>131</v>
      </c>
      <c r="I692" s="17" t="n">
        <f aca="false">B692-G692</f>
        <v>-1</v>
      </c>
      <c r="J692" s="18" t="n">
        <f aca="false">I692/G692</f>
        <v>-0.00763358778625954</v>
      </c>
    </row>
    <row r="693" customFormat="false" ht="12.75" hidden="false" customHeight="false" outlineLevel="0" collapsed="false">
      <c r="A693" s="15" t="s">
        <v>704</v>
      </c>
      <c r="B693" s="16" t="n">
        <v>1605</v>
      </c>
      <c r="C693" s="16" t="n">
        <v>1581</v>
      </c>
      <c r="D693" s="16" t="n">
        <v>1530</v>
      </c>
      <c r="E693" s="16" t="n">
        <v>1552</v>
      </c>
      <c r="F693" s="16" t="n">
        <v>1545</v>
      </c>
      <c r="G693" s="16" t="n">
        <v>1570</v>
      </c>
      <c r="H693" s="16" t="n">
        <v>1539</v>
      </c>
      <c r="I693" s="17" t="n">
        <f aca="false">B693-G693</f>
        <v>35</v>
      </c>
      <c r="J693" s="18" t="n">
        <f aca="false">I693/G693</f>
        <v>0.0222929936305732</v>
      </c>
    </row>
    <row r="694" customFormat="false" ht="12.75" hidden="false" customHeight="false" outlineLevel="0" collapsed="false">
      <c r="A694" s="15" t="s">
        <v>705</v>
      </c>
      <c r="B694" s="16" t="n">
        <v>90</v>
      </c>
      <c r="C694" s="16" t="n">
        <v>93</v>
      </c>
      <c r="D694" s="16" t="n">
        <v>93</v>
      </c>
      <c r="E694" s="16" t="n">
        <v>94</v>
      </c>
      <c r="F694" s="16" t="n">
        <v>95</v>
      </c>
      <c r="G694" s="16" t="n">
        <v>95</v>
      </c>
      <c r="H694" s="16" t="n">
        <v>95</v>
      </c>
      <c r="I694" s="17" t="n">
        <f aca="false">B694-G694</f>
        <v>-5</v>
      </c>
      <c r="J694" s="18" t="n">
        <f aca="false">I694/G694</f>
        <v>-0.0526315789473684</v>
      </c>
    </row>
    <row r="695" customFormat="false" ht="12.75" hidden="false" customHeight="false" outlineLevel="0" collapsed="false">
      <c r="A695" s="15" t="s">
        <v>706</v>
      </c>
      <c r="B695" s="16" t="n">
        <v>423</v>
      </c>
      <c r="C695" s="16" t="n">
        <v>414</v>
      </c>
      <c r="D695" s="16" t="n">
        <v>416</v>
      </c>
      <c r="E695" s="16" t="n">
        <v>421</v>
      </c>
      <c r="F695" s="16" t="n">
        <v>428</v>
      </c>
      <c r="G695" s="16" t="n">
        <v>429</v>
      </c>
      <c r="H695" s="16" t="n">
        <v>429</v>
      </c>
      <c r="I695" s="17" t="n">
        <f aca="false">B695-G695</f>
        <v>-6</v>
      </c>
      <c r="J695" s="18" t="n">
        <f aca="false">I695/G695</f>
        <v>-0.013986013986014</v>
      </c>
    </row>
    <row r="696" customFormat="false" ht="12.75" hidden="false" customHeight="false" outlineLevel="0" collapsed="false">
      <c r="A696" s="15" t="s">
        <v>707</v>
      </c>
      <c r="B696" s="16" t="n">
        <v>1916</v>
      </c>
      <c r="C696" s="16" t="n">
        <v>1899</v>
      </c>
      <c r="D696" s="16" t="n">
        <v>1922</v>
      </c>
      <c r="E696" s="16" t="n">
        <v>1941</v>
      </c>
      <c r="F696" s="16" t="n">
        <v>1959</v>
      </c>
      <c r="G696" s="16" t="n">
        <v>1970</v>
      </c>
      <c r="H696" s="16" t="n">
        <v>1970</v>
      </c>
      <c r="I696" s="17" t="n">
        <f aca="false">B696-G696</f>
        <v>-54</v>
      </c>
      <c r="J696" s="18" t="n">
        <f aca="false">I696/G696</f>
        <v>-0.0274111675126904</v>
      </c>
    </row>
    <row r="697" customFormat="false" ht="12.75" hidden="false" customHeight="false" outlineLevel="0" collapsed="false">
      <c r="A697" s="15" t="s">
        <v>708</v>
      </c>
      <c r="B697" s="16" t="n">
        <v>2826</v>
      </c>
      <c r="C697" s="16" t="n">
        <v>2676</v>
      </c>
      <c r="D697" s="16" t="n">
        <v>2444</v>
      </c>
      <c r="E697" s="16" t="n">
        <v>2397</v>
      </c>
      <c r="F697" s="16" t="n">
        <v>2358</v>
      </c>
      <c r="G697" s="16" t="n">
        <v>2344</v>
      </c>
      <c r="H697" s="16" t="n">
        <v>2344</v>
      </c>
      <c r="I697" s="17" t="n">
        <f aca="false">B697-G697</f>
        <v>482</v>
      </c>
      <c r="J697" s="18" t="n">
        <f aca="false">I697/G697</f>
        <v>0.205631399317406</v>
      </c>
    </row>
    <row r="698" customFormat="false" ht="12.75" hidden="false" customHeight="false" outlineLevel="0" collapsed="false">
      <c r="A698" s="15" t="s">
        <v>709</v>
      </c>
      <c r="B698" s="16" t="n">
        <v>659</v>
      </c>
      <c r="C698" s="16" t="n">
        <v>668</v>
      </c>
      <c r="D698" s="16" t="n">
        <v>679</v>
      </c>
      <c r="E698" s="16" t="n">
        <v>697</v>
      </c>
      <c r="F698" s="16" t="n">
        <v>708</v>
      </c>
      <c r="G698" s="16" t="n">
        <v>710</v>
      </c>
      <c r="H698" s="16" t="n">
        <v>710</v>
      </c>
      <c r="I698" s="17" t="n">
        <f aca="false">B698-G698</f>
        <v>-51</v>
      </c>
      <c r="J698" s="18" t="n">
        <f aca="false">I698/G698</f>
        <v>-0.071830985915493</v>
      </c>
    </row>
    <row r="699" customFormat="false" ht="12.75" hidden="false" customHeight="false" outlineLevel="0" collapsed="false">
      <c r="A699" s="15" t="s">
        <v>710</v>
      </c>
      <c r="B699" s="16" t="n">
        <v>80</v>
      </c>
      <c r="C699" s="16" t="n">
        <v>80</v>
      </c>
      <c r="D699" s="16" t="n">
        <v>79</v>
      </c>
      <c r="E699" s="16" t="n">
        <v>78</v>
      </c>
      <c r="F699" s="16" t="n">
        <v>78</v>
      </c>
      <c r="G699" s="16" t="n">
        <v>78</v>
      </c>
      <c r="H699" s="16" t="n">
        <v>78</v>
      </c>
      <c r="I699" s="17" t="n">
        <f aca="false">B699-G699</f>
        <v>2</v>
      </c>
      <c r="J699" s="18" t="n">
        <f aca="false">I699/G699</f>
        <v>0.0256410256410256</v>
      </c>
    </row>
    <row r="700" customFormat="false" ht="12.75" hidden="false" customHeight="false" outlineLevel="0" collapsed="false">
      <c r="A700" s="15" t="s">
        <v>711</v>
      </c>
      <c r="B700" s="16" t="n">
        <v>211</v>
      </c>
      <c r="C700" s="16" t="n">
        <v>213</v>
      </c>
      <c r="D700" s="16" t="n">
        <v>214</v>
      </c>
      <c r="E700" s="16" t="n">
        <v>225</v>
      </c>
      <c r="F700" s="16" t="n">
        <v>225</v>
      </c>
      <c r="G700" s="16" t="n">
        <v>225</v>
      </c>
      <c r="H700" s="16" t="n">
        <v>225</v>
      </c>
      <c r="I700" s="17" t="n">
        <f aca="false">B700-G700</f>
        <v>-14</v>
      </c>
      <c r="J700" s="18" t="n">
        <f aca="false">I700/G700</f>
        <v>-0.0622222222222222</v>
      </c>
    </row>
    <row r="701" customFormat="false" ht="12.75" hidden="false" customHeight="false" outlineLevel="0" collapsed="false">
      <c r="A701" s="15" t="s">
        <v>712</v>
      </c>
      <c r="B701" s="16" t="n">
        <v>2352</v>
      </c>
      <c r="C701" s="16" t="n">
        <v>2247</v>
      </c>
      <c r="D701" s="16" t="n">
        <v>2289</v>
      </c>
      <c r="E701" s="16" t="n">
        <v>2246</v>
      </c>
      <c r="F701" s="16" t="n">
        <v>2274</v>
      </c>
      <c r="G701" s="16" t="n">
        <v>2273</v>
      </c>
      <c r="H701" s="16" t="n">
        <v>2273</v>
      </c>
      <c r="I701" s="17" t="n">
        <f aca="false">B701-G701</f>
        <v>79</v>
      </c>
      <c r="J701" s="18" t="n">
        <f aca="false">I701/G701</f>
        <v>0.0347558293004839</v>
      </c>
    </row>
    <row r="702" customFormat="false" ht="12.75" hidden="false" customHeight="false" outlineLevel="0" collapsed="false">
      <c r="A702" s="15" t="s">
        <v>713</v>
      </c>
      <c r="B702" s="16" t="n">
        <v>170</v>
      </c>
      <c r="C702" s="16" t="n">
        <v>172</v>
      </c>
      <c r="D702" s="16" t="n">
        <v>174</v>
      </c>
      <c r="E702" s="16" t="n">
        <v>175</v>
      </c>
      <c r="F702" s="16" t="n">
        <v>175</v>
      </c>
      <c r="G702" s="16" t="n">
        <v>175</v>
      </c>
      <c r="H702" s="16" t="n">
        <v>175</v>
      </c>
      <c r="I702" s="17" t="n">
        <f aca="false">B702-G702</f>
        <v>-5</v>
      </c>
      <c r="J702" s="18" t="n">
        <f aca="false">I702/G702</f>
        <v>-0.0285714285714286</v>
      </c>
    </row>
    <row r="703" customFormat="false" ht="12.75" hidden="false" customHeight="false" outlineLevel="0" collapsed="false">
      <c r="A703" s="15" t="s">
        <v>714</v>
      </c>
      <c r="B703" s="16" t="n">
        <v>1415</v>
      </c>
      <c r="C703" s="16" t="n">
        <v>1367</v>
      </c>
      <c r="D703" s="16" t="n">
        <v>1371</v>
      </c>
      <c r="E703" s="16" t="n">
        <v>1369</v>
      </c>
      <c r="F703" s="16" t="n">
        <v>1367</v>
      </c>
      <c r="G703" s="16" t="n">
        <v>1365</v>
      </c>
      <c r="H703" s="16" t="n">
        <v>1365</v>
      </c>
      <c r="I703" s="17" t="n">
        <f aca="false">B703-G703</f>
        <v>50</v>
      </c>
      <c r="J703" s="18" t="n">
        <f aca="false">I703/G703</f>
        <v>0.0366300366300366</v>
      </c>
    </row>
    <row r="704" customFormat="false" ht="12.75" hidden="false" customHeight="false" outlineLevel="0" collapsed="false">
      <c r="A704" s="15" t="s">
        <v>715</v>
      </c>
      <c r="B704" s="16" t="n">
        <v>262</v>
      </c>
      <c r="C704" s="16" t="n">
        <v>265</v>
      </c>
      <c r="D704" s="16" t="n">
        <v>265</v>
      </c>
      <c r="E704" s="16" t="n">
        <v>262</v>
      </c>
      <c r="F704" s="16" t="n">
        <v>266</v>
      </c>
      <c r="G704" s="16" t="n">
        <v>266</v>
      </c>
      <c r="H704" s="16" t="n">
        <v>266</v>
      </c>
      <c r="I704" s="17" t="n">
        <f aca="false">B704-G704</f>
        <v>-4</v>
      </c>
      <c r="J704" s="18" t="n">
        <f aca="false">I704/G704</f>
        <v>-0.0150375939849624</v>
      </c>
    </row>
    <row r="705" customFormat="false" ht="12.75" hidden="false" customHeight="false" outlineLevel="0" collapsed="false">
      <c r="A705" s="15" t="s">
        <v>716</v>
      </c>
      <c r="B705" s="16" t="n">
        <v>946</v>
      </c>
      <c r="C705" s="16" t="n">
        <v>934</v>
      </c>
      <c r="D705" s="16" t="n">
        <v>940</v>
      </c>
      <c r="E705" s="16" t="n">
        <v>940</v>
      </c>
      <c r="F705" s="16" t="n">
        <v>948</v>
      </c>
      <c r="G705" s="16" t="n">
        <v>949</v>
      </c>
      <c r="H705" s="16" t="n">
        <v>949</v>
      </c>
      <c r="I705" s="17" t="n">
        <f aca="false">B705-G705</f>
        <v>-3</v>
      </c>
      <c r="J705" s="18" t="n">
        <f aca="false">I705/G705</f>
        <v>-0.00316122233930453</v>
      </c>
    </row>
    <row r="706" customFormat="false" ht="12.75" hidden="false" customHeight="false" outlineLevel="0" collapsed="false">
      <c r="A706" s="15" t="s">
        <v>717</v>
      </c>
      <c r="B706" s="16" t="n">
        <v>846</v>
      </c>
      <c r="C706" s="16" t="n">
        <v>861</v>
      </c>
      <c r="D706" s="16" t="n">
        <v>859</v>
      </c>
      <c r="E706" s="16" t="n">
        <v>873</v>
      </c>
      <c r="F706" s="16" t="n">
        <v>887</v>
      </c>
      <c r="G706" s="16" t="n">
        <v>891</v>
      </c>
      <c r="H706" s="16" t="n">
        <v>891</v>
      </c>
      <c r="I706" s="17" t="n">
        <f aca="false">B706-G706</f>
        <v>-45</v>
      </c>
      <c r="J706" s="18" t="n">
        <f aca="false">I706/G706</f>
        <v>-0.0505050505050505</v>
      </c>
    </row>
    <row r="707" customFormat="false" ht="12.75" hidden="false" customHeight="false" outlineLevel="0" collapsed="false">
      <c r="A707" s="15" t="s">
        <v>718</v>
      </c>
      <c r="B707" s="16" t="n">
        <v>929</v>
      </c>
      <c r="C707" s="16" t="n">
        <v>933</v>
      </c>
      <c r="D707" s="16" t="n">
        <v>936</v>
      </c>
      <c r="E707" s="16" t="n">
        <v>937</v>
      </c>
      <c r="F707" s="16" t="n">
        <v>944</v>
      </c>
      <c r="G707" s="16" t="n">
        <v>946</v>
      </c>
      <c r="H707" s="16" t="n">
        <v>946</v>
      </c>
      <c r="I707" s="17" t="n">
        <f aca="false">B707-G707</f>
        <v>-17</v>
      </c>
      <c r="J707" s="18" t="n">
        <f aca="false">I707/G707</f>
        <v>-0.0179704016913319</v>
      </c>
    </row>
    <row r="708" customFormat="false" ht="12.75" hidden="false" customHeight="false" outlineLevel="0" collapsed="false">
      <c r="A708" s="15" t="s">
        <v>719</v>
      </c>
      <c r="B708" s="16" t="n">
        <v>105</v>
      </c>
      <c r="C708" s="16" t="n">
        <v>105</v>
      </c>
      <c r="D708" s="16" t="n">
        <v>104</v>
      </c>
      <c r="E708" s="16" t="n">
        <v>104</v>
      </c>
      <c r="F708" s="16" t="n">
        <v>105</v>
      </c>
      <c r="G708" s="16" t="n">
        <v>105</v>
      </c>
      <c r="H708" s="16" t="n">
        <v>105</v>
      </c>
      <c r="I708" s="17" t="n">
        <f aca="false">B708-G708</f>
        <v>0</v>
      </c>
      <c r="J708" s="18" t="n">
        <f aca="false">I708/G708</f>
        <v>0</v>
      </c>
    </row>
    <row r="709" customFormat="false" ht="12.75" hidden="false" customHeight="false" outlineLevel="0" collapsed="false">
      <c r="A709" s="15" t="s">
        <v>720</v>
      </c>
      <c r="B709" s="16" t="n">
        <v>317</v>
      </c>
      <c r="C709" s="16" t="n">
        <v>316</v>
      </c>
      <c r="D709" s="16" t="n">
        <v>316</v>
      </c>
      <c r="E709" s="16" t="n">
        <v>317</v>
      </c>
      <c r="F709" s="16" t="n">
        <v>317</v>
      </c>
      <c r="G709" s="16" t="n">
        <v>317</v>
      </c>
      <c r="H709" s="16" t="n">
        <v>317</v>
      </c>
      <c r="I709" s="17" t="n">
        <f aca="false">B709-G709</f>
        <v>0</v>
      </c>
      <c r="J709" s="18" t="n">
        <f aca="false">I709/G709</f>
        <v>0</v>
      </c>
    </row>
    <row r="710" customFormat="false" ht="12.75" hidden="false" customHeight="false" outlineLevel="0" collapsed="false">
      <c r="A710" s="15" t="s">
        <v>721</v>
      </c>
      <c r="B710" s="16" t="n">
        <v>254</v>
      </c>
      <c r="C710" s="16" t="n">
        <v>246</v>
      </c>
      <c r="D710" s="16" t="n">
        <v>245</v>
      </c>
      <c r="E710" s="16" t="n">
        <v>242</v>
      </c>
      <c r="F710" s="16" t="n">
        <v>250</v>
      </c>
      <c r="G710" s="16" t="n">
        <v>249</v>
      </c>
      <c r="H710" s="16" t="n">
        <v>249</v>
      </c>
      <c r="I710" s="17" t="n">
        <f aca="false">B710-G710</f>
        <v>5</v>
      </c>
      <c r="J710" s="18" t="n">
        <f aca="false">I710/G710</f>
        <v>0.0200803212851406</v>
      </c>
    </row>
    <row r="711" customFormat="false" ht="12.75" hidden="false" customHeight="false" outlineLevel="0" collapsed="false">
      <c r="A711" s="15" t="s">
        <v>722</v>
      </c>
      <c r="B711" s="16" t="n">
        <v>568</v>
      </c>
      <c r="C711" s="16" t="n">
        <v>572</v>
      </c>
      <c r="D711" s="16" t="n">
        <v>569</v>
      </c>
      <c r="E711" s="16" t="n">
        <v>571</v>
      </c>
      <c r="F711" s="16" t="n">
        <v>574</v>
      </c>
      <c r="G711" s="16" t="n">
        <v>574</v>
      </c>
      <c r="H711" s="16" t="n">
        <v>574</v>
      </c>
      <c r="I711" s="17" t="n">
        <f aca="false">B711-G711</f>
        <v>-6</v>
      </c>
      <c r="J711" s="18" t="n">
        <f aca="false">I711/G711</f>
        <v>-0.0104529616724739</v>
      </c>
    </row>
    <row r="712" customFormat="false" ht="12.75" hidden="false" customHeight="false" outlineLevel="0" collapsed="false">
      <c r="A712" s="15" t="s">
        <v>723</v>
      </c>
      <c r="B712" s="16" t="n">
        <v>358</v>
      </c>
      <c r="C712" s="16" t="n">
        <v>361</v>
      </c>
      <c r="D712" s="16" t="n">
        <v>365</v>
      </c>
      <c r="E712" s="16" t="n">
        <v>371</v>
      </c>
      <c r="F712" s="16" t="n">
        <v>369</v>
      </c>
      <c r="G712" s="16" t="n">
        <v>368</v>
      </c>
      <c r="H712" s="16" t="n">
        <v>368</v>
      </c>
      <c r="I712" s="17" t="n">
        <f aca="false">B712-G712</f>
        <v>-10</v>
      </c>
      <c r="J712" s="18" t="n">
        <f aca="false">I712/G712</f>
        <v>-0.0271739130434783</v>
      </c>
    </row>
    <row r="713" customFormat="false" ht="12.75" hidden="false" customHeight="false" outlineLevel="0" collapsed="false">
      <c r="A713" s="15" t="s">
        <v>724</v>
      </c>
      <c r="B713" s="16" t="n">
        <v>580</v>
      </c>
      <c r="C713" s="16" t="n">
        <v>582</v>
      </c>
      <c r="D713" s="16" t="n">
        <v>588</v>
      </c>
      <c r="E713" s="16" t="n">
        <v>598</v>
      </c>
      <c r="F713" s="16" t="n">
        <v>607</v>
      </c>
      <c r="G713" s="16" t="n">
        <v>607</v>
      </c>
      <c r="H713" s="16" t="n">
        <v>607</v>
      </c>
      <c r="I713" s="17" t="n">
        <f aca="false">B713-G713</f>
        <v>-27</v>
      </c>
      <c r="J713" s="18" t="n">
        <f aca="false">I713/G713</f>
        <v>-0.0444810543657331</v>
      </c>
    </row>
    <row r="714" customFormat="false" ht="12.75" hidden="false" customHeight="false" outlineLevel="0" collapsed="false">
      <c r="A714" s="15" t="s">
        <v>725</v>
      </c>
      <c r="B714" s="16" t="n">
        <v>215</v>
      </c>
      <c r="C714" s="16" t="n">
        <v>218</v>
      </c>
      <c r="D714" s="16" t="n">
        <v>219</v>
      </c>
      <c r="E714" s="16" t="n">
        <v>222</v>
      </c>
      <c r="F714" s="16" t="n">
        <v>227</v>
      </c>
      <c r="G714" s="16" t="n">
        <v>227</v>
      </c>
      <c r="H714" s="16" t="n">
        <v>227</v>
      </c>
      <c r="I714" s="17" t="n">
        <f aca="false">B714-G714</f>
        <v>-12</v>
      </c>
      <c r="J714" s="18" t="n">
        <f aca="false">I714/G714</f>
        <v>-0.052863436123348</v>
      </c>
    </row>
    <row r="715" customFormat="false" ht="12.75" hidden="false" customHeight="false" outlineLevel="0" collapsed="false">
      <c r="A715" s="15" t="s">
        <v>726</v>
      </c>
      <c r="B715" s="16" t="n">
        <v>82</v>
      </c>
      <c r="C715" s="16" t="n">
        <v>83</v>
      </c>
      <c r="D715" s="16" t="n">
        <v>96</v>
      </c>
      <c r="E715" s="16" t="n">
        <v>96</v>
      </c>
      <c r="F715" s="16" t="n">
        <v>98</v>
      </c>
      <c r="G715" s="16" t="n">
        <v>98</v>
      </c>
      <c r="H715" s="16" t="n">
        <v>98</v>
      </c>
      <c r="I715" s="17" t="n">
        <f aca="false">B715-G715</f>
        <v>-16</v>
      </c>
      <c r="J715" s="18" t="n">
        <f aca="false">I715/G715</f>
        <v>-0.163265306122449</v>
      </c>
    </row>
    <row r="716" customFormat="false" ht="12.75" hidden="false" customHeight="false" outlineLevel="0" collapsed="false">
      <c r="A716" s="15" t="s">
        <v>727</v>
      </c>
      <c r="B716" s="16" t="n">
        <v>81</v>
      </c>
      <c r="C716" s="16" t="n">
        <v>82</v>
      </c>
      <c r="D716" s="16" t="n">
        <v>83</v>
      </c>
      <c r="E716" s="16" t="n">
        <v>83</v>
      </c>
      <c r="F716" s="16" t="n">
        <v>84</v>
      </c>
      <c r="G716" s="16" t="n">
        <v>84</v>
      </c>
      <c r="H716" s="16" t="n">
        <v>84</v>
      </c>
      <c r="I716" s="17" t="n">
        <f aca="false">B716-G716</f>
        <v>-3</v>
      </c>
      <c r="J716" s="18" t="n">
        <f aca="false">I716/G716</f>
        <v>-0.0357142857142857</v>
      </c>
    </row>
    <row r="717" customFormat="false" ht="12.75" hidden="false" customHeight="false" outlineLevel="0" collapsed="false">
      <c r="A717" s="15" t="s">
        <v>728</v>
      </c>
      <c r="B717" s="16" t="n">
        <v>149</v>
      </c>
      <c r="C717" s="16" t="n">
        <v>150</v>
      </c>
      <c r="D717" s="16" t="n">
        <v>151</v>
      </c>
      <c r="E717" s="16" t="n">
        <v>150</v>
      </c>
      <c r="F717" s="16" t="n">
        <v>149</v>
      </c>
      <c r="G717" s="16" t="n">
        <v>148</v>
      </c>
      <c r="H717" s="16" t="n">
        <v>148</v>
      </c>
      <c r="I717" s="17" t="n">
        <f aca="false">B717-G717</f>
        <v>1</v>
      </c>
      <c r="J717" s="18" t="n">
        <f aca="false">I717/G717</f>
        <v>0.00675675675675676</v>
      </c>
    </row>
    <row r="718" customFormat="false" ht="12.75" hidden="false" customHeight="false" outlineLevel="0" collapsed="false">
      <c r="A718" s="15" t="s">
        <v>729</v>
      </c>
      <c r="B718" s="16" t="n">
        <v>198</v>
      </c>
      <c r="C718" s="16" t="n">
        <v>201</v>
      </c>
      <c r="D718" s="16" t="n">
        <v>201</v>
      </c>
      <c r="E718" s="16" t="n">
        <v>204</v>
      </c>
      <c r="F718" s="16" t="n">
        <v>208</v>
      </c>
      <c r="G718" s="16" t="n">
        <v>209</v>
      </c>
      <c r="H718" s="16" t="n">
        <v>209</v>
      </c>
      <c r="I718" s="17" t="n">
        <f aca="false">B718-G718</f>
        <v>-11</v>
      </c>
      <c r="J718" s="18" t="n">
        <f aca="false">I718/G718</f>
        <v>-0.0526315789473684</v>
      </c>
    </row>
    <row r="719" customFormat="false" ht="12.75" hidden="false" customHeight="false" outlineLevel="0" collapsed="false">
      <c r="A719" s="15" t="s">
        <v>730</v>
      </c>
      <c r="B719" s="16" t="n">
        <v>89</v>
      </c>
      <c r="C719" s="16" t="n">
        <v>89</v>
      </c>
      <c r="D719" s="16" t="n">
        <v>87</v>
      </c>
      <c r="E719" s="16" t="n">
        <v>87</v>
      </c>
      <c r="F719" s="16" t="n">
        <v>88</v>
      </c>
      <c r="G719" s="16" t="n">
        <v>88</v>
      </c>
      <c r="H719" s="16" t="n">
        <v>88</v>
      </c>
      <c r="I719" s="17" t="n">
        <f aca="false">B719-G719</f>
        <v>1</v>
      </c>
      <c r="J719" s="18" t="n">
        <f aca="false">I719/G719</f>
        <v>0.0113636363636364</v>
      </c>
    </row>
    <row r="720" customFormat="false" ht="12.75" hidden="false" customHeight="false" outlineLevel="0" collapsed="false">
      <c r="A720" s="15" t="s">
        <v>731</v>
      </c>
      <c r="B720" s="16" t="n">
        <v>618</v>
      </c>
      <c r="C720" s="16" t="n">
        <v>597</v>
      </c>
      <c r="D720" s="16" t="n">
        <v>579</v>
      </c>
      <c r="E720" s="16" t="n">
        <v>580</v>
      </c>
      <c r="F720" s="16" t="n">
        <v>538</v>
      </c>
      <c r="G720" s="16" t="n">
        <v>537</v>
      </c>
      <c r="H720" s="16" t="n">
        <v>537</v>
      </c>
      <c r="I720" s="17" t="n">
        <f aca="false">B720-G720</f>
        <v>81</v>
      </c>
      <c r="J720" s="18" t="n">
        <f aca="false">I720/G720</f>
        <v>0.150837988826816</v>
      </c>
    </row>
    <row r="721" customFormat="false" ht="12.75" hidden="false" customHeight="false" outlineLevel="0" collapsed="false">
      <c r="A721" s="15" t="s">
        <v>732</v>
      </c>
      <c r="B721" s="16" t="n">
        <v>770</v>
      </c>
      <c r="C721" s="16" t="n">
        <v>774</v>
      </c>
      <c r="D721" s="16" t="n">
        <v>770</v>
      </c>
      <c r="E721" s="16" t="n">
        <v>781</v>
      </c>
      <c r="F721" s="16" t="n">
        <v>783</v>
      </c>
      <c r="G721" s="16" t="n">
        <v>786</v>
      </c>
      <c r="H721" s="16" t="n">
        <v>786</v>
      </c>
      <c r="I721" s="17" t="n">
        <f aca="false">B721-G721</f>
        <v>-16</v>
      </c>
      <c r="J721" s="18" t="n">
        <f aca="false">I721/G721</f>
        <v>-0.0203562340966921</v>
      </c>
    </row>
    <row r="722" customFormat="false" ht="12.75" hidden="false" customHeight="false" outlineLevel="0" collapsed="false">
      <c r="A722" s="15" t="s">
        <v>733</v>
      </c>
      <c r="B722" s="16" t="n">
        <v>198</v>
      </c>
      <c r="C722" s="16" t="n">
        <v>198</v>
      </c>
      <c r="D722" s="16" t="n">
        <v>197</v>
      </c>
      <c r="E722" s="16" t="n">
        <v>196</v>
      </c>
      <c r="F722" s="16" t="n">
        <v>194</v>
      </c>
      <c r="G722" s="16" t="n">
        <v>194</v>
      </c>
      <c r="H722" s="16" t="n">
        <v>194</v>
      </c>
      <c r="I722" s="17" t="n">
        <f aca="false">B722-G722</f>
        <v>4</v>
      </c>
      <c r="J722" s="18" t="n">
        <f aca="false">I722/G722</f>
        <v>0.0206185567010309</v>
      </c>
    </row>
    <row r="723" customFormat="false" ht="12.75" hidden="false" customHeight="false" outlineLevel="0" collapsed="false">
      <c r="A723" s="15" t="s">
        <v>734</v>
      </c>
      <c r="B723" s="16" t="n">
        <v>70</v>
      </c>
      <c r="C723" s="16" t="n">
        <v>77</v>
      </c>
      <c r="D723" s="16" t="n">
        <v>76</v>
      </c>
      <c r="E723" s="16" t="n">
        <v>78</v>
      </c>
      <c r="F723" s="16" t="n">
        <v>78</v>
      </c>
      <c r="G723" s="16" t="n">
        <v>78</v>
      </c>
      <c r="H723" s="16" t="n">
        <v>78</v>
      </c>
      <c r="I723" s="17" t="n">
        <f aca="false">B723-G723</f>
        <v>-8</v>
      </c>
      <c r="J723" s="18" t="n">
        <f aca="false">I723/G723</f>
        <v>-0.102564102564103</v>
      </c>
    </row>
    <row r="724" customFormat="false" ht="12.75" hidden="false" customHeight="false" outlineLevel="0" collapsed="false">
      <c r="A724" s="15" t="s">
        <v>735</v>
      </c>
      <c r="B724" s="16" t="n">
        <v>940</v>
      </c>
      <c r="C724" s="16" t="n">
        <v>876</v>
      </c>
      <c r="D724" s="16" t="n">
        <v>866</v>
      </c>
      <c r="E724" s="16" t="n">
        <v>855</v>
      </c>
      <c r="F724" s="16" t="n">
        <v>834</v>
      </c>
      <c r="G724" s="16" t="n">
        <v>833</v>
      </c>
      <c r="H724" s="16" t="n">
        <v>833</v>
      </c>
      <c r="I724" s="17" t="n">
        <f aca="false">B724-G724</f>
        <v>107</v>
      </c>
      <c r="J724" s="18" t="n">
        <f aca="false">I724/G724</f>
        <v>0.128451380552221</v>
      </c>
    </row>
    <row r="725" customFormat="false" ht="12.75" hidden="false" customHeight="false" outlineLevel="0" collapsed="false">
      <c r="A725" s="15" t="s">
        <v>736</v>
      </c>
      <c r="B725" s="16" t="n">
        <v>5976</v>
      </c>
      <c r="C725" s="16" t="n">
        <v>5953</v>
      </c>
      <c r="D725" s="16" t="n">
        <v>5978</v>
      </c>
      <c r="E725" s="16" t="n">
        <v>6075</v>
      </c>
      <c r="F725" s="16" t="n">
        <v>6212</v>
      </c>
      <c r="G725" s="16" t="n">
        <v>6204</v>
      </c>
      <c r="H725" s="16" t="n">
        <v>6197</v>
      </c>
      <c r="I725" s="17" t="n">
        <f aca="false">B725-G725</f>
        <v>-228</v>
      </c>
      <c r="J725" s="18" t="n">
        <f aca="false">I725/G725</f>
        <v>-0.0367504835589942</v>
      </c>
    </row>
    <row r="726" customFormat="false" ht="12.75" hidden="false" customHeight="false" outlineLevel="0" collapsed="false">
      <c r="A726" s="15" t="s">
        <v>737</v>
      </c>
      <c r="B726" s="16" t="n">
        <v>1704</v>
      </c>
      <c r="C726" s="16" t="n">
        <v>1692</v>
      </c>
      <c r="D726" s="16" t="n">
        <v>1719</v>
      </c>
      <c r="E726" s="16" t="n">
        <v>1722</v>
      </c>
      <c r="F726" s="16" t="n">
        <v>1747</v>
      </c>
      <c r="G726" s="16" t="n">
        <v>1751</v>
      </c>
      <c r="H726" s="16" t="n">
        <v>1751</v>
      </c>
      <c r="I726" s="17" t="n">
        <f aca="false">B726-G726</f>
        <v>-47</v>
      </c>
      <c r="J726" s="18" t="n">
        <f aca="false">I726/G726</f>
        <v>-0.0268418046830383</v>
      </c>
    </row>
    <row r="727" customFormat="false" ht="12.75" hidden="false" customHeight="false" outlineLevel="0" collapsed="false">
      <c r="A727" s="15" t="s">
        <v>738</v>
      </c>
      <c r="B727" s="16" t="n">
        <v>222</v>
      </c>
      <c r="C727" s="16" t="n">
        <v>224</v>
      </c>
      <c r="D727" s="16" t="n">
        <v>225</v>
      </c>
      <c r="E727" s="16" t="n">
        <v>224</v>
      </c>
      <c r="F727" s="16" t="n">
        <v>227</v>
      </c>
      <c r="G727" s="16" t="n">
        <v>228</v>
      </c>
      <c r="H727" s="16" t="n">
        <v>228</v>
      </c>
      <c r="I727" s="17" t="n">
        <f aca="false">B727-G727</f>
        <v>-6</v>
      </c>
      <c r="J727" s="18" t="n">
        <f aca="false">I727/G727</f>
        <v>-0.0263157894736842</v>
      </c>
    </row>
    <row r="728" customFormat="false" ht="12.75" hidden="false" customHeight="false" outlineLevel="0" collapsed="false">
      <c r="A728" s="15" t="s">
        <v>739</v>
      </c>
      <c r="B728" s="16" t="n">
        <v>1727</v>
      </c>
      <c r="C728" s="16" t="n">
        <v>1708</v>
      </c>
      <c r="D728" s="16" t="n">
        <v>1715</v>
      </c>
      <c r="E728" s="16" t="n">
        <v>1745</v>
      </c>
      <c r="F728" s="16" t="n">
        <v>1760</v>
      </c>
      <c r="G728" s="16" t="n">
        <v>1762</v>
      </c>
      <c r="H728" s="16" t="n">
        <v>1762</v>
      </c>
      <c r="I728" s="17" t="n">
        <f aca="false">B728-G728</f>
        <v>-35</v>
      </c>
      <c r="J728" s="18" t="n">
        <f aca="false">I728/G728</f>
        <v>-0.0198637911464245</v>
      </c>
    </row>
    <row r="729" customFormat="false" ht="12.75" hidden="false" customHeight="false" outlineLevel="0" collapsed="false">
      <c r="A729" s="15" t="s">
        <v>740</v>
      </c>
      <c r="B729" s="16" t="n">
        <v>286</v>
      </c>
      <c r="C729" s="16" t="n">
        <v>289</v>
      </c>
      <c r="D729" s="16" t="n">
        <v>292</v>
      </c>
      <c r="E729" s="16" t="n">
        <v>299</v>
      </c>
      <c r="F729" s="16" t="n">
        <v>305</v>
      </c>
      <c r="G729" s="16" t="n">
        <v>306</v>
      </c>
      <c r="H729" s="16" t="n">
        <v>306</v>
      </c>
      <c r="I729" s="17" t="n">
        <f aca="false">B729-G729</f>
        <v>-20</v>
      </c>
      <c r="J729" s="18" t="n">
        <f aca="false">I729/G729</f>
        <v>-0.065359477124183</v>
      </c>
    </row>
    <row r="730" customFormat="false" ht="12.75" hidden="false" customHeight="false" outlineLevel="0" collapsed="false">
      <c r="A730" s="15" t="s">
        <v>741</v>
      </c>
      <c r="B730" s="16" t="n">
        <v>296</v>
      </c>
      <c r="C730" s="16" t="n">
        <v>295</v>
      </c>
      <c r="D730" s="16" t="n">
        <v>294</v>
      </c>
      <c r="E730" s="16" t="n">
        <v>295</v>
      </c>
      <c r="F730" s="16" t="n">
        <v>295</v>
      </c>
      <c r="G730" s="16" t="n">
        <v>294</v>
      </c>
      <c r="H730" s="16" t="n">
        <v>294</v>
      </c>
      <c r="I730" s="17" t="n">
        <f aca="false">B730-G730</f>
        <v>2</v>
      </c>
      <c r="J730" s="18" t="n">
        <f aca="false">I730/G730</f>
        <v>0.00680272108843537</v>
      </c>
    </row>
    <row r="731" customFormat="false" ht="12.75" hidden="false" customHeight="false" outlineLevel="0" collapsed="false">
      <c r="A731" s="15" t="s">
        <v>742</v>
      </c>
      <c r="B731" s="16" t="n">
        <v>845</v>
      </c>
      <c r="C731" s="16" t="n">
        <v>840</v>
      </c>
      <c r="D731" s="16" t="n">
        <v>841</v>
      </c>
      <c r="E731" s="16" t="n">
        <v>844</v>
      </c>
      <c r="F731" s="16" t="n">
        <v>840</v>
      </c>
      <c r="G731" s="16" t="n">
        <v>840</v>
      </c>
      <c r="H731" s="16" t="n">
        <v>840</v>
      </c>
      <c r="I731" s="17" t="n">
        <f aca="false">B731-G731</f>
        <v>5</v>
      </c>
      <c r="J731" s="18" t="n">
        <f aca="false">I731/G731</f>
        <v>0.00595238095238095</v>
      </c>
    </row>
    <row r="732" customFormat="false" ht="12.75" hidden="false" customHeight="false" outlineLevel="0" collapsed="false">
      <c r="A732" s="15" t="s">
        <v>743</v>
      </c>
      <c r="B732" s="16" t="n">
        <v>593</v>
      </c>
      <c r="C732" s="16" t="n">
        <v>584</v>
      </c>
      <c r="D732" s="16" t="n">
        <v>585</v>
      </c>
      <c r="E732" s="16" t="n">
        <v>585</v>
      </c>
      <c r="F732" s="16" t="n">
        <v>588</v>
      </c>
      <c r="G732" s="16" t="n">
        <v>587</v>
      </c>
      <c r="H732" s="16" t="n">
        <v>587</v>
      </c>
      <c r="I732" s="17" t="n">
        <f aca="false">B732-G732</f>
        <v>6</v>
      </c>
      <c r="J732" s="18" t="n">
        <f aca="false">I732/G732</f>
        <v>0.010221465076661</v>
      </c>
    </row>
    <row r="733" customFormat="false" ht="12.75" hidden="false" customHeight="false" outlineLevel="0" collapsed="false">
      <c r="A733" s="15" t="s">
        <v>744</v>
      </c>
      <c r="B733" s="16" t="n">
        <v>184</v>
      </c>
      <c r="C733" s="16" t="n">
        <v>189</v>
      </c>
      <c r="D733" s="16" t="n">
        <v>186</v>
      </c>
      <c r="E733" s="16" t="n">
        <v>188</v>
      </c>
      <c r="F733" s="16" t="n">
        <v>191</v>
      </c>
      <c r="G733" s="16" t="n">
        <v>191</v>
      </c>
      <c r="H733" s="16" t="n">
        <v>191</v>
      </c>
      <c r="I733" s="17" t="n">
        <f aca="false">B733-G733</f>
        <v>-7</v>
      </c>
      <c r="J733" s="18" t="n">
        <f aca="false">I733/G733</f>
        <v>-0.0366492146596859</v>
      </c>
    </row>
    <row r="734" customFormat="false" ht="12.75" hidden="false" customHeight="false" outlineLevel="0" collapsed="false">
      <c r="A734" s="15" t="s">
        <v>745</v>
      </c>
      <c r="B734" s="16" t="n">
        <v>140</v>
      </c>
      <c r="C734" s="16" t="n">
        <v>140</v>
      </c>
      <c r="D734" s="16" t="n">
        <v>140</v>
      </c>
      <c r="E734" s="16" t="n">
        <v>144</v>
      </c>
      <c r="F734" s="16" t="n">
        <v>144</v>
      </c>
      <c r="G734" s="16" t="n">
        <v>144</v>
      </c>
      <c r="H734" s="16" t="n">
        <v>144</v>
      </c>
      <c r="I734" s="17" t="n">
        <f aca="false">B734-G734</f>
        <v>-4</v>
      </c>
      <c r="J734" s="18" t="n">
        <f aca="false">I734/G734</f>
        <v>-0.0277777777777778</v>
      </c>
    </row>
    <row r="735" customFormat="false" ht="12.75" hidden="false" customHeight="false" outlineLevel="0" collapsed="false">
      <c r="A735" s="15" t="s">
        <v>746</v>
      </c>
      <c r="B735" s="16" t="n">
        <v>294</v>
      </c>
      <c r="C735" s="16" t="n">
        <v>286</v>
      </c>
      <c r="D735" s="16" t="n">
        <v>290</v>
      </c>
      <c r="E735" s="16" t="n">
        <v>293</v>
      </c>
      <c r="F735" s="16" t="n">
        <v>293</v>
      </c>
      <c r="G735" s="16" t="n">
        <v>293</v>
      </c>
      <c r="H735" s="16" t="n">
        <v>293</v>
      </c>
      <c r="I735" s="17" t="n">
        <f aca="false">B735-G735</f>
        <v>1</v>
      </c>
      <c r="J735" s="18" t="n">
        <f aca="false">I735/G735</f>
        <v>0.00341296928327645</v>
      </c>
    </row>
    <row r="736" customFormat="false" ht="12.75" hidden="false" customHeight="false" outlineLevel="0" collapsed="false">
      <c r="A736" s="15" t="s">
        <v>747</v>
      </c>
      <c r="B736" s="16" t="n">
        <v>67</v>
      </c>
      <c r="C736" s="16" t="n">
        <v>68</v>
      </c>
      <c r="D736" s="16" t="n">
        <v>69</v>
      </c>
      <c r="E736" s="16" t="n">
        <v>71</v>
      </c>
      <c r="F736" s="16" t="n">
        <v>72</v>
      </c>
      <c r="G736" s="16" t="n">
        <v>72</v>
      </c>
      <c r="H736" s="16" t="n">
        <v>72</v>
      </c>
      <c r="I736" s="17" t="n">
        <f aca="false">B736-G736</f>
        <v>-5</v>
      </c>
      <c r="J736" s="18" t="n">
        <f aca="false">I736/G736</f>
        <v>-0.0694444444444445</v>
      </c>
    </row>
    <row r="737" customFormat="false" ht="12.75" hidden="false" customHeight="false" outlineLevel="0" collapsed="false">
      <c r="A737" s="15" t="s">
        <v>748</v>
      </c>
      <c r="B737" s="16" t="n">
        <v>431</v>
      </c>
      <c r="C737" s="16" t="n">
        <v>439</v>
      </c>
      <c r="D737" s="16" t="n">
        <v>445</v>
      </c>
      <c r="E737" s="16" t="n">
        <v>450</v>
      </c>
      <c r="F737" s="16" t="n">
        <v>457</v>
      </c>
      <c r="G737" s="16" t="n">
        <v>436</v>
      </c>
      <c r="H737" s="16" t="n">
        <v>436</v>
      </c>
      <c r="I737" s="17" t="n">
        <f aca="false">B737-G737</f>
        <v>-5</v>
      </c>
      <c r="J737" s="18" t="n">
        <f aca="false">I737/G737</f>
        <v>-0.0114678899082569</v>
      </c>
    </row>
    <row r="738" customFormat="false" ht="12.75" hidden="false" customHeight="false" outlineLevel="0" collapsed="false">
      <c r="A738" s="15" t="s">
        <v>749</v>
      </c>
      <c r="B738" s="16" t="n">
        <v>303</v>
      </c>
      <c r="C738" s="16" t="n">
        <v>306</v>
      </c>
      <c r="D738" s="16" t="n">
        <v>311</v>
      </c>
      <c r="E738" s="16" t="n">
        <v>312</v>
      </c>
      <c r="F738" s="16" t="n">
        <v>318</v>
      </c>
      <c r="G738" s="16" t="n">
        <v>319</v>
      </c>
      <c r="H738" s="16" t="n">
        <v>319</v>
      </c>
      <c r="I738" s="17" t="n">
        <f aca="false">B738-G738</f>
        <v>-16</v>
      </c>
      <c r="J738" s="18" t="n">
        <f aca="false">I738/G738</f>
        <v>-0.0501567398119122</v>
      </c>
    </row>
    <row r="739" customFormat="false" ht="12.75" hidden="false" customHeight="false" outlineLevel="0" collapsed="false">
      <c r="A739" s="15" t="s">
        <v>750</v>
      </c>
      <c r="B739" s="16" t="n">
        <v>653</v>
      </c>
      <c r="C739" s="16" t="n">
        <v>656</v>
      </c>
      <c r="D739" s="16" t="n">
        <v>656</v>
      </c>
      <c r="E739" s="16" t="n">
        <v>658</v>
      </c>
      <c r="F739" s="16" t="n">
        <v>654</v>
      </c>
      <c r="G739" s="16" t="n">
        <v>653</v>
      </c>
      <c r="H739" s="16" t="n">
        <v>656</v>
      </c>
      <c r="I739" s="17" t="n">
        <f aca="false">B739-G739</f>
        <v>0</v>
      </c>
      <c r="J739" s="18" t="n">
        <f aca="false">I739/G739</f>
        <v>0</v>
      </c>
    </row>
    <row r="740" customFormat="false" ht="12.75" hidden="false" customHeight="false" outlineLevel="0" collapsed="false">
      <c r="A740" s="15" t="s">
        <v>751</v>
      </c>
      <c r="B740" s="16" t="n">
        <v>977</v>
      </c>
      <c r="C740" s="16" t="n">
        <v>969</v>
      </c>
      <c r="D740" s="16" t="n">
        <v>958</v>
      </c>
      <c r="E740" s="16" t="n">
        <v>946</v>
      </c>
      <c r="F740" s="16" t="n">
        <v>930</v>
      </c>
      <c r="G740" s="16" t="n">
        <v>928</v>
      </c>
      <c r="H740" s="16" t="n">
        <v>928</v>
      </c>
      <c r="I740" s="17" t="n">
        <f aca="false">B740-G740</f>
        <v>49</v>
      </c>
      <c r="J740" s="18" t="n">
        <f aca="false">I740/G740</f>
        <v>0.052801724137931</v>
      </c>
    </row>
    <row r="741" customFormat="false" ht="12.75" hidden="false" customHeight="false" outlineLevel="0" collapsed="false">
      <c r="A741" s="15" t="s">
        <v>752</v>
      </c>
      <c r="B741" s="16" t="n">
        <v>275</v>
      </c>
      <c r="C741" s="16" t="n">
        <v>292</v>
      </c>
      <c r="D741" s="16" t="n">
        <v>292</v>
      </c>
      <c r="E741" s="16" t="n">
        <v>297</v>
      </c>
      <c r="F741" s="16" t="n">
        <v>302</v>
      </c>
      <c r="G741" s="16" t="n">
        <v>304</v>
      </c>
      <c r="H741" s="16" t="n">
        <v>304</v>
      </c>
      <c r="I741" s="17" t="n">
        <f aca="false">B741-G741</f>
        <v>-29</v>
      </c>
      <c r="J741" s="18" t="n">
        <f aca="false">I741/G741</f>
        <v>-0.0953947368421053</v>
      </c>
    </row>
    <row r="742" customFormat="false" ht="12.75" hidden="false" customHeight="false" outlineLevel="0" collapsed="false">
      <c r="A742" s="15" t="s">
        <v>753</v>
      </c>
      <c r="B742" s="16" t="n">
        <v>2131</v>
      </c>
      <c r="C742" s="16" t="n">
        <v>2071</v>
      </c>
      <c r="D742" s="16" t="n">
        <v>1998</v>
      </c>
      <c r="E742" s="16" t="n">
        <v>1917</v>
      </c>
      <c r="F742" s="16" t="n">
        <v>1843</v>
      </c>
      <c r="G742" s="16" t="n">
        <v>1822</v>
      </c>
      <c r="H742" s="16" t="n">
        <v>1806</v>
      </c>
      <c r="I742" s="17" t="n">
        <f aca="false">B742-G742</f>
        <v>309</v>
      </c>
      <c r="J742" s="18" t="n">
        <f aca="false">I742/G742</f>
        <v>0.169593852908891</v>
      </c>
    </row>
    <row r="743" customFormat="false" ht="12.75" hidden="false" customHeight="false" outlineLevel="0" collapsed="false">
      <c r="A743" s="15" t="s">
        <v>754</v>
      </c>
      <c r="B743" s="16" t="n">
        <v>162</v>
      </c>
      <c r="C743" s="16" t="n">
        <v>164</v>
      </c>
      <c r="D743" s="16" t="n">
        <v>165</v>
      </c>
      <c r="E743" s="16" t="n">
        <v>167</v>
      </c>
      <c r="F743" s="16" t="n">
        <v>169</v>
      </c>
      <c r="G743" s="16" t="n">
        <v>170</v>
      </c>
      <c r="H743" s="16" t="n">
        <v>170</v>
      </c>
      <c r="I743" s="17" t="n">
        <f aca="false">B743-G743</f>
        <v>-8</v>
      </c>
      <c r="J743" s="18" t="n">
        <f aca="false">I743/G743</f>
        <v>-0.0470588235294118</v>
      </c>
    </row>
    <row r="744" customFormat="false" ht="12.75" hidden="false" customHeight="false" outlineLevel="0" collapsed="false">
      <c r="A744" s="15" t="s">
        <v>755</v>
      </c>
      <c r="B744" s="16" t="n">
        <v>907</v>
      </c>
      <c r="C744" s="16" t="n">
        <v>898</v>
      </c>
      <c r="D744" s="16" t="n">
        <v>894</v>
      </c>
      <c r="E744" s="16" t="n">
        <v>893</v>
      </c>
      <c r="F744" s="16" t="n">
        <v>905</v>
      </c>
      <c r="G744" s="16" t="n">
        <v>907</v>
      </c>
      <c r="H744" s="16" t="n">
        <v>907</v>
      </c>
      <c r="I744" s="17" t="n">
        <f aca="false">B744-G744</f>
        <v>0</v>
      </c>
      <c r="J744" s="18" t="n">
        <f aca="false">I744/G744</f>
        <v>0</v>
      </c>
    </row>
    <row r="745" customFormat="false" ht="12.75" hidden="false" customHeight="false" outlineLevel="0" collapsed="false">
      <c r="A745" s="15" t="s">
        <v>756</v>
      </c>
      <c r="B745" s="16" t="n">
        <v>2635</v>
      </c>
      <c r="C745" s="16" t="n">
        <v>2633</v>
      </c>
      <c r="D745" s="16" t="n">
        <v>2548</v>
      </c>
      <c r="E745" s="16" t="n">
        <v>2546</v>
      </c>
      <c r="F745" s="16" t="n">
        <v>2570</v>
      </c>
      <c r="G745" s="16" t="n">
        <v>2573</v>
      </c>
      <c r="H745" s="16" t="n">
        <v>2573</v>
      </c>
      <c r="I745" s="17" t="n">
        <f aca="false">B745-G745</f>
        <v>62</v>
      </c>
      <c r="J745" s="18" t="n">
        <f aca="false">I745/G745</f>
        <v>0.0240963855421687</v>
      </c>
    </row>
    <row r="746" customFormat="false" ht="12.75" hidden="false" customHeight="false" outlineLevel="0" collapsed="false">
      <c r="A746" s="15" t="s">
        <v>757</v>
      </c>
      <c r="B746" s="16" t="n">
        <v>2798</v>
      </c>
      <c r="C746" s="16" t="n">
        <v>2733</v>
      </c>
      <c r="D746" s="16" t="n">
        <v>2740</v>
      </c>
      <c r="E746" s="16" t="n">
        <v>2731</v>
      </c>
      <c r="F746" s="16" t="n">
        <v>2719</v>
      </c>
      <c r="G746" s="16" t="n">
        <v>2726</v>
      </c>
      <c r="H746" s="16" t="n">
        <v>2702</v>
      </c>
      <c r="I746" s="17" t="n">
        <f aca="false">B746-G746</f>
        <v>72</v>
      </c>
      <c r="J746" s="18" t="n">
        <f aca="false">I746/G746</f>
        <v>0.0264123257520176</v>
      </c>
    </row>
    <row r="747" customFormat="false" ht="12.75" hidden="false" customHeight="false" outlineLevel="0" collapsed="false">
      <c r="A747" s="15" t="s">
        <v>758</v>
      </c>
      <c r="B747" s="16" t="n">
        <v>978</v>
      </c>
      <c r="C747" s="16" t="n">
        <v>977</v>
      </c>
      <c r="D747" s="16" t="n">
        <v>981</v>
      </c>
      <c r="E747" s="16" t="n">
        <v>978</v>
      </c>
      <c r="F747" s="16" t="n">
        <v>988</v>
      </c>
      <c r="G747" s="16" t="n">
        <v>989</v>
      </c>
      <c r="H747" s="16" t="n">
        <v>989</v>
      </c>
      <c r="I747" s="17" t="n">
        <f aca="false">B747-G747</f>
        <v>-11</v>
      </c>
      <c r="J747" s="18" t="n">
        <f aca="false">I747/G747</f>
        <v>-0.0111223458038423</v>
      </c>
    </row>
    <row r="748" customFormat="false" ht="12.75" hidden="false" customHeight="false" outlineLevel="0" collapsed="false">
      <c r="A748" s="15" t="s">
        <v>759</v>
      </c>
      <c r="B748" s="16" t="n">
        <v>2116</v>
      </c>
      <c r="C748" s="16" t="n">
        <v>2125</v>
      </c>
      <c r="D748" s="16" t="n">
        <v>2156</v>
      </c>
      <c r="E748" s="16" t="n">
        <v>2190</v>
      </c>
      <c r="F748" s="16" t="n">
        <v>2217</v>
      </c>
      <c r="G748" s="16" t="n">
        <v>2224</v>
      </c>
      <c r="H748" s="16" t="n">
        <v>2264</v>
      </c>
      <c r="I748" s="17" t="n">
        <f aca="false">B748-G748</f>
        <v>-108</v>
      </c>
      <c r="J748" s="18" t="n">
        <f aca="false">I748/G748</f>
        <v>-0.0485611510791367</v>
      </c>
    </row>
    <row r="749" customFormat="false" ht="12.75" hidden="false" customHeight="false" outlineLevel="0" collapsed="false">
      <c r="A749" s="15" t="s">
        <v>760</v>
      </c>
      <c r="B749" s="16" t="n">
        <v>54</v>
      </c>
      <c r="C749" s="16" t="n">
        <v>54</v>
      </c>
      <c r="D749" s="16" t="n">
        <v>55</v>
      </c>
      <c r="E749" s="16" t="n">
        <v>56</v>
      </c>
      <c r="F749" s="16" t="n">
        <v>56</v>
      </c>
      <c r="G749" s="16" t="n">
        <v>56</v>
      </c>
      <c r="H749" s="16" t="n">
        <v>56</v>
      </c>
      <c r="I749" s="17" t="n">
        <f aca="false">B749-G749</f>
        <v>-2</v>
      </c>
      <c r="J749" s="18" t="n">
        <f aca="false">I749/G749</f>
        <v>-0.0357142857142857</v>
      </c>
    </row>
    <row r="750" customFormat="false" ht="12.75" hidden="false" customHeight="false" outlineLevel="0" collapsed="false">
      <c r="A750" s="15" t="s">
        <v>761</v>
      </c>
      <c r="B750" s="16" t="n">
        <v>73</v>
      </c>
      <c r="C750" s="16" t="n">
        <v>73</v>
      </c>
      <c r="D750" s="16" t="n">
        <v>72</v>
      </c>
      <c r="E750" s="16" t="n">
        <v>73</v>
      </c>
      <c r="F750" s="16" t="n">
        <v>74</v>
      </c>
      <c r="G750" s="16" t="n">
        <v>74</v>
      </c>
      <c r="H750" s="16" t="n">
        <v>74</v>
      </c>
      <c r="I750" s="17" t="n">
        <f aca="false">B750-G750</f>
        <v>-1</v>
      </c>
      <c r="J750" s="18" t="n">
        <f aca="false">I750/G750</f>
        <v>-0.0135135135135135</v>
      </c>
    </row>
    <row r="751" customFormat="false" ht="12.75" hidden="false" customHeight="false" outlineLevel="0" collapsed="false">
      <c r="A751" s="15" t="s">
        <v>762</v>
      </c>
      <c r="B751" s="16" t="n">
        <v>1264</v>
      </c>
      <c r="C751" s="16" t="n">
        <v>1310</v>
      </c>
      <c r="D751" s="16" t="n">
        <v>1316</v>
      </c>
      <c r="E751" s="16" t="n">
        <v>1312</v>
      </c>
      <c r="F751" s="16" t="n">
        <v>1323</v>
      </c>
      <c r="G751" s="16" t="n">
        <v>1324</v>
      </c>
      <c r="H751" s="16" t="n">
        <v>1324</v>
      </c>
      <c r="I751" s="17" t="n">
        <f aca="false">B751-G751</f>
        <v>-60</v>
      </c>
      <c r="J751" s="18" t="n">
        <f aca="false">I751/G751</f>
        <v>-0.0453172205438066</v>
      </c>
    </row>
    <row r="752" customFormat="false" ht="12.75" hidden="false" customHeight="false" outlineLevel="0" collapsed="false">
      <c r="A752" s="15" t="s">
        <v>763</v>
      </c>
      <c r="B752" s="16" t="n">
        <v>624</v>
      </c>
      <c r="C752" s="16" t="n">
        <v>646</v>
      </c>
      <c r="D752" s="16" t="n">
        <v>652</v>
      </c>
      <c r="E752" s="16" t="n">
        <v>665</v>
      </c>
      <c r="F752" s="16" t="n">
        <v>671</v>
      </c>
      <c r="G752" s="16" t="n">
        <v>675</v>
      </c>
      <c r="H752" s="16" t="n">
        <v>675</v>
      </c>
      <c r="I752" s="17" t="n">
        <f aca="false">B752-G752</f>
        <v>-51</v>
      </c>
      <c r="J752" s="18" t="n">
        <f aca="false">I752/G752</f>
        <v>-0.0755555555555556</v>
      </c>
    </row>
    <row r="753" customFormat="false" ht="12.75" hidden="false" customHeight="false" outlineLevel="0" collapsed="false">
      <c r="A753" s="15" t="s">
        <v>764</v>
      </c>
      <c r="B753" s="16" t="n">
        <v>117</v>
      </c>
      <c r="C753" s="16" t="n">
        <v>117</v>
      </c>
      <c r="D753" s="16" t="n">
        <v>117</v>
      </c>
      <c r="E753" s="16" t="n">
        <v>117</v>
      </c>
      <c r="F753" s="16" t="n">
        <v>116</v>
      </c>
      <c r="G753" s="16" t="n">
        <v>116</v>
      </c>
      <c r="H753" s="16" t="n">
        <v>113</v>
      </c>
      <c r="I753" s="17" t="n">
        <f aca="false">B753-G753</f>
        <v>1</v>
      </c>
      <c r="J753" s="18" t="n">
        <f aca="false">I753/G753</f>
        <v>0.00862068965517241</v>
      </c>
    </row>
    <row r="754" customFormat="false" ht="12.75" hidden="false" customHeight="false" outlineLevel="0" collapsed="false">
      <c r="A754" s="15" t="s">
        <v>765</v>
      </c>
      <c r="B754" s="16" t="n">
        <v>202</v>
      </c>
      <c r="C754" s="16" t="n">
        <v>202</v>
      </c>
      <c r="D754" s="16" t="n">
        <v>203</v>
      </c>
      <c r="E754" s="16" t="n">
        <v>204</v>
      </c>
      <c r="F754" s="16" t="n">
        <v>205</v>
      </c>
      <c r="G754" s="16" t="n">
        <v>205</v>
      </c>
      <c r="H754" s="16" t="n">
        <v>205</v>
      </c>
      <c r="I754" s="17" t="n">
        <f aca="false">B754-G754</f>
        <v>-3</v>
      </c>
      <c r="J754" s="18" t="n">
        <f aca="false">I754/G754</f>
        <v>-0.0146341463414634</v>
      </c>
    </row>
    <row r="755" customFormat="false" ht="12.75" hidden="false" customHeight="false" outlineLevel="0" collapsed="false">
      <c r="A755" s="15" t="s">
        <v>766</v>
      </c>
      <c r="B755" s="16" t="n">
        <v>56</v>
      </c>
      <c r="C755" s="16" t="n">
        <v>57</v>
      </c>
      <c r="D755" s="16" t="n">
        <v>58</v>
      </c>
      <c r="E755" s="16" t="n">
        <v>57</v>
      </c>
      <c r="F755" s="16" t="n">
        <v>58</v>
      </c>
      <c r="G755" s="16" t="n">
        <v>58</v>
      </c>
      <c r="H755" s="16" t="n">
        <v>58</v>
      </c>
      <c r="I755" s="17" t="n">
        <f aca="false">B755-G755</f>
        <v>-2</v>
      </c>
      <c r="J755" s="18" t="n">
        <f aca="false">I755/G755</f>
        <v>-0.0344827586206897</v>
      </c>
    </row>
    <row r="756" customFormat="false" ht="12.75" hidden="false" customHeight="false" outlineLevel="0" collapsed="false">
      <c r="A756" s="15" t="s">
        <v>767</v>
      </c>
      <c r="B756" s="16" t="n">
        <v>209</v>
      </c>
      <c r="C756" s="16" t="n">
        <v>215</v>
      </c>
      <c r="D756" s="16" t="n">
        <v>215</v>
      </c>
      <c r="E756" s="16" t="n">
        <v>217</v>
      </c>
      <c r="F756" s="16" t="n">
        <v>218</v>
      </c>
      <c r="G756" s="16" t="n">
        <v>218</v>
      </c>
      <c r="H756" s="16" t="n">
        <v>218</v>
      </c>
      <c r="I756" s="17" t="n">
        <f aca="false">B756-G756</f>
        <v>-9</v>
      </c>
      <c r="J756" s="18" t="n">
        <f aca="false">I756/G756</f>
        <v>-0.0412844036697248</v>
      </c>
    </row>
    <row r="757" customFormat="false" ht="12.75" hidden="false" customHeight="false" outlineLevel="0" collapsed="false">
      <c r="A757" s="15" t="s">
        <v>768</v>
      </c>
      <c r="B757" s="16" t="n">
        <v>286</v>
      </c>
      <c r="C757" s="16" t="n">
        <v>288</v>
      </c>
      <c r="D757" s="16" t="n">
        <v>286</v>
      </c>
      <c r="E757" s="16" t="n">
        <v>288</v>
      </c>
      <c r="F757" s="16" t="n">
        <v>290</v>
      </c>
      <c r="G757" s="16" t="n">
        <v>290</v>
      </c>
      <c r="H757" s="16" t="n">
        <v>290</v>
      </c>
      <c r="I757" s="17" t="n">
        <f aca="false">B757-G757</f>
        <v>-4</v>
      </c>
      <c r="J757" s="18" t="n">
        <f aca="false">I757/G757</f>
        <v>-0.0137931034482759</v>
      </c>
    </row>
    <row r="758" customFormat="false" ht="12.75" hidden="false" customHeight="false" outlineLevel="0" collapsed="false">
      <c r="A758" s="15" t="s">
        <v>769</v>
      </c>
      <c r="B758" s="16" t="n">
        <v>433</v>
      </c>
      <c r="C758" s="16" t="n">
        <v>440</v>
      </c>
      <c r="D758" s="16" t="n">
        <v>445</v>
      </c>
      <c r="E758" s="16" t="n">
        <v>453</v>
      </c>
      <c r="F758" s="16" t="n">
        <v>477</v>
      </c>
      <c r="G758" s="16" t="n">
        <v>482</v>
      </c>
      <c r="H758" s="16" t="n">
        <v>479</v>
      </c>
      <c r="I758" s="17" t="n">
        <f aca="false">B758-G758</f>
        <v>-49</v>
      </c>
      <c r="J758" s="18" t="n">
        <f aca="false">I758/G758</f>
        <v>-0.101659751037344</v>
      </c>
    </row>
    <row r="759" customFormat="false" ht="12.75" hidden="false" customHeight="false" outlineLevel="0" collapsed="false">
      <c r="A759" s="15" t="s">
        <v>770</v>
      </c>
      <c r="B759" s="16" t="n">
        <v>414</v>
      </c>
      <c r="C759" s="16" t="n">
        <v>420</v>
      </c>
      <c r="D759" s="16" t="n">
        <v>422</v>
      </c>
      <c r="E759" s="16" t="n">
        <v>424</v>
      </c>
      <c r="F759" s="16" t="n">
        <v>430</v>
      </c>
      <c r="G759" s="16" t="n">
        <v>431</v>
      </c>
      <c r="H759" s="16" t="n">
        <v>431</v>
      </c>
      <c r="I759" s="17" t="n">
        <f aca="false">B759-G759</f>
        <v>-17</v>
      </c>
      <c r="J759" s="18" t="n">
        <f aca="false">I759/G759</f>
        <v>-0.0394431554524362</v>
      </c>
    </row>
    <row r="760" customFormat="false" ht="12.75" hidden="false" customHeight="false" outlineLevel="0" collapsed="false">
      <c r="A760" s="15" t="s">
        <v>771</v>
      </c>
      <c r="B760" s="16" t="n">
        <v>365</v>
      </c>
      <c r="C760" s="16" t="n">
        <v>373</v>
      </c>
      <c r="D760" s="16" t="n">
        <v>366</v>
      </c>
      <c r="E760" s="16" t="n">
        <v>360</v>
      </c>
      <c r="F760" s="16" t="n">
        <v>354</v>
      </c>
      <c r="G760" s="16" t="n">
        <v>352</v>
      </c>
      <c r="H760" s="16" t="n">
        <v>352</v>
      </c>
      <c r="I760" s="17" t="n">
        <f aca="false">B760-G760</f>
        <v>13</v>
      </c>
      <c r="J760" s="18" t="n">
        <f aca="false">I760/G760</f>
        <v>0.0369318181818182</v>
      </c>
    </row>
    <row r="761" customFormat="false" ht="12.75" hidden="false" customHeight="false" outlineLevel="0" collapsed="false">
      <c r="A761" s="15" t="s">
        <v>772</v>
      </c>
      <c r="B761" s="16" t="n">
        <v>589</v>
      </c>
      <c r="C761" s="16" t="n">
        <v>574</v>
      </c>
      <c r="D761" s="16" t="n">
        <v>566</v>
      </c>
      <c r="E761" s="16" t="n">
        <v>565</v>
      </c>
      <c r="F761" s="16" t="n">
        <v>559</v>
      </c>
      <c r="G761" s="16" t="n">
        <v>559</v>
      </c>
      <c r="H761" s="16" t="n">
        <v>559</v>
      </c>
      <c r="I761" s="17" t="n">
        <f aca="false">B761-G761</f>
        <v>30</v>
      </c>
      <c r="J761" s="18" t="n">
        <f aca="false">I761/G761</f>
        <v>0.0536672629695886</v>
      </c>
    </row>
    <row r="762" customFormat="false" ht="12.75" hidden="false" customHeight="false" outlineLevel="0" collapsed="false">
      <c r="A762" s="15" t="s">
        <v>773</v>
      </c>
      <c r="B762" s="16" t="n">
        <v>717</v>
      </c>
      <c r="C762" s="16" t="n">
        <v>712</v>
      </c>
      <c r="D762" s="16" t="n">
        <v>728</v>
      </c>
      <c r="E762" s="16" t="n">
        <v>750</v>
      </c>
      <c r="F762" s="16" t="n">
        <v>764</v>
      </c>
      <c r="G762" s="16" t="n">
        <v>765</v>
      </c>
      <c r="H762" s="16" t="n">
        <v>711</v>
      </c>
      <c r="I762" s="17" t="n">
        <f aca="false">B762-G762</f>
        <v>-48</v>
      </c>
      <c r="J762" s="18" t="n">
        <f aca="false">I762/G762</f>
        <v>-0.0627450980392157</v>
      </c>
    </row>
    <row r="763" customFormat="false" ht="12.75" hidden="false" customHeight="false" outlineLevel="0" collapsed="false">
      <c r="A763" s="15" t="s">
        <v>774</v>
      </c>
      <c r="B763" s="16" t="n">
        <v>133</v>
      </c>
      <c r="C763" s="16" t="n">
        <v>137</v>
      </c>
      <c r="D763" s="16" t="n">
        <v>139</v>
      </c>
      <c r="E763" s="16" t="n">
        <v>142</v>
      </c>
      <c r="F763" s="16" t="n">
        <v>144</v>
      </c>
      <c r="G763" s="16" t="n">
        <v>145</v>
      </c>
      <c r="H763" s="16" t="n">
        <v>145</v>
      </c>
      <c r="I763" s="17" t="n">
        <f aca="false">B763-G763</f>
        <v>-12</v>
      </c>
      <c r="J763" s="18" t="n">
        <f aca="false">I763/G763</f>
        <v>-0.0827586206896552</v>
      </c>
    </row>
    <row r="764" customFormat="false" ht="12.75" hidden="false" customHeight="false" outlineLevel="0" collapsed="false">
      <c r="A764" s="15" t="s">
        <v>775</v>
      </c>
      <c r="B764" s="16" t="n">
        <v>388</v>
      </c>
      <c r="C764" s="16" t="n">
        <v>386</v>
      </c>
      <c r="D764" s="16" t="n">
        <v>392</v>
      </c>
      <c r="E764" s="16" t="n">
        <v>393</v>
      </c>
      <c r="F764" s="16" t="n">
        <v>390</v>
      </c>
      <c r="G764" s="16" t="n">
        <v>410</v>
      </c>
      <c r="H764" s="16" t="n">
        <v>410</v>
      </c>
      <c r="I764" s="17" t="n">
        <f aca="false">B764-G764</f>
        <v>-22</v>
      </c>
      <c r="J764" s="18" t="n">
        <f aca="false">I764/G764</f>
        <v>-0.0536585365853659</v>
      </c>
    </row>
    <row r="765" customFormat="false" ht="12.75" hidden="false" customHeight="false" outlineLevel="0" collapsed="false">
      <c r="A765" s="15" t="s">
        <v>776</v>
      </c>
      <c r="B765" s="16" t="n">
        <v>672</v>
      </c>
      <c r="C765" s="16" t="n">
        <v>676</v>
      </c>
      <c r="D765" s="16" t="n">
        <v>675</v>
      </c>
      <c r="E765" s="16" t="n">
        <v>679</v>
      </c>
      <c r="F765" s="16" t="n">
        <v>672</v>
      </c>
      <c r="G765" s="16" t="n">
        <v>670</v>
      </c>
      <c r="H765" s="16" t="n">
        <v>670</v>
      </c>
      <c r="I765" s="17" t="n">
        <f aca="false">B765-G765</f>
        <v>2</v>
      </c>
      <c r="J765" s="18" t="n">
        <f aca="false">I765/G765</f>
        <v>0.00298507462686567</v>
      </c>
    </row>
    <row r="766" customFormat="false" ht="12.75" hidden="false" customHeight="false" outlineLevel="0" collapsed="false">
      <c r="A766" s="15" t="s">
        <v>777</v>
      </c>
      <c r="B766" s="16" t="n">
        <v>2210</v>
      </c>
      <c r="C766" s="16" t="n">
        <v>2261</v>
      </c>
      <c r="D766" s="16" t="n">
        <v>2262</v>
      </c>
      <c r="E766" s="16" t="n">
        <v>2343</v>
      </c>
      <c r="F766" s="16" t="n">
        <v>2380</v>
      </c>
      <c r="G766" s="16" t="n">
        <v>2368</v>
      </c>
      <c r="H766" s="16" t="n">
        <v>2368</v>
      </c>
      <c r="I766" s="17" t="n">
        <f aca="false">B766-G766</f>
        <v>-158</v>
      </c>
      <c r="J766" s="18" t="n">
        <f aca="false">I766/G766</f>
        <v>-0.066722972972973</v>
      </c>
    </row>
    <row r="767" customFormat="false" ht="12.75" hidden="false" customHeight="false" outlineLevel="0" collapsed="false">
      <c r="A767" s="15" t="s">
        <v>778</v>
      </c>
      <c r="B767" s="16" t="n">
        <v>198</v>
      </c>
      <c r="C767" s="16" t="n">
        <v>198</v>
      </c>
      <c r="D767" s="16" t="n">
        <v>201</v>
      </c>
      <c r="E767" s="16" t="n">
        <v>202</v>
      </c>
      <c r="F767" s="16" t="n">
        <v>203</v>
      </c>
      <c r="G767" s="16" t="n">
        <v>203</v>
      </c>
      <c r="H767" s="16" t="n">
        <v>203</v>
      </c>
      <c r="I767" s="17" t="n">
        <f aca="false">B767-G767</f>
        <v>-5</v>
      </c>
      <c r="J767" s="18" t="n">
        <f aca="false">I767/G767</f>
        <v>-0.0246305418719212</v>
      </c>
    </row>
    <row r="768" customFormat="false" ht="12.75" hidden="false" customHeight="false" outlineLevel="0" collapsed="false">
      <c r="A768" s="15" t="s">
        <v>779</v>
      </c>
      <c r="B768" s="16" t="n">
        <v>953</v>
      </c>
      <c r="C768" s="16" t="n">
        <v>1011</v>
      </c>
      <c r="D768" s="16" t="n">
        <v>1022</v>
      </c>
      <c r="E768" s="16" t="n">
        <v>954</v>
      </c>
      <c r="F768" s="16" t="n">
        <v>1029</v>
      </c>
      <c r="G768" s="16" t="n">
        <v>1031</v>
      </c>
      <c r="H768" s="16" t="n">
        <v>1031</v>
      </c>
      <c r="I768" s="17" t="n">
        <f aca="false">B768-G768</f>
        <v>-78</v>
      </c>
      <c r="J768" s="18" t="n">
        <f aca="false">I768/G768</f>
        <v>-0.0756547041707081</v>
      </c>
    </row>
    <row r="769" customFormat="false" ht="12.75" hidden="false" customHeight="false" outlineLevel="0" collapsed="false">
      <c r="A769" s="15" t="s">
        <v>780</v>
      </c>
      <c r="B769" s="16" t="n">
        <v>110</v>
      </c>
      <c r="C769" s="16" t="n">
        <v>109</v>
      </c>
      <c r="D769" s="16" t="n">
        <v>109</v>
      </c>
      <c r="E769" s="16" t="n">
        <v>109</v>
      </c>
      <c r="F769" s="16" t="n">
        <v>109</v>
      </c>
      <c r="G769" s="16" t="n">
        <v>109</v>
      </c>
      <c r="H769" s="16" t="n">
        <v>109</v>
      </c>
      <c r="I769" s="17" t="n">
        <f aca="false">B769-G769</f>
        <v>1</v>
      </c>
      <c r="J769" s="18" t="n">
        <f aca="false">I769/G769</f>
        <v>0.00917431192660551</v>
      </c>
    </row>
    <row r="770" customFormat="false" ht="12.75" hidden="false" customHeight="false" outlineLevel="0" collapsed="false">
      <c r="A770" s="15" t="s">
        <v>781</v>
      </c>
      <c r="B770" s="16" t="n">
        <v>671</v>
      </c>
      <c r="C770" s="16" t="n">
        <v>671</v>
      </c>
      <c r="D770" s="16" t="n">
        <v>675</v>
      </c>
      <c r="E770" s="16" t="n">
        <v>661</v>
      </c>
      <c r="F770" s="16" t="n">
        <v>644</v>
      </c>
      <c r="G770" s="16" t="n">
        <v>619</v>
      </c>
      <c r="H770" s="16" t="n">
        <v>619</v>
      </c>
      <c r="I770" s="17" t="n">
        <f aca="false">B770-G770</f>
        <v>52</v>
      </c>
      <c r="J770" s="18" t="n">
        <f aca="false">I770/G770</f>
        <v>0.0840064620355412</v>
      </c>
    </row>
    <row r="771" customFormat="false" ht="12.75" hidden="false" customHeight="false" outlineLevel="0" collapsed="false">
      <c r="A771" s="15" t="s">
        <v>782</v>
      </c>
      <c r="B771" s="16" t="n">
        <v>156</v>
      </c>
      <c r="C771" s="16" t="n">
        <v>157</v>
      </c>
      <c r="D771" s="16" t="n">
        <v>136</v>
      </c>
      <c r="E771" s="16" t="n">
        <v>138</v>
      </c>
      <c r="F771" s="16" t="n">
        <v>140</v>
      </c>
      <c r="G771" s="16" t="n">
        <v>140</v>
      </c>
      <c r="H771" s="16" t="n">
        <v>140</v>
      </c>
      <c r="I771" s="17" t="n">
        <f aca="false">B771-G771</f>
        <v>16</v>
      </c>
      <c r="J771" s="18" t="n">
        <f aca="false">I771/G771</f>
        <v>0.114285714285714</v>
      </c>
    </row>
    <row r="772" customFormat="false" ht="12.75" hidden="false" customHeight="false" outlineLevel="0" collapsed="false">
      <c r="A772" s="15" t="s">
        <v>783</v>
      </c>
      <c r="B772" s="16" t="n">
        <v>171</v>
      </c>
      <c r="C772" s="16" t="n">
        <v>172</v>
      </c>
      <c r="D772" s="16" t="n">
        <v>173</v>
      </c>
      <c r="E772" s="16" t="n">
        <v>176</v>
      </c>
      <c r="F772" s="16" t="n">
        <v>178</v>
      </c>
      <c r="G772" s="16" t="n">
        <v>178</v>
      </c>
      <c r="H772" s="16" t="n">
        <v>178</v>
      </c>
      <c r="I772" s="17" t="n">
        <f aca="false">B772-G772</f>
        <v>-7</v>
      </c>
      <c r="J772" s="18" t="n">
        <f aca="false">I772/G772</f>
        <v>-0.0393258426966292</v>
      </c>
    </row>
    <row r="773" customFormat="false" ht="12.75" hidden="false" customHeight="false" outlineLevel="0" collapsed="false">
      <c r="A773" s="15" t="s">
        <v>784</v>
      </c>
      <c r="B773" s="16" t="n">
        <v>130</v>
      </c>
      <c r="C773" s="16" t="n">
        <v>131</v>
      </c>
      <c r="D773" s="16" t="n">
        <v>131</v>
      </c>
      <c r="E773" s="16" t="n">
        <v>132</v>
      </c>
      <c r="F773" s="16" t="n">
        <v>134</v>
      </c>
      <c r="G773" s="16" t="n">
        <v>134</v>
      </c>
      <c r="H773" s="16" t="n">
        <v>134</v>
      </c>
      <c r="I773" s="17" t="n">
        <f aca="false">B773-G773</f>
        <v>-4</v>
      </c>
      <c r="J773" s="18" t="n">
        <f aca="false">I773/G773</f>
        <v>-0.0298507462686567</v>
      </c>
    </row>
    <row r="774" customFormat="false" ht="12.75" hidden="false" customHeight="false" outlineLevel="0" collapsed="false">
      <c r="A774" s="15" t="s">
        <v>785</v>
      </c>
      <c r="B774" s="16" t="n">
        <v>126</v>
      </c>
      <c r="C774" s="16" t="n">
        <v>129</v>
      </c>
      <c r="D774" s="16" t="n">
        <v>134</v>
      </c>
      <c r="E774" s="16" t="n">
        <v>137</v>
      </c>
      <c r="F774" s="16" t="n">
        <v>135</v>
      </c>
      <c r="G774" s="16" t="n">
        <v>136</v>
      </c>
      <c r="H774" s="16" t="n">
        <v>136</v>
      </c>
      <c r="I774" s="17" t="n">
        <f aca="false">B774-G774</f>
        <v>-10</v>
      </c>
      <c r="J774" s="18" t="n">
        <f aca="false">I774/G774</f>
        <v>-0.0735294117647059</v>
      </c>
    </row>
    <row r="775" customFormat="false" ht="12.75" hidden="false" customHeight="false" outlineLevel="0" collapsed="false">
      <c r="A775" s="15" t="s">
        <v>786</v>
      </c>
      <c r="B775" s="16" t="n">
        <v>120</v>
      </c>
      <c r="C775" s="16" t="n">
        <v>118</v>
      </c>
      <c r="D775" s="16" t="n">
        <v>118</v>
      </c>
      <c r="E775" s="16" t="n">
        <v>118</v>
      </c>
      <c r="F775" s="16" t="n">
        <v>118</v>
      </c>
      <c r="G775" s="16" t="n">
        <v>118</v>
      </c>
      <c r="H775" s="16" t="n">
        <v>118</v>
      </c>
      <c r="I775" s="17" t="n">
        <f aca="false">B775-G775</f>
        <v>2</v>
      </c>
      <c r="J775" s="18" t="n">
        <f aca="false">I775/G775</f>
        <v>0.0169491525423729</v>
      </c>
    </row>
    <row r="776" customFormat="false" ht="12.75" hidden="false" customHeight="false" outlineLevel="0" collapsed="false">
      <c r="A776" s="15" t="s">
        <v>787</v>
      </c>
      <c r="B776" s="16" t="n">
        <v>460</v>
      </c>
      <c r="C776" s="16" t="n">
        <v>467</v>
      </c>
      <c r="D776" s="16" t="n">
        <v>464</v>
      </c>
      <c r="E776" s="16" t="n">
        <v>467</v>
      </c>
      <c r="F776" s="16" t="n">
        <v>464</v>
      </c>
      <c r="G776" s="16" t="n">
        <v>464</v>
      </c>
      <c r="H776" s="16" t="n">
        <v>464</v>
      </c>
      <c r="I776" s="17" t="n">
        <f aca="false">B776-G776</f>
        <v>-4</v>
      </c>
      <c r="J776" s="18" t="n">
        <f aca="false">I776/G776</f>
        <v>-0.00862068965517241</v>
      </c>
    </row>
    <row r="777" customFormat="false" ht="12.75" hidden="false" customHeight="false" outlineLevel="0" collapsed="false">
      <c r="A777" s="15" t="s">
        <v>788</v>
      </c>
      <c r="B777" s="16" t="n">
        <v>379</v>
      </c>
      <c r="C777" s="16" t="n">
        <v>381</v>
      </c>
      <c r="D777" s="16" t="n">
        <v>381</v>
      </c>
      <c r="E777" s="16" t="n">
        <v>381</v>
      </c>
      <c r="F777" s="16" t="n">
        <v>384</v>
      </c>
      <c r="G777" s="16" t="n">
        <v>384</v>
      </c>
      <c r="H777" s="16" t="n">
        <v>370</v>
      </c>
      <c r="I777" s="17" t="n">
        <f aca="false">B777-G777</f>
        <v>-5</v>
      </c>
      <c r="J777" s="18" t="n">
        <f aca="false">I777/G777</f>
        <v>-0.0130208333333333</v>
      </c>
    </row>
    <row r="778" customFormat="false" ht="12.75" hidden="false" customHeight="false" outlineLevel="0" collapsed="false">
      <c r="A778" s="15" t="s">
        <v>789</v>
      </c>
      <c r="B778" s="16" t="n">
        <v>1323</v>
      </c>
      <c r="C778" s="16" t="n">
        <v>1326</v>
      </c>
      <c r="D778" s="16" t="n">
        <v>1345</v>
      </c>
      <c r="E778" s="16" t="n">
        <v>1343</v>
      </c>
      <c r="F778" s="16" t="n">
        <v>1350</v>
      </c>
      <c r="G778" s="16" t="n">
        <v>1353</v>
      </c>
      <c r="H778" s="16" t="n">
        <v>1353</v>
      </c>
      <c r="I778" s="17" t="n">
        <f aca="false">B778-G778</f>
        <v>-30</v>
      </c>
      <c r="J778" s="18" t="n">
        <f aca="false">I778/G778</f>
        <v>-0.0221729490022173</v>
      </c>
    </row>
    <row r="779" customFormat="false" ht="12.75" hidden="false" customHeight="false" outlineLevel="0" collapsed="false">
      <c r="A779" s="15" t="s">
        <v>790</v>
      </c>
      <c r="B779" s="16" t="n">
        <v>61</v>
      </c>
      <c r="C779" s="16" t="n">
        <v>61</v>
      </c>
      <c r="D779" s="16" t="n">
        <v>61</v>
      </c>
      <c r="E779" s="16" t="n">
        <v>61</v>
      </c>
      <c r="F779" s="16" t="n">
        <v>61</v>
      </c>
      <c r="G779" s="16" t="n">
        <v>61</v>
      </c>
      <c r="H779" s="16" t="n">
        <v>61</v>
      </c>
      <c r="I779" s="17" t="n">
        <f aca="false">B779-G779</f>
        <v>0</v>
      </c>
      <c r="J779" s="18" t="n">
        <f aca="false">I779/G779</f>
        <v>0</v>
      </c>
    </row>
    <row r="780" customFormat="false" ht="12.75" hidden="false" customHeight="false" outlineLevel="0" collapsed="false">
      <c r="A780" s="15" t="s">
        <v>791</v>
      </c>
      <c r="B780" s="16" t="n">
        <v>93</v>
      </c>
      <c r="C780" s="16" t="n">
        <v>93</v>
      </c>
      <c r="D780" s="16" t="n">
        <v>93</v>
      </c>
      <c r="E780" s="16" t="n">
        <v>95</v>
      </c>
      <c r="F780" s="16" t="n">
        <v>97</v>
      </c>
      <c r="G780" s="16" t="n">
        <v>97</v>
      </c>
      <c r="H780" s="16" t="n">
        <v>97</v>
      </c>
      <c r="I780" s="17" t="n">
        <f aca="false">B780-G780</f>
        <v>-4</v>
      </c>
      <c r="J780" s="18" t="n">
        <f aca="false">I780/G780</f>
        <v>-0.0412371134020619</v>
      </c>
    </row>
    <row r="781" customFormat="false" ht="12.75" hidden="false" customHeight="false" outlineLevel="0" collapsed="false">
      <c r="A781" s="15" t="s">
        <v>792</v>
      </c>
      <c r="B781" s="16" t="n">
        <v>741</v>
      </c>
      <c r="C781" s="16" t="n">
        <v>739</v>
      </c>
      <c r="D781" s="16" t="n">
        <v>752</v>
      </c>
      <c r="E781" s="16" t="n">
        <v>778</v>
      </c>
      <c r="F781" s="16" t="n">
        <v>784</v>
      </c>
      <c r="G781" s="16" t="n">
        <v>779</v>
      </c>
      <c r="H781" s="16" t="n">
        <v>779</v>
      </c>
      <c r="I781" s="17" t="n">
        <f aca="false">B781-G781</f>
        <v>-38</v>
      </c>
      <c r="J781" s="18" t="n">
        <f aca="false">I781/G781</f>
        <v>-0.0487804878048781</v>
      </c>
    </row>
    <row r="782" customFormat="false" ht="12.75" hidden="false" customHeight="false" outlineLevel="0" collapsed="false">
      <c r="A782" s="15" t="s">
        <v>793</v>
      </c>
      <c r="B782" s="16" t="n">
        <v>819</v>
      </c>
      <c r="C782" s="16" t="n">
        <v>819</v>
      </c>
      <c r="D782" s="16" t="n">
        <v>825</v>
      </c>
      <c r="E782" s="16" t="n">
        <v>830</v>
      </c>
      <c r="F782" s="16" t="n">
        <v>831</v>
      </c>
      <c r="G782" s="16" t="n">
        <v>833</v>
      </c>
      <c r="H782" s="16" t="n">
        <v>833</v>
      </c>
      <c r="I782" s="17" t="n">
        <f aca="false">B782-G782</f>
        <v>-14</v>
      </c>
      <c r="J782" s="18" t="n">
        <f aca="false">I782/G782</f>
        <v>-0.0168067226890756</v>
      </c>
    </row>
    <row r="783" customFormat="false" ht="12.75" hidden="false" customHeight="false" outlineLevel="0" collapsed="false">
      <c r="A783" s="15" t="s">
        <v>794</v>
      </c>
      <c r="B783" s="16" t="n">
        <v>576</v>
      </c>
      <c r="C783" s="16" t="n">
        <v>581</v>
      </c>
      <c r="D783" s="16" t="n">
        <v>590</v>
      </c>
      <c r="E783" s="16" t="n">
        <v>592</v>
      </c>
      <c r="F783" s="16" t="n">
        <v>602</v>
      </c>
      <c r="G783" s="16" t="n">
        <v>604</v>
      </c>
      <c r="H783" s="16" t="n">
        <v>604</v>
      </c>
      <c r="I783" s="17" t="n">
        <f aca="false">B783-G783</f>
        <v>-28</v>
      </c>
      <c r="J783" s="18" t="n">
        <f aca="false">I783/G783</f>
        <v>-0.0463576158940397</v>
      </c>
    </row>
    <row r="784" customFormat="false" ht="12.75" hidden="false" customHeight="false" outlineLevel="0" collapsed="false">
      <c r="A784" s="15" t="s">
        <v>795</v>
      </c>
      <c r="B784" s="16" t="n">
        <v>159</v>
      </c>
      <c r="C784" s="16" t="n">
        <v>160</v>
      </c>
      <c r="D784" s="16" t="n">
        <v>159</v>
      </c>
      <c r="E784" s="16" t="n">
        <v>159</v>
      </c>
      <c r="F784" s="16" t="n">
        <v>159</v>
      </c>
      <c r="G784" s="16" t="n">
        <v>159</v>
      </c>
      <c r="H784" s="16" t="n">
        <v>155</v>
      </c>
      <c r="I784" s="17" t="n">
        <f aca="false">B784-G784</f>
        <v>0</v>
      </c>
      <c r="J784" s="18" t="n">
        <f aca="false">I784/G784</f>
        <v>0</v>
      </c>
    </row>
    <row r="785" customFormat="false" ht="12.75" hidden="false" customHeight="false" outlineLevel="0" collapsed="false">
      <c r="A785" s="15" t="s">
        <v>796</v>
      </c>
      <c r="B785" s="16" t="n">
        <v>3777</v>
      </c>
      <c r="C785" s="16" t="n">
        <v>3686</v>
      </c>
      <c r="D785" s="16" t="n">
        <v>3559</v>
      </c>
      <c r="E785" s="16" t="n">
        <v>3428</v>
      </c>
      <c r="F785" s="16" t="n">
        <v>3340</v>
      </c>
      <c r="G785" s="16" t="n">
        <v>3326</v>
      </c>
      <c r="H785" s="16" t="n">
        <v>3321</v>
      </c>
      <c r="I785" s="17" t="n">
        <f aca="false">B785-G785</f>
        <v>451</v>
      </c>
      <c r="J785" s="18" t="n">
        <f aca="false">I785/G785</f>
        <v>0.135598316295851</v>
      </c>
    </row>
    <row r="786" customFormat="false" ht="12.75" hidden="false" customHeight="false" outlineLevel="0" collapsed="false">
      <c r="A786" s="15" t="s">
        <v>797</v>
      </c>
      <c r="B786" s="16" t="n">
        <v>781</v>
      </c>
      <c r="C786" s="16" t="n">
        <v>805</v>
      </c>
      <c r="D786" s="16" t="n">
        <v>803</v>
      </c>
      <c r="E786" s="16" t="n">
        <v>804</v>
      </c>
      <c r="F786" s="16" t="n">
        <v>811</v>
      </c>
      <c r="G786" s="16" t="n">
        <v>810</v>
      </c>
      <c r="H786" s="16" t="n">
        <v>810</v>
      </c>
      <c r="I786" s="17" t="n">
        <f aca="false">B786-G786</f>
        <v>-29</v>
      </c>
      <c r="J786" s="18" t="n">
        <f aca="false">I786/G786</f>
        <v>-0.0358024691358025</v>
      </c>
    </row>
    <row r="787" customFormat="false" ht="12.75" hidden="false" customHeight="false" outlineLevel="0" collapsed="false">
      <c r="A787" s="15" t="s">
        <v>798</v>
      </c>
      <c r="B787" s="16" t="n">
        <v>182</v>
      </c>
      <c r="C787" s="16" t="n">
        <v>182</v>
      </c>
      <c r="D787" s="16" t="n">
        <v>182</v>
      </c>
      <c r="E787" s="16" t="n">
        <v>186</v>
      </c>
      <c r="F787" s="16" t="n">
        <v>188</v>
      </c>
      <c r="G787" s="16" t="n">
        <v>188</v>
      </c>
      <c r="H787" s="16" t="n">
        <v>188</v>
      </c>
      <c r="I787" s="17" t="n">
        <f aca="false">B787-G787</f>
        <v>-6</v>
      </c>
      <c r="J787" s="18" t="n">
        <f aca="false">I787/G787</f>
        <v>-0.0319148936170213</v>
      </c>
    </row>
    <row r="788" customFormat="false" ht="12.75" hidden="false" customHeight="false" outlineLevel="0" collapsed="false">
      <c r="A788" s="15" t="s">
        <v>799</v>
      </c>
      <c r="B788" s="16" t="n">
        <v>69</v>
      </c>
      <c r="C788" s="16" t="n">
        <v>68</v>
      </c>
      <c r="D788" s="16" t="n">
        <v>70</v>
      </c>
      <c r="E788" s="16" t="n">
        <v>70</v>
      </c>
      <c r="F788" s="16" t="n">
        <v>70</v>
      </c>
      <c r="G788" s="16" t="n">
        <v>70</v>
      </c>
      <c r="H788" s="16" t="n">
        <v>70</v>
      </c>
      <c r="I788" s="17" t="n">
        <f aca="false">B788-G788</f>
        <v>-1</v>
      </c>
      <c r="J788" s="18" t="n">
        <f aca="false">I788/G788</f>
        <v>-0.0142857142857143</v>
      </c>
    </row>
    <row r="789" customFormat="false" ht="12.75" hidden="false" customHeight="false" outlineLevel="0" collapsed="false">
      <c r="A789" s="15" t="s">
        <v>800</v>
      </c>
      <c r="B789" s="16" t="n">
        <v>96</v>
      </c>
      <c r="C789" s="16" t="n">
        <v>96</v>
      </c>
      <c r="D789" s="16" t="n">
        <v>97</v>
      </c>
      <c r="E789" s="16" t="n">
        <v>97</v>
      </c>
      <c r="F789" s="16" t="n">
        <v>99</v>
      </c>
      <c r="G789" s="16" t="n">
        <v>98</v>
      </c>
      <c r="H789" s="16" t="n">
        <v>98</v>
      </c>
      <c r="I789" s="17" t="n">
        <f aca="false">B789-G789</f>
        <v>-2</v>
      </c>
      <c r="J789" s="18" t="n">
        <f aca="false">I789/G789</f>
        <v>-0.0204081632653061</v>
      </c>
    </row>
    <row r="790" customFormat="false" ht="12.75" hidden="false" customHeight="false" outlineLevel="0" collapsed="false">
      <c r="A790" s="15" t="s">
        <v>801</v>
      </c>
      <c r="B790" s="16" t="n">
        <v>1004</v>
      </c>
      <c r="C790" s="16" t="n">
        <v>944</v>
      </c>
      <c r="D790" s="16" t="n">
        <v>928</v>
      </c>
      <c r="E790" s="16" t="n">
        <v>930</v>
      </c>
      <c r="F790" s="16" t="n">
        <v>929</v>
      </c>
      <c r="G790" s="16" t="n">
        <v>930</v>
      </c>
      <c r="H790" s="16" t="n">
        <v>930</v>
      </c>
      <c r="I790" s="17" t="n">
        <f aca="false">B790-G790</f>
        <v>74</v>
      </c>
      <c r="J790" s="18" t="n">
        <f aca="false">I790/G790</f>
        <v>0.0795698924731183</v>
      </c>
    </row>
    <row r="791" customFormat="false" ht="12.75" hidden="false" customHeight="false" outlineLevel="0" collapsed="false">
      <c r="A791" s="15" t="s">
        <v>802</v>
      </c>
      <c r="B791" s="16" t="n">
        <v>681</v>
      </c>
      <c r="C791" s="16" t="n">
        <v>685</v>
      </c>
      <c r="D791" s="16" t="n">
        <v>686</v>
      </c>
      <c r="E791" s="16" t="n">
        <v>694</v>
      </c>
      <c r="F791" s="16" t="n">
        <v>696</v>
      </c>
      <c r="G791" s="16" t="n">
        <v>696</v>
      </c>
      <c r="H791" s="16" t="n">
        <v>696</v>
      </c>
      <c r="I791" s="17" t="n">
        <f aca="false">B791-G791</f>
        <v>-15</v>
      </c>
      <c r="J791" s="18" t="n">
        <f aca="false">I791/G791</f>
        <v>-0.021551724137931</v>
      </c>
    </row>
    <row r="792" customFormat="false" ht="12.75" hidden="false" customHeight="false" outlineLevel="0" collapsed="false">
      <c r="A792" s="15" t="s">
        <v>803</v>
      </c>
      <c r="B792" s="16" t="n">
        <v>311</v>
      </c>
      <c r="C792" s="16" t="n">
        <v>315</v>
      </c>
      <c r="D792" s="16" t="n">
        <v>333</v>
      </c>
      <c r="E792" s="16" t="n">
        <v>335</v>
      </c>
      <c r="F792" s="16" t="n">
        <v>336</v>
      </c>
      <c r="G792" s="16" t="n">
        <v>336</v>
      </c>
      <c r="H792" s="16" t="n">
        <v>336</v>
      </c>
      <c r="I792" s="17" t="n">
        <f aca="false">B792-G792</f>
        <v>-25</v>
      </c>
      <c r="J792" s="18" t="n">
        <f aca="false">I792/G792</f>
        <v>-0.0744047619047619</v>
      </c>
    </row>
    <row r="793" customFormat="false" ht="12.75" hidden="false" customHeight="false" outlineLevel="0" collapsed="false">
      <c r="A793" s="15" t="s">
        <v>804</v>
      </c>
      <c r="B793" s="16" t="n">
        <v>4932</v>
      </c>
      <c r="C793" s="16" t="n">
        <v>5023</v>
      </c>
      <c r="D793" s="16" t="n">
        <v>5050</v>
      </c>
      <c r="E793" s="16" t="n">
        <v>4998</v>
      </c>
      <c r="F793" s="16" t="n">
        <v>5016</v>
      </c>
      <c r="G793" s="16" t="n">
        <v>5023</v>
      </c>
      <c r="H793" s="16" t="n">
        <v>4914</v>
      </c>
      <c r="I793" s="17" t="n">
        <f aca="false">B793-G793</f>
        <v>-91</v>
      </c>
      <c r="J793" s="18" t="n">
        <f aca="false">I793/G793</f>
        <v>-0.0181166633485965</v>
      </c>
    </row>
    <row r="794" customFormat="false" ht="12.75" hidden="false" customHeight="false" outlineLevel="0" collapsed="false">
      <c r="A794" s="15" t="s">
        <v>805</v>
      </c>
      <c r="B794" s="16" t="n">
        <v>1269</v>
      </c>
      <c r="C794" s="16" t="n">
        <v>1258</v>
      </c>
      <c r="D794" s="16" t="n">
        <v>1266</v>
      </c>
      <c r="E794" s="16" t="n">
        <v>1272</v>
      </c>
      <c r="F794" s="16" t="n">
        <v>1298</v>
      </c>
      <c r="G794" s="16" t="n">
        <v>1298</v>
      </c>
      <c r="H794" s="16" t="n">
        <v>1298</v>
      </c>
      <c r="I794" s="17" t="n">
        <f aca="false">B794-G794</f>
        <v>-29</v>
      </c>
      <c r="J794" s="18" t="n">
        <f aca="false">I794/G794</f>
        <v>-0.0223420647149461</v>
      </c>
    </row>
    <row r="795" customFormat="false" ht="12.75" hidden="false" customHeight="false" outlineLevel="0" collapsed="false">
      <c r="A795" s="15" t="s">
        <v>806</v>
      </c>
      <c r="B795" s="16" t="n">
        <v>993</v>
      </c>
      <c r="C795" s="16" t="n">
        <v>966</v>
      </c>
      <c r="D795" s="16" t="n">
        <v>959</v>
      </c>
      <c r="E795" s="16" t="n">
        <v>949</v>
      </c>
      <c r="F795" s="16" t="n">
        <v>940</v>
      </c>
      <c r="G795" s="16" t="n">
        <v>938</v>
      </c>
      <c r="H795" s="16" t="n">
        <v>938</v>
      </c>
      <c r="I795" s="17" t="n">
        <f aca="false">B795-G795</f>
        <v>55</v>
      </c>
      <c r="J795" s="18" t="n">
        <f aca="false">I795/G795</f>
        <v>0.05863539445629</v>
      </c>
    </row>
    <row r="796" customFormat="false" ht="12.75" hidden="false" customHeight="false" outlineLevel="0" collapsed="false">
      <c r="A796" s="15" t="s">
        <v>807</v>
      </c>
      <c r="B796" s="16" t="n">
        <v>5256</v>
      </c>
      <c r="C796" s="16" t="n">
        <v>5301</v>
      </c>
      <c r="D796" s="16" t="n">
        <v>5347</v>
      </c>
      <c r="E796" s="16" t="n">
        <v>5471</v>
      </c>
      <c r="F796" s="16" t="n">
        <v>5528</v>
      </c>
      <c r="G796" s="16" t="n">
        <v>5546</v>
      </c>
      <c r="H796" s="16" t="n">
        <v>5546</v>
      </c>
      <c r="I796" s="17" t="n">
        <f aca="false">B796-G796</f>
        <v>-290</v>
      </c>
      <c r="J796" s="18" t="n">
        <f aca="false">I796/G796</f>
        <v>-0.0522899386945546</v>
      </c>
    </row>
    <row r="797" customFormat="false" ht="12.75" hidden="false" customHeight="false" outlineLevel="0" collapsed="false">
      <c r="A797" s="15" t="s">
        <v>808</v>
      </c>
      <c r="B797" s="16" t="n">
        <v>196</v>
      </c>
      <c r="C797" s="16" t="n">
        <v>198</v>
      </c>
      <c r="D797" s="16" t="n">
        <v>200</v>
      </c>
      <c r="E797" s="16" t="n">
        <v>202</v>
      </c>
      <c r="F797" s="16" t="n">
        <v>205</v>
      </c>
      <c r="G797" s="16" t="n">
        <v>205</v>
      </c>
      <c r="H797" s="16" t="n">
        <v>186</v>
      </c>
      <c r="I797" s="17" t="n">
        <f aca="false">B797-G797</f>
        <v>-9</v>
      </c>
      <c r="J797" s="18" t="n">
        <f aca="false">I797/G797</f>
        <v>-0.0439024390243902</v>
      </c>
    </row>
    <row r="798" customFormat="false" ht="12.75" hidden="false" customHeight="false" outlineLevel="0" collapsed="false">
      <c r="A798" s="15" t="s">
        <v>809</v>
      </c>
      <c r="B798" s="16" t="n">
        <v>300</v>
      </c>
      <c r="C798" s="16" t="n">
        <v>274</v>
      </c>
      <c r="D798" s="16" t="n">
        <v>268</v>
      </c>
      <c r="E798" s="16" t="n">
        <v>258</v>
      </c>
      <c r="F798" s="16" t="n">
        <v>250</v>
      </c>
      <c r="G798" s="16" t="n">
        <v>250</v>
      </c>
      <c r="H798" s="16" t="n">
        <v>250</v>
      </c>
      <c r="I798" s="17" t="n">
        <f aca="false">B798-G798</f>
        <v>50</v>
      </c>
      <c r="J798" s="18" t="n">
        <f aca="false">I798/G798</f>
        <v>0.2</v>
      </c>
    </row>
    <row r="799" customFormat="false" ht="12.75" hidden="false" customHeight="false" outlineLevel="0" collapsed="false">
      <c r="A799" s="15" t="s">
        <v>810</v>
      </c>
      <c r="B799" s="16" t="n">
        <v>2732</v>
      </c>
      <c r="C799" s="16" t="n">
        <v>2727</v>
      </c>
      <c r="D799" s="16" t="n">
        <v>2740</v>
      </c>
      <c r="E799" s="16" t="n">
        <v>2777</v>
      </c>
      <c r="F799" s="16" t="n">
        <v>2789</v>
      </c>
      <c r="G799" s="16" t="n">
        <v>2796</v>
      </c>
      <c r="H799" s="16" t="n">
        <v>2796</v>
      </c>
      <c r="I799" s="17" t="n">
        <f aca="false">B799-G799</f>
        <v>-64</v>
      </c>
      <c r="J799" s="18" t="n">
        <f aca="false">I799/G799</f>
        <v>-0.0228898426323319</v>
      </c>
    </row>
    <row r="800" customFormat="false" ht="12.75" hidden="false" customHeight="false" outlineLevel="0" collapsed="false">
      <c r="A800" s="15" t="s">
        <v>811</v>
      </c>
      <c r="B800" s="16" t="n">
        <v>1196</v>
      </c>
      <c r="C800" s="16" t="n">
        <v>1211</v>
      </c>
      <c r="D800" s="16" t="n">
        <v>1260</v>
      </c>
      <c r="E800" s="16" t="n">
        <v>1285</v>
      </c>
      <c r="F800" s="16" t="n">
        <v>1294</v>
      </c>
      <c r="G800" s="16" t="n">
        <v>1300</v>
      </c>
      <c r="H800" s="16" t="n">
        <v>1300</v>
      </c>
      <c r="I800" s="17" t="n">
        <f aca="false">B800-G800</f>
        <v>-104</v>
      </c>
      <c r="J800" s="18" t="n">
        <f aca="false">I800/G800</f>
        <v>-0.08</v>
      </c>
    </row>
    <row r="801" customFormat="false" ht="12.75" hidden="false" customHeight="false" outlineLevel="0" collapsed="false">
      <c r="A801" s="15" t="s">
        <v>812</v>
      </c>
      <c r="B801" s="16" t="n">
        <v>2181</v>
      </c>
      <c r="C801" s="16" t="n">
        <v>2184</v>
      </c>
      <c r="D801" s="16" t="n">
        <v>2202</v>
      </c>
      <c r="E801" s="16" t="n">
        <v>2202</v>
      </c>
      <c r="F801" s="16" t="n">
        <v>2214</v>
      </c>
      <c r="G801" s="16" t="n">
        <v>2209</v>
      </c>
      <c r="H801" s="16" t="n">
        <v>2209</v>
      </c>
      <c r="I801" s="17" t="n">
        <f aca="false">B801-G801</f>
        <v>-28</v>
      </c>
      <c r="J801" s="18" t="n">
        <f aca="false">I801/G801</f>
        <v>-0.012675418741512</v>
      </c>
    </row>
    <row r="802" customFormat="false" ht="12.75" hidden="false" customHeight="false" outlineLevel="0" collapsed="false">
      <c r="A802" s="15" t="s">
        <v>813</v>
      </c>
      <c r="B802" s="16" t="n">
        <v>278</v>
      </c>
      <c r="C802" s="16" t="n">
        <v>281</v>
      </c>
      <c r="D802" s="16" t="n">
        <v>264</v>
      </c>
      <c r="E802" s="16" t="n">
        <v>262</v>
      </c>
      <c r="F802" s="16" t="n">
        <v>260</v>
      </c>
      <c r="G802" s="16" t="n">
        <v>259</v>
      </c>
      <c r="H802" s="16" t="n">
        <v>259</v>
      </c>
      <c r="I802" s="17" t="n">
        <f aca="false">B802-G802</f>
        <v>19</v>
      </c>
      <c r="J802" s="18" t="n">
        <f aca="false">I802/G802</f>
        <v>0.0733590733590734</v>
      </c>
    </row>
    <row r="803" customFormat="false" ht="12.75" hidden="false" customHeight="false" outlineLevel="0" collapsed="false">
      <c r="A803" s="15" t="s">
        <v>814</v>
      </c>
      <c r="B803" s="16" t="n">
        <v>6579</v>
      </c>
      <c r="C803" s="16" t="n">
        <v>6525</v>
      </c>
      <c r="D803" s="16" t="n">
        <v>6438</v>
      </c>
      <c r="E803" s="16" t="n">
        <v>6247</v>
      </c>
      <c r="F803" s="16" t="n">
        <v>6042</v>
      </c>
      <c r="G803" s="16" t="n">
        <v>6015</v>
      </c>
      <c r="H803" s="16" t="n">
        <v>6002</v>
      </c>
      <c r="I803" s="17" t="n">
        <f aca="false">B803-G803</f>
        <v>564</v>
      </c>
      <c r="J803" s="18" t="n">
        <f aca="false">I803/G803</f>
        <v>0.0937655860349127</v>
      </c>
    </row>
    <row r="804" customFormat="false" ht="12.75" hidden="false" customHeight="false" outlineLevel="0" collapsed="false">
      <c r="A804" s="15" t="s">
        <v>815</v>
      </c>
      <c r="B804" s="16" t="n">
        <v>83680</v>
      </c>
      <c r="C804" s="16" t="n">
        <v>83826</v>
      </c>
      <c r="D804" s="16" t="n">
        <v>84184</v>
      </c>
      <c r="E804" s="16" t="n">
        <v>84480</v>
      </c>
      <c r="F804" s="16" t="n">
        <v>84969</v>
      </c>
      <c r="G804" s="16" t="n">
        <v>85025</v>
      </c>
      <c r="H804" s="16" t="n">
        <v>85013</v>
      </c>
      <c r="I804" s="17" t="n">
        <f aca="false">B804-G804</f>
        <v>-1345</v>
      </c>
      <c r="J804" s="18" t="n">
        <f aca="false">I804/G804</f>
        <v>-0.0158188768009409</v>
      </c>
    </row>
    <row r="805" customFormat="false" ht="12.75" hidden="false" customHeight="false" outlineLevel="0" collapsed="false">
      <c r="A805" s="15" t="s">
        <v>816</v>
      </c>
      <c r="B805" s="16" t="n">
        <v>703</v>
      </c>
      <c r="C805" s="16" t="n">
        <v>709</v>
      </c>
      <c r="D805" s="16" t="n">
        <v>712</v>
      </c>
      <c r="E805" s="16" t="n">
        <v>714</v>
      </c>
      <c r="F805" s="16" t="n">
        <v>718</v>
      </c>
      <c r="G805" s="16" t="n">
        <v>720</v>
      </c>
      <c r="H805" s="16" t="n">
        <v>720</v>
      </c>
      <c r="I805" s="17" t="n">
        <f aca="false">B805-G805</f>
        <v>-17</v>
      </c>
      <c r="J805" s="18" t="n">
        <f aca="false">I805/G805</f>
        <v>-0.0236111111111111</v>
      </c>
    </row>
    <row r="806" customFormat="false" ht="12.75" hidden="false" customHeight="false" outlineLevel="0" collapsed="false">
      <c r="A806" s="15" t="s">
        <v>817</v>
      </c>
      <c r="B806" s="16" t="n">
        <v>1319</v>
      </c>
      <c r="C806" s="16" t="n">
        <v>1351</v>
      </c>
      <c r="D806" s="16" t="n">
        <v>1351</v>
      </c>
      <c r="E806" s="16" t="n">
        <v>1322</v>
      </c>
      <c r="F806" s="16" t="n">
        <v>1311</v>
      </c>
      <c r="G806" s="16" t="n">
        <v>1306</v>
      </c>
      <c r="H806" s="16" t="n">
        <v>1306</v>
      </c>
      <c r="I806" s="17" t="n">
        <f aca="false">B806-G806</f>
        <v>13</v>
      </c>
      <c r="J806" s="18" t="n">
        <f aca="false">I806/G806</f>
        <v>0.00995405819295559</v>
      </c>
    </row>
    <row r="807" customFormat="false" ht="12.75" hidden="false" customHeight="false" outlineLevel="0" collapsed="false">
      <c r="A807" s="15" t="s">
        <v>818</v>
      </c>
      <c r="B807" s="16" t="n">
        <v>1027</v>
      </c>
      <c r="C807" s="16" t="n">
        <v>1032</v>
      </c>
      <c r="D807" s="16" t="n">
        <v>1029</v>
      </c>
      <c r="E807" s="16" t="n">
        <v>1032</v>
      </c>
      <c r="F807" s="16" t="n">
        <v>1034</v>
      </c>
      <c r="G807" s="16" t="n">
        <v>1033</v>
      </c>
      <c r="H807" s="16" t="n">
        <v>1032</v>
      </c>
      <c r="I807" s="17" t="n">
        <f aca="false">B807-G807</f>
        <v>-6</v>
      </c>
      <c r="J807" s="18" t="n">
        <f aca="false">I807/G807</f>
        <v>-0.00580832526621491</v>
      </c>
    </row>
    <row r="808" customFormat="false" ht="12.75" hidden="false" customHeight="false" outlineLevel="0" collapsed="false">
      <c r="A808" s="15" t="s">
        <v>819</v>
      </c>
      <c r="B808" s="16" t="n">
        <v>224</v>
      </c>
      <c r="C808" s="16" t="n">
        <v>223</v>
      </c>
      <c r="D808" s="16" t="n">
        <v>222</v>
      </c>
      <c r="E808" s="16" t="n">
        <v>222</v>
      </c>
      <c r="F808" s="16" t="n">
        <v>221</v>
      </c>
      <c r="G808" s="16" t="n">
        <v>221</v>
      </c>
      <c r="H808" s="16" t="n">
        <v>221</v>
      </c>
      <c r="I808" s="17" t="n">
        <f aca="false">B808-G808</f>
        <v>3</v>
      </c>
      <c r="J808" s="18" t="n">
        <f aca="false">I808/G808</f>
        <v>0.0135746606334842</v>
      </c>
    </row>
    <row r="809" customFormat="false" ht="12.75" hidden="false" customHeight="false" outlineLevel="0" collapsed="false">
      <c r="A809" s="15" t="s">
        <v>820</v>
      </c>
      <c r="B809" s="16" t="n">
        <v>203</v>
      </c>
      <c r="C809" s="16" t="n">
        <v>204</v>
      </c>
      <c r="D809" s="16" t="n">
        <v>201</v>
      </c>
      <c r="E809" s="16" t="n">
        <v>203</v>
      </c>
      <c r="F809" s="16" t="n">
        <v>207</v>
      </c>
      <c r="G809" s="16" t="n">
        <v>207</v>
      </c>
      <c r="H809" s="16" t="n">
        <v>207</v>
      </c>
      <c r="I809" s="17" t="n">
        <f aca="false">B809-G809</f>
        <v>-4</v>
      </c>
      <c r="J809" s="18" t="n">
        <f aca="false">I809/G809</f>
        <v>-0.0193236714975845</v>
      </c>
    </row>
    <row r="810" customFormat="false" ht="12.75" hidden="false" customHeight="false" outlineLevel="0" collapsed="false">
      <c r="A810" s="15" t="s">
        <v>821</v>
      </c>
      <c r="B810" s="16" t="n">
        <v>1313</v>
      </c>
      <c r="C810" s="16" t="n">
        <v>1238</v>
      </c>
      <c r="D810" s="16" t="n">
        <v>1216</v>
      </c>
      <c r="E810" s="16" t="n">
        <v>1188</v>
      </c>
      <c r="F810" s="16" t="n">
        <v>1194</v>
      </c>
      <c r="G810" s="16" t="n">
        <v>1203</v>
      </c>
      <c r="H810" s="16" t="n">
        <v>1177</v>
      </c>
      <c r="I810" s="17" t="n">
        <f aca="false">B810-G810</f>
        <v>110</v>
      </c>
      <c r="J810" s="18" t="n">
        <f aca="false">I810/G810</f>
        <v>0.0914380714879468</v>
      </c>
    </row>
    <row r="811" customFormat="false" ht="12.75" hidden="false" customHeight="false" outlineLevel="0" collapsed="false">
      <c r="A811" s="15" t="s">
        <v>822</v>
      </c>
      <c r="B811" s="16" t="n">
        <v>154</v>
      </c>
      <c r="C811" s="16" t="n">
        <v>156</v>
      </c>
      <c r="D811" s="16" t="n">
        <v>159</v>
      </c>
      <c r="E811" s="16" t="n">
        <v>162</v>
      </c>
      <c r="F811" s="16" t="n">
        <v>164</v>
      </c>
      <c r="G811" s="16" t="n">
        <v>165</v>
      </c>
      <c r="H811" s="16" t="n">
        <v>165</v>
      </c>
      <c r="I811" s="17" t="n">
        <f aca="false">B811-G811</f>
        <v>-11</v>
      </c>
      <c r="J811" s="18" t="n">
        <f aca="false">I811/G811</f>
        <v>-0.0666666666666667</v>
      </c>
    </row>
    <row r="812" customFormat="false" ht="12.75" hidden="false" customHeight="false" outlineLevel="0" collapsed="false">
      <c r="A812" s="15" t="s">
        <v>823</v>
      </c>
      <c r="B812" s="16" t="n">
        <v>215</v>
      </c>
      <c r="C812" s="16" t="n">
        <v>217</v>
      </c>
      <c r="D812" s="16" t="n">
        <v>215</v>
      </c>
      <c r="E812" s="16" t="n">
        <v>214</v>
      </c>
      <c r="F812" s="16" t="n">
        <v>214</v>
      </c>
      <c r="G812" s="16" t="n">
        <v>213</v>
      </c>
      <c r="H812" s="16" t="n">
        <v>213</v>
      </c>
      <c r="I812" s="17" t="n">
        <f aca="false">B812-G812</f>
        <v>2</v>
      </c>
      <c r="J812" s="18" t="n">
        <f aca="false">I812/G812</f>
        <v>0.00938967136150235</v>
      </c>
    </row>
    <row r="813" customFormat="false" ht="12.75" hidden="false" customHeight="false" outlineLevel="0" collapsed="false">
      <c r="A813" s="15" t="s">
        <v>824</v>
      </c>
      <c r="B813" s="16" t="n">
        <v>11063</v>
      </c>
      <c r="C813" s="16" t="n">
        <v>11114</v>
      </c>
      <c r="D813" s="16" t="n">
        <v>11198</v>
      </c>
      <c r="E813" s="16" t="n">
        <v>11310</v>
      </c>
      <c r="F813" s="16" t="n">
        <v>11344</v>
      </c>
      <c r="G813" s="16" t="n">
        <v>11327</v>
      </c>
      <c r="H813" s="16" t="n">
        <v>11317</v>
      </c>
      <c r="I813" s="17" t="n">
        <f aca="false">B813-G813</f>
        <v>-264</v>
      </c>
      <c r="J813" s="18" t="n">
        <f aca="false">I813/G813</f>
        <v>-0.0233071422265384</v>
      </c>
    </row>
    <row r="814" customFormat="false" ht="12.75" hidden="false" customHeight="false" outlineLevel="0" collapsed="false">
      <c r="A814" s="15" t="s">
        <v>825</v>
      </c>
      <c r="B814" s="16" t="n">
        <v>384</v>
      </c>
      <c r="C814" s="16" t="n">
        <v>390</v>
      </c>
      <c r="D814" s="16" t="n">
        <v>394</v>
      </c>
      <c r="E814" s="16" t="n">
        <v>385</v>
      </c>
      <c r="F814" s="16" t="n">
        <v>386</v>
      </c>
      <c r="G814" s="16" t="n">
        <v>386</v>
      </c>
      <c r="H814" s="16" t="n">
        <v>386</v>
      </c>
      <c r="I814" s="17" t="n">
        <f aca="false">B814-G814</f>
        <v>-2</v>
      </c>
      <c r="J814" s="18" t="n">
        <f aca="false">I814/G814</f>
        <v>-0.00518134715025907</v>
      </c>
    </row>
    <row r="815" customFormat="false" ht="12.75" hidden="false" customHeight="false" outlineLevel="0" collapsed="false">
      <c r="A815" s="15" t="s">
        <v>826</v>
      </c>
      <c r="B815" s="16" t="n">
        <v>4493</v>
      </c>
      <c r="C815" s="16" t="n">
        <v>4436</v>
      </c>
      <c r="D815" s="16" t="n">
        <v>4321</v>
      </c>
      <c r="E815" s="16" t="n">
        <v>4311</v>
      </c>
      <c r="F815" s="16" t="n">
        <v>4274</v>
      </c>
      <c r="G815" s="16" t="n">
        <v>4268</v>
      </c>
      <c r="H815" s="16" t="n">
        <v>4261</v>
      </c>
      <c r="I815" s="17" t="n">
        <f aca="false">B815-G815</f>
        <v>225</v>
      </c>
      <c r="J815" s="18" t="n">
        <f aca="false">I815/G815</f>
        <v>0.052717900656045</v>
      </c>
    </row>
    <row r="816" customFormat="false" ht="12.75" hidden="false" customHeight="false" outlineLevel="0" collapsed="false">
      <c r="A816" s="15" t="s">
        <v>827</v>
      </c>
      <c r="B816" s="16" t="n">
        <v>88</v>
      </c>
      <c r="C816" s="16" t="n">
        <v>89</v>
      </c>
      <c r="D816" s="16" t="n">
        <v>90</v>
      </c>
      <c r="E816" s="16" t="n">
        <v>91</v>
      </c>
      <c r="F816" s="16" t="n">
        <v>89</v>
      </c>
      <c r="G816" s="16" t="n">
        <v>89</v>
      </c>
      <c r="H816" s="16" t="n">
        <v>89</v>
      </c>
      <c r="I816" s="17" t="n">
        <f aca="false">B816-G816</f>
        <v>-1</v>
      </c>
      <c r="J816" s="18" t="n">
        <f aca="false">I816/G816</f>
        <v>-0.0112359550561798</v>
      </c>
    </row>
    <row r="817" customFormat="false" ht="12.75" hidden="false" customHeight="false" outlineLevel="0" collapsed="false">
      <c r="A817" s="15" t="s">
        <v>828</v>
      </c>
      <c r="B817" s="16" t="n">
        <v>186</v>
      </c>
      <c r="C817" s="16" t="n">
        <v>182</v>
      </c>
      <c r="D817" s="16" t="n">
        <v>181</v>
      </c>
      <c r="E817" s="16" t="n">
        <v>180</v>
      </c>
      <c r="F817" s="16" t="n">
        <v>182</v>
      </c>
      <c r="G817" s="16" t="n">
        <v>182</v>
      </c>
      <c r="H817" s="16" t="n">
        <v>182</v>
      </c>
      <c r="I817" s="17" t="n">
        <f aca="false">B817-G817</f>
        <v>4</v>
      </c>
      <c r="J817" s="18" t="n">
        <f aca="false">I817/G817</f>
        <v>0.021978021978022</v>
      </c>
    </row>
    <row r="818" customFormat="false" ht="12.75" hidden="false" customHeight="false" outlineLevel="0" collapsed="false">
      <c r="A818" s="15" t="s">
        <v>829</v>
      </c>
      <c r="B818" s="16" t="n">
        <v>92</v>
      </c>
      <c r="C818" s="16" t="n">
        <v>92</v>
      </c>
      <c r="D818" s="16" t="n">
        <v>92</v>
      </c>
      <c r="E818" s="16" t="n">
        <v>91</v>
      </c>
      <c r="F818" s="16" t="n">
        <v>92</v>
      </c>
      <c r="G818" s="16" t="n">
        <v>92</v>
      </c>
      <c r="H818" s="16" t="n">
        <v>92</v>
      </c>
      <c r="I818" s="17" t="n">
        <f aca="false">B818-G818</f>
        <v>0</v>
      </c>
      <c r="J818" s="18" t="n">
        <f aca="false">I818/G818</f>
        <v>0</v>
      </c>
    </row>
    <row r="819" customFormat="false" ht="12.75" hidden="false" customHeight="false" outlineLevel="0" collapsed="false">
      <c r="A819" s="15" t="s">
        <v>830</v>
      </c>
      <c r="B819" s="16" t="n">
        <v>1014</v>
      </c>
      <c r="C819" s="16" t="n">
        <v>1038</v>
      </c>
      <c r="D819" s="16" t="n">
        <v>1076</v>
      </c>
      <c r="E819" s="16" t="n">
        <v>1082</v>
      </c>
      <c r="F819" s="16" t="n">
        <v>1092</v>
      </c>
      <c r="G819" s="16" t="n">
        <v>1096</v>
      </c>
      <c r="H819" s="16" t="n">
        <v>1091</v>
      </c>
      <c r="I819" s="17" t="n">
        <f aca="false">B819-G819</f>
        <v>-82</v>
      </c>
      <c r="J819" s="18" t="n">
        <f aca="false">I819/G819</f>
        <v>-0.0748175182481752</v>
      </c>
    </row>
    <row r="820" customFormat="false" ht="12.75" hidden="false" customHeight="false" outlineLevel="0" collapsed="false">
      <c r="A820" s="15" t="s">
        <v>831</v>
      </c>
      <c r="B820" s="16" t="n">
        <v>492</v>
      </c>
      <c r="C820" s="16" t="n">
        <v>484</v>
      </c>
      <c r="D820" s="16" t="n">
        <v>475</v>
      </c>
      <c r="E820" s="16" t="n">
        <v>444</v>
      </c>
      <c r="F820" s="16" t="n">
        <v>471</v>
      </c>
      <c r="G820" s="16" t="n">
        <v>471</v>
      </c>
      <c r="H820" s="16" t="n">
        <v>469</v>
      </c>
      <c r="I820" s="17" t="n">
        <f aca="false">B820-G820</f>
        <v>21</v>
      </c>
      <c r="J820" s="18" t="n">
        <f aca="false">I820/G820</f>
        <v>0.0445859872611465</v>
      </c>
    </row>
    <row r="821" customFormat="false" ht="12.75" hidden="false" customHeight="false" outlineLevel="0" collapsed="false">
      <c r="A821" s="15" t="s">
        <v>832</v>
      </c>
      <c r="B821" s="16" t="n">
        <v>475</v>
      </c>
      <c r="C821" s="16" t="n">
        <v>473</v>
      </c>
      <c r="D821" s="16" t="n">
        <v>476</v>
      </c>
      <c r="E821" s="16" t="n">
        <v>477</v>
      </c>
      <c r="F821" s="16" t="n">
        <v>486</v>
      </c>
      <c r="G821" s="16" t="n">
        <v>488</v>
      </c>
      <c r="H821" s="16" t="n">
        <v>488</v>
      </c>
      <c r="I821" s="17" t="n">
        <f aca="false">B821-G821</f>
        <v>-13</v>
      </c>
      <c r="J821" s="18" t="n">
        <f aca="false">I821/G821</f>
        <v>-0.0266393442622951</v>
      </c>
    </row>
    <row r="822" customFormat="false" ht="12.75" hidden="false" customHeight="false" outlineLevel="0" collapsed="false">
      <c r="A822" s="15" t="s">
        <v>833</v>
      </c>
      <c r="B822" s="16" t="n">
        <v>126</v>
      </c>
      <c r="C822" s="16" t="n">
        <v>126</v>
      </c>
      <c r="D822" s="16" t="n">
        <v>126</v>
      </c>
      <c r="E822" s="16" t="n">
        <v>127</v>
      </c>
      <c r="F822" s="16" t="n">
        <v>128</v>
      </c>
      <c r="G822" s="16" t="n">
        <v>128</v>
      </c>
      <c r="H822" s="16" t="n">
        <v>128</v>
      </c>
      <c r="I822" s="17" t="n">
        <f aca="false">B822-G822</f>
        <v>-2</v>
      </c>
      <c r="J822" s="18" t="n">
        <f aca="false">I822/G822</f>
        <v>-0.015625</v>
      </c>
    </row>
    <row r="823" customFormat="false" ht="12.75" hidden="false" customHeight="false" outlineLevel="0" collapsed="false">
      <c r="A823" s="15" t="s">
        <v>834</v>
      </c>
      <c r="B823" s="16" t="n">
        <v>714</v>
      </c>
      <c r="C823" s="16" t="n">
        <v>705</v>
      </c>
      <c r="D823" s="16" t="n">
        <v>703</v>
      </c>
      <c r="E823" s="16" t="n">
        <v>707</v>
      </c>
      <c r="F823" s="16" t="n">
        <v>716</v>
      </c>
      <c r="G823" s="16" t="n">
        <v>714</v>
      </c>
      <c r="H823" s="16" t="n">
        <v>714</v>
      </c>
      <c r="I823" s="17" t="n">
        <f aca="false">B823-G823</f>
        <v>0</v>
      </c>
      <c r="J823" s="18" t="n">
        <f aca="false">I823/G823</f>
        <v>0</v>
      </c>
    </row>
    <row r="824" customFormat="false" ht="12.75" hidden="false" customHeight="false" outlineLevel="0" collapsed="false">
      <c r="A824" s="15" t="s">
        <v>835</v>
      </c>
      <c r="B824" s="16" t="n">
        <v>660</v>
      </c>
      <c r="C824" s="16" t="n">
        <v>674</v>
      </c>
      <c r="D824" s="16" t="n">
        <v>677</v>
      </c>
      <c r="E824" s="16" t="n">
        <v>677</v>
      </c>
      <c r="F824" s="16" t="n">
        <v>684</v>
      </c>
      <c r="G824" s="16" t="n">
        <v>680</v>
      </c>
      <c r="H824" s="16" t="n">
        <v>680</v>
      </c>
      <c r="I824" s="17" t="n">
        <f aca="false">B824-G824</f>
        <v>-20</v>
      </c>
      <c r="J824" s="18" t="n">
        <f aca="false">I824/G824</f>
        <v>-0.0294117647058824</v>
      </c>
    </row>
    <row r="825" customFormat="false" ht="12.75" hidden="false" customHeight="false" outlineLevel="0" collapsed="false">
      <c r="A825" s="15" t="s">
        <v>836</v>
      </c>
      <c r="B825" s="16" t="n">
        <v>1332</v>
      </c>
      <c r="C825" s="16" t="n">
        <v>1320</v>
      </c>
      <c r="D825" s="16" t="n">
        <v>1332</v>
      </c>
      <c r="E825" s="16" t="n">
        <v>1344</v>
      </c>
      <c r="F825" s="16" t="n">
        <v>1349</v>
      </c>
      <c r="G825" s="16" t="n">
        <v>1349</v>
      </c>
      <c r="H825" s="16" t="n">
        <v>1349</v>
      </c>
      <c r="I825" s="17" t="n">
        <f aca="false">B825-G825</f>
        <v>-17</v>
      </c>
      <c r="J825" s="18" t="n">
        <f aca="false">I825/G825</f>
        <v>-0.0126019273535953</v>
      </c>
    </row>
    <row r="826" customFormat="false" ht="12.75" hidden="false" customHeight="false" outlineLevel="0" collapsed="false">
      <c r="A826" s="15" t="s">
        <v>837</v>
      </c>
      <c r="B826" s="16" t="n">
        <v>330</v>
      </c>
      <c r="C826" s="16" t="n">
        <v>330</v>
      </c>
      <c r="D826" s="16" t="n">
        <v>331</v>
      </c>
      <c r="E826" s="16" t="n">
        <v>335</v>
      </c>
      <c r="F826" s="16" t="n">
        <v>337</v>
      </c>
      <c r="G826" s="16" t="n">
        <v>336</v>
      </c>
      <c r="H826" s="16" t="n">
        <v>336</v>
      </c>
      <c r="I826" s="17" t="n">
        <f aca="false">B826-G826</f>
        <v>-6</v>
      </c>
      <c r="J826" s="18" t="n">
        <f aca="false">I826/G826</f>
        <v>-0.0178571428571429</v>
      </c>
    </row>
    <row r="827" customFormat="false" ht="12.75" hidden="false" customHeight="false" outlineLevel="0" collapsed="false">
      <c r="A827" s="15" t="s">
        <v>838</v>
      </c>
      <c r="B827" s="16" t="n">
        <v>283</v>
      </c>
      <c r="C827" s="16" t="n">
        <v>285</v>
      </c>
      <c r="D827" s="16" t="n">
        <v>284</v>
      </c>
      <c r="E827" s="16" t="n">
        <v>282</v>
      </c>
      <c r="F827" s="16" t="n">
        <v>285</v>
      </c>
      <c r="G827" s="16" t="n">
        <v>284</v>
      </c>
      <c r="H827" s="16" t="n">
        <v>284</v>
      </c>
      <c r="I827" s="17" t="n">
        <f aca="false">B827-G827</f>
        <v>-1</v>
      </c>
      <c r="J827" s="18" t="n">
        <f aca="false">I827/G827</f>
        <v>-0.00352112676056338</v>
      </c>
    </row>
    <row r="828" customFormat="false" ht="12.75" hidden="false" customHeight="false" outlineLevel="0" collapsed="false">
      <c r="A828" s="15" t="s">
        <v>839</v>
      </c>
      <c r="B828" s="16" t="n">
        <v>177</v>
      </c>
      <c r="C828" s="16" t="n">
        <v>179</v>
      </c>
      <c r="D828" s="16" t="n">
        <v>181</v>
      </c>
      <c r="E828" s="16" t="n">
        <v>182</v>
      </c>
      <c r="F828" s="16" t="n">
        <v>182</v>
      </c>
      <c r="G828" s="16" t="n">
        <v>182</v>
      </c>
      <c r="H828" s="16" t="n">
        <v>182</v>
      </c>
      <c r="I828" s="17" t="n">
        <f aca="false">B828-G828</f>
        <v>-5</v>
      </c>
      <c r="J828" s="18" t="n">
        <f aca="false">I828/G828</f>
        <v>-0.0274725274725275</v>
      </c>
    </row>
    <row r="829" customFormat="false" ht="12.75" hidden="false" customHeight="false" outlineLevel="0" collapsed="false">
      <c r="A829" s="15" t="s">
        <v>840</v>
      </c>
      <c r="B829" s="16" t="n">
        <v>9981</v>
      </c>
      <c r="C829" s="16" t="n">
        <v>9981</v>
      </c>
      <c r="D829" s="16" t="n">
        <v>9996</v>
      </c>
      <c r="E829" s="16" t="n">
        <v>10000</v>
      </c>
      <c r="F829" s="16" t="n">
        <v>10048</v>
      </c>
      <c r="G829" s="16" t="n">
        <v>10076</v>
      </c>
      <c r="H829" s="16" t="n">
        <v>10076</v>
      </c>
      <c r="I829" s="17" t="n">
        <f aca="false">B829-G829</f>
        <v>-95</v>
      </c>
      <c r="J829" s="18" t="n">
        <f aca="false">I829/G829</f>
        <v>-0.00942834458118301</v>
      </c>
    </row>
    <row r="830" customFormat="false" ht="12.75" hidden="false" customHeight="false" outlineLevel="0" collapsed="false">
      <c r="A830" s="15" t="s">
        <v>841</v>
      </c>
      <c r="B830" s="16" t="n">
        <v>3188</v>
      </c>
      <c r="C830" s="16" t="n">
        <v>3294</v>
      </c>
      <c r="D830" s="16" t="n">
        <v>3335</v>
      </c>
      <c r="E830" s="16" t="n">
        <v>3230</v>
      </c>
      <c r="F830" s="16" t="n">
        <v>3236</v>
      </c>
      <c r="G830" s="16" t="n">
        <v>3236</v>
      </c>
      <c r="H830" s="16" t="n">
        <v>3228</v>
      </c>
      <c r="I830" s="17" t="n">
        <f aca="false">B830-G830</f>
        <v>-48</v>
      </c>
      <c r="J830" s="18" t="n">
        <f aca="false">I830/G830</f>
        <v>-0.0148331273176761</v>
      </c>
    </row>
    <row r="831" customFormat="false" ht="12.75" hidden="false" customHeight="false" outlineLevel="0" collapsed="false">
      <c r="A831" s="15" t="s">
        <v>842</v>
      </c>
      <c r="B831" s="16" t="n">
        <v>216</v>
      </c>
      <c r="C831" s="16" t="n">
        <v>214</v>
      </c>
      <c r="D831" s="16" t="n">
        <v>216</v>
      </c>
      <c r="E831" s="16" t="n">
        <v>215</v>
      </c>
      <c r="F831" s="16" t="n">
        <v>217</v>
      </c>
      <c r="G831" s="16" t="n">
        <v>217</v>
      </c>
      <c r="H831" s="16" t="n">
        <v>217</v>
      </c>
      <c r="I831" s="17" t="n">
        <f aca="false">B831-G831</f>
        <v>-1</v>
      </c>
      <c r="J831" s="18" t="n">
        <f aca="false">I831/G831</f>
        <v>-0.00460829493087558</v>
      </c>
    </row>
    <row r="832" customFormat="false" ht="12.75" hidden="false" customHeight="false" outlineLevel="0" collapsed="false">
      <c r="A832" s="15" t="s">
        <v>843</v>
      </c>
      <c r="B832" s="16" t="n">
        <v>741</v>
      </c>
      <c r="C832" s="16" t="n">
        <v>746</v>
      </c>
      <c r="D832" s="16" t="n">
        <v>745</v>
      </c>
      <c r="E832" s="16" t="n">
        <v>742</v>
      </c>
      <c r="F832" s="16" t="n">
        <v>746</v>
      </c>
      <c r="G832" s="16" t="n">
        <v>746</v>
      </c>
      <c r="H832" s="16" t="n">
        <v>746</v>
      </c>
      <c r="I832" s="17" t="n">
        <f aca="false">B832-G832</f>
        <v>-5</v>
      </c>
      <c r="J832" s="18" t="n">
        <f aca="false">I832/G832</f>
        <v>-0.00670241286863271</v>
      </c>
    </row>
    <row r="833" customFormat="false" ht="12.75" hidden="false" customHeight="false" outlineLevel="0" collapsed="false">
      <c r="A833" s="15" t="s">
        <v>844</v>
      </c>
      <c r="B833" s="16" t="n">
        <v>1283</v>
      </c>
      <c r="C833" s="16" t="n">
        <v>1306</v>
      </c>
      <c r="D833" s="16" t="n">
        <v>1342</v>
      </c>
      <c r="E833" s="16" t="n">
        <v>1372</v>
      </c>
      <c r="F833" s="16" t="n">
        <v>1379</v>
      </c>
      <c r="G833" s="16" t="n">
        <v>1386</v>
      </c>
      <c r="H833" s="16" t="n">
        <v>1386</v>
      </c>
      <c r="I833" s="17" t="n">
        <f aca="false">B833-G833</f>
        <v>-103</v>
      </c>
      <c r="J833" s="18" t="n">
        <f aca="false">I833/G833</f>
        <v>-0.0743145743145743</v>
      </c>
    </row>
    <row r="834" customFormat="false" ht="12.75" hidden="false" customHeight="false" outlineLevel="0" collapsed="false">
      <c r="A834" s="15" t="s">
        <v>845</v>
      </c>
      <c r="B834" s="16" t="n">
        <v>85</v>
      </c>
      <c r="C834" s="16" t="n">
        <v>84</v>
      </c>
      <c r="D834" s="16" t="n">
        <v>84</v>
      </c>
      <c r="E834" s="16" t="n">
        <v>85</v>
      </c>
      <c r="F834" s="16" t="n">
        <v>85</v>
      </c>
      <c r="G834" s="16" t="n">
        <v>85</v>
      </c>
      <c r="H834" s="16" t="n">
        <v>85</v>
      </c>
      <c r="I834" s="17" t="n">
        <f aca="false">B834-G834</f>
        <v>0</v>
      </c>
      <c r="J834" s="18" t="n">
        <f aca="false">I834/G834</f>
        <v>0</v>
      </c>
    </row>
    <row r="835" customFormat="false" ht="12.75" hidden="false" customHeight="false" outlineLevel="0" collapsed="false">
      <c r="A835" s="15" t="s">
        <v>846</v>
      </c>
      <c r="B835" s="16" t="n">
        <v>1773</v>
      </c>
      <c r="C835" s="16" t="n">
        <v>1727</v>
      </c>
      <c r="D835" s="16" t="n">
        <v>1729</v>
      </c>
      <c r="E835" s="16" t="n">
        <v>1743</v>
      </c>
      <c r="F835" s="16" t="n">
        <v>1726</v>
      </c>
      <c r="G835" s="16" t="n">
        <v>1721</v>
      </c>
      <c r="H835" s="16" t="n">
        <v>1712</v>
      </c>
      <c r="I835" s="17" t="n">
        <f aca="false">B835-G835</f>
        <v>52</v>
      </c>
      <c r="J835" s="18" t="n">
        <f aca="false">I835/G835</f>
        <v>0.0302149912841371</v>
      </c>
    </row>
    <row r="836" customFormat="false" ht="12.75" hidden="false" customHeight="false" outlineLevel="0" collapsed="false">
      <c r="A836" s="15" t="s">
        <v>847</v>
      </c>
      <c r="B836" s="16" t="n">
        <v>889</v>
      </c>
      <c r="C836" s="16" t="n">
        <v>898</v>
      </c>
      <c r="D836" s="16" t="n">
        <v>901</v>
      </c>
      <c r="E836" s="16" t="n">
        <v>905</v>
      </c>
      <c r="F836" s="16" t="n">
        <v>904</v>
      </c>
      <c r="G836" s="16" t="n">
        <v>904</v>
      </c>
      <c r="H836" s="16" t="n">
        <v>904</v>
      </c>
      <c r="I836" s="17" t="n">
        <f aca="false">B836-G836</f>
        <v>-15</v>
      </c>
      <c r="J836" s="18" t="n">
        <f aca="false">I836/G836</f>
        <v>-0.0165929203539823</v>
      </c>
    </row>
    <row r="837" customFormat="false" ht="12.75" hidden="false" customHeight="false" outlineLevel="0" collapsed="false">
      <c r="A837" s="15" t="s">
        <v>848</v>
      </c>
      <c r="B837" s="16" t="n">
        <v>2059</v>
      </c>
      <c r="C837" s="16" t="n">
        <v>2063</v>
      </c>
      <c r="D837" s="16" t="n">
        <v>2064</v>
      </c>
      <c r="E837" s="16" t="n">
        <v>2089</v>
      </c>
      <c r="F837" s="16" t="n">
        <v>2097</v>
      </c>
      <c r="G837" s="16" t="n">
        <v>2106</v>
      </c>
      <c r="H837" s="16" t="n">
        <v>2106</v>
      </c>
      <c r="I837" s="17" t="n">
        <f aca="false">B837-G837</f>
        <v>-47</v>
      </c>
      <c r="J837" s="18" t="n">
        <f aca="false">I837/G837</f>
        <v>-0.0223171889838557</v>
      </c>
    </row>
    <row r="838" customFormat="false" ht="12.75" hidden="false" customHeight="false" outlineLevel="0" collapsed="false">
      <c r="A838" s="15" t="s">
        <v>849</v>
      </c>
      <c r="B838" s="16" t="n">
        <v>134</v>
      </c>
      <c r="C838" s="16" t="n">
        <v>135</v>
      </c>
      <c r="D838" s="16" t="n">
        <v>137</v>
      </c>
      <c r="E838" s="16" t="n">
        <v>140</v>
      </c>
      <c r="F838" s="16" t="n">
        <v>142</v>
      </c>
      <c r="G838" s="16" t="n">
        <v>142</v>
      </c>
      <c r="H838" s="16" t="n">
        <v>142</v>
      </c>
      <c r="I838" s="17" t="n">
        <f aca="false">B838-G838</f>
        <v>-8</v>
      </c>
      <c r="J838" s="18" t="n">
        <f aca="false">I838/G838</f>
        <v>-0.0563380281690141</v>
      </c>
    </row>
    <row r="839" customFormat="false" ht="12.75" hidden="false" customHeight="false" outlineLevel="0" collapsed="false">
      <c r="A839" s="15" t="s">
        <v>850</v>
      </c>
      <c r="B839" s="16" t="n">
        <v>663</v>
      </c>
      <c r="C839" s="16" t="n">
        <v>677</v>
      </c>
      <c r="D839" s="16" t="n">
        <v>687</v>
      </c>
      <c r="E839" s="16" t="n">
        <v>694</v>
      </c>
      <c r="F839" s="16" t="n">
        <v>704</v>
      </c>
      <c r="G839" s="16" t="n">
        <v>707</v>
      </c>
      <c r="H839" s="16" t="n">
        <v>707</v>
      </c>
      <c r="I839" s="17" t="n">
        <f aca="false">B839-G839</f>
        <v>-44</v>
      </c>
      <c r="J839" s="18" t="n">
        <f aca="false">I839/G839</f>
        <v>-0.0622347949080622</v>
      </c>
    </row>
    <row r="840" customFormat="false" ht="12.75" hidden="false" customHeight="false" outlineLevel="0" collapsed="false">
      <c r="A840" s="15" t="s">
        <v>851</v>
      </c>
      <c r="B840" s="16" t="n">
        <v>173</v>
      </c>
      <c r="C840" s="16" t="n">
        <v>173</v>
      </c>
      <c r="D840" s="16" t="n">
        <v>172</v>
      </c>
      <c r="E840" s="16" t="n">
        <v>173</v>
      </c>
      <c r="F840" s="16" t="n">
        <v>174</v>
      </c>
      <c r="G840" s="16" t="n">
        <v>174</v>
      </c>
      <c r="H840" s="16" t="n">
        <v>174</v>
      </c>
      <c r="I840" s="17" t="n">
        <f aca="false">B840-G840</f>
        <v>-1</v>
      </c>
      <c r="J840" s="18" t="n">
        <f aca="false">I840/G840</f>
        <v>-0.00574712643678161</v>
      </c>
    </row>
    <row r="841" customFormat="false" ht="12.75" hidden="false" customHeight="false" outlineLevel="0" collapsed="false">
      <c r="A841" s="15" t="s">
        <v>852</v>
      </c>
      <c r="B841" s="16" t="n">
        <v>88</v>
      </c>
      <c r="C841" s="16" t="n">
        <v>87</v>
      </c>
      <c r="D841" s="16" t="n">
        <v>120</v>
      </c>
      <c r="E841" s="16" t="n">
        <v>121</v>
      </c>
      <c r="F841" s="16" t="n">
        <v>121</v>
      </c>
      <c r="G841" s="16" t="n">
        <v>121</v>
      </c>
      <c r="H841" s="16" t="n">
        <v>121</v>
      </c>
      <c r="I841" s="17" t="n">
        <f aca="false">B841-G841</f>
        <v>-33</v>
      </c>
      <c r="J841" s="18" t="n">
        <f aca="false">I841/G841</f>
        <v>-0.272727272727273</v>
      </c>
    </row>
    <row r="842" customFormat="false" ht="12.75" hidden="false" customHeight="false" outlineLevel="0" collapsed="false">
      <c r="A842" s="15" t="s">
        <v>853</v>
      </c>
      <c r="B842" s="16" t="n">
        <v>607</v>
      </c>
      <c r="C842" s="16" t="n">
        <v>612</v>
      </c>
      <c r="D842" s="16" t="n">
        <v>618</v>
      </c>
      <c r="E842" s="16" t="n">
        <v>627</v>
      </c>
      <c r="F842" s="16" t="n">
        <v>640</v>
      </c>
      <c r="G842" s="16" t="n">
        <v>642</v>
      </c>
      <c r="H842" s="16" t="n">
        <v>642</v>
      </c>
      <c r="I842" s="17" t="n">
        <f aca="false">B842-G842</f>
        <v>-35</v>
      </c>
      <c r="J842" s="18" t="n">
        <f aca="false">I842/G842</f>
        <v>-0.0545171339563863</v>
      </c>
    </row>
    <row r="843" customFormat="false" ht="12.75" hidden="false" customHeight="false" outlineLevel="0" collapsed="false">
      <c r="A843" s="15" t="s">
        <v>854</v>
      </c>
      <c r="B843" s="16" t="n">
        <v>810</v>
      </c>
      <c r="C843" s="16" t="n">
        <v>824</v>
      </c>
      <c r="D843" s="16" t="n">
        <v>814</v>
      </c>
      <c r="E843" s="16" t="n">
        <v>798</v>
      </c>
      <c r="F843" s="16" t="n">
        <v>805</v>
      </c>
      <c r="G843" s="16" t="n">
        <v>813</v>
      </c>
      <c r="H843" s="16" t="n">
        <v>813</v>
      </c>
      <c r="I843" s="17" t="n">
        <f aca="false">B843-G843</f>
        <v>-3</v>
      </c>
      <c r="J843" s="18" t="n">
        <f aca="false">I843/G843</f>
        <v>-0.003690036900369</v>
      </c>
    </row>
    <row r="844" customFormat="false" ht="12.75" hidden="false" customHeight="false" outlineLevel="0" collapsed="false">
      <c r="A844" s="15" t="s">
        <v>855</v>
      </c>
      <c r="B844" s="16" t="n">
        <v>977</v>
      </c>
      <c r="C844" s="16" t="n">
        <v>988</v>
      </c>
      <c r="D844" s="16" t="n">
        <v>990</v>
      </c>
      <c r="E844" s="16" t="n">
        <v>986</v>
      </c>
      <c r="F844" s="16" t="n">
        <v>990</v>
      </c>
      <c r="G844" s="16" t="n">
        <v>993</v>
      </c>
      <c r="H844" s="16" t="n">
        <v>993</v>
      </c>
      <c r="I844" s="17" t="n">
        <f aca="false">B844-G844</f>
        <v>-16</v>
      </c>
      <c r="J844" s="18" t="n">
        <f aca="false">I844/G844</f>
        <v>-0.0161127895266868</v>
      </c>
    </row>
    <row r="845" customFormat="false" ht="12.75" hidden="false" customHeight="false" outlineLevel="0" collapsed="false">
      <c r="A845" s="15" t="s">
        <v>856</v>
      </c>
      <c r="B845" s="16" t="n">
        <v>2658</v>
      </c>
      <c r="C845" s="16" t="n">
        <v>2656</v>
      </c>
      <c r="D845" s="16" t="n">
        <v>2668</v>
      </c>
      <c r="E845" s="16" t="n">
        <v>2683</v>
      </c>
      <c r="F845" s="16" t="n">
        <v>2724</v>
      </c>
      <c r="G845" s="16" t="n">
        <v>2731</v>
      </c>
      <c r="H845" s="16" t="n">
        <v>2731</v>
      </c>
      <c r="I845" s="17" t="n">
        <f aca="false">B845-G845</f>
        <v>-73</v>
      </c>
      <c r="J845" s="18" t="n">
        <f aca="false">I845/G845</f>
        <v>-0.0267301354815086</v>
      </c>
    </row>
    <row r="846" customFormat="false" ht="12.75" hidden="false" customHeight="false" outlineLevel="0" collapsed="false">
      <c r="A846" s="15" t="s">
        <v>857</v>
      </c>
      <c r="B846" s="16" t="n">
        <v>328</v>
      </c>
      <c r="C846" s="16" t="n">
        <v>331</v>
      </c>
      <c r="D846" s="16" t="n">
        <v>324</v>
      </c>
      <c r="E846" s="16" t="n">
        <v>327</v>
      </c>
      <c r="F846" s="16" t="n">
        <v>332</v>
      </c>
      <c r="G846" s="16" t="n">
        <v>334</v>
      </c>
      <c r="H846" s="16" t="n">
        <v>334</v>
      </c>
      <c r="I846" s="17" t="n">
        <f aca="false">B846-G846</f>
        <v>-6</v>
      </c>
      <c r="J846" s="18" t="n">
        <f aca="false">I846/G846</f>
        <v>-0.0179640718562874</v>
      </c>
    </row>
    <row r="847" customFormat="false" ht="12.75" hidden="false" customHeight="false" outlineLevel="0" collapsed="false">
      <c r="A847" s="15" t="s">
        <v>858</v>
      </c>
      <c r="B847" s="16" t="n">
        <v>71</v>
      </c>
      <c r="C847" s="16" t="n">
        <v>71</v>
      </c>
      <c r="D847" s="16" t="n">
        <v>72</v>
      </c>
      <c r="E847" s="16" t="n">
        <v>73</v>
      </c>
      <c r="F847" s="16" t="n">
        <v>73</v>
      </c>
      <c r="G847" s="16" t="n">
        <v>73</v>
      </c>
      <c r="H847" s="16" t="n">
        <v>73</v>
      </c>
      <c r="I847" s="17" t="n">
        <f aca="false">B847-G847</f>
        <v>-2</v>
      </c>
      <c r="J847" s="18" t="n">
        <f aca="false">I847/G847</f>
        <v>-0.0273972602739726</v>
      </c>
    </row>
    <row r="848" customFormat="false" ht="12.75" hidden="false" customHeight="false" outlineLevel="0" collapsed="false">
      <c r="A848" s="15" t="s">
        <v>859</v>
      </c>
      <c r="B848" s="16" t="n">
        <v>386</v>
      </c>
      <c r="C848" s="16" t="n">
        <v>386</v>
      </c>
      <c r="D848" s="16" t="n">
        <v>393</v>
      </c>
      <c r="E848" s="16" t="n">
        <v>400</v>
      </c>
      <c r="F848" s="16" t="n">
        <v>404</v>
      </c>
      <c r="G848" s="16" t="n">
        <v>404</v>
      </c>
      <c r="H848" s="16" t="n">
        <v>404</v>
      </c>
      <c r="I848" s="17" t="n">
        <f aca="false">B848-G848</f>
        <v>-18</v>
      </c>
      <c r="J848" s="18" t="n">
        <f aca="false">I848/G848</f>
        <v>-0.0445544554455446</v>
      </c>
    </row>
    <row r="849" customFormat="false" ht="12.75" hidden="false" customHeight="false" outlineLevel="0" collapsed="false">
      <c r="A849" s="15" t="s">
        <v>860</v>
      </c>
      <c r="B849" s="16" t="n">
        <v>57</v>
      </c>
      <c r="C849" s="16" t="n">
        <v>64</v>
      </c>
      <c r="D849" s="16" t="n">
        <v>66</v>
      </c>
      <c r="E849" s="16" t="n">
        <v>66</v>
      </c>
      <c r="F849" s="16" t="n">
        <v>66</v>
      </c>
      <c r="G849" s="16" t="n">
        <v>66</v>
      </c>
      <c r="H849" s="16" t="n">
        <v>66</v>
      </c>
      <c r="I849" s="17" t="n">
        <f aca="false">B849-G849</f>
        <v>-9</v>
      </c>
      <c r="J849" s="18" t="n">
        <f aca="false">I849/G849</f>
        <v>-0.136363636363636</v>
      </c>
    </row>
    <row r="850" customFormat="false" ht="12.75" hidden="false" customHeight="false" outlineLevel="0" collapsed="false">
      <c r="A850" s="15" t="s">
        <v>861</v>
      </c>
      <c r="B850" s="16" t="n">
        <v>571</v>
      </c>
      <c r="C850" s="16" t="n">
        <v>579</v>
      </c>
      <c r="D850" s="16" t="n">
        <v>579</v>
      </c>
      <c r="E850" s="16" t="n">
        <v>585</v>
      </c>
      <c r="F850" s="16" t="n">
        <v>597</v>
      </c>
      <c r="G850" s="16" t="n">
        <v>596</v>
      </c>
      <c r="H850" s="16" t="n">
        <v>596</v>
      </c>
      <c r="I850" s="17" t="n">
        <f aca="false">B850-G850</f>
        <v>-25</v>
      </c>
      <c r="J850" s="18" t="n">
        <f aca="false">I850/G850</f>
        <v>-0.0419463087248322</v>
      </c>
    </row>
    <row r="851" customFormat="false" ht="12.75" hidden="false" customHeight="false" outlineLevel="0" collapsed="false">
      <c r="A851" s="15" t="s">
        <v>862</v>
      </c>
      <c r="B851" s="16" t="n">
        <v>169</v>
      </c>
      <c r="C851" s="16" t="n">
        <v>169</v>
      </c>
      <c r="D851" s="16" t="n">
        <v>169</v>
      </c>
      <c r="E851" s="16" t="n">
        <v>172</v>
      </c>
      <c r="F851" s="16" t="n">
        <v>174</v>
      </c>
      <c r="G851" s="16" t="n">
        <v>174</v>
      </c>
      <c r="H851" s="16" t="n">
        <v>174</v>
      </c>
      <c r="I851" s="17" t="n">
        <f aca="false">B851-G851</f>
        <v>-5</v>
      </c>
      <c r="J851" s="18" t="n">
        <f aca="false">I851/G851</f>
        <v>-0.028735632183908</v>
      </c>
    </row>
    <row r="852" customFormat="false" ht="12.75" hidden="false" customHeight="false" outlineLevel="0" collapsed="false">
      <c r="A852" s="15" t="s">
        <v>863</v>
      </c>
      <c r="B852" s="16" t="n">
        <v>69</v>
      </c>
      <c r="C852" s="16" t="n">
        <v>72</v>
      </c>
      <c r="D852" s="16" t="n">
        <v>70</v>
      </c>
      <c r="E852" s="16" t="n">
        <v>70</v>
      </c>
      <c r="F852" s="16" t="n">
        <v>84</v>
      </c>
      <c r="G852" s="16" t="n">
        <v>84</v>
      </c>
      <c r="H852" s="16" t="n">
        <v>84</v>
      </c>
      <c r="I852" s="17" t="n">
        <f aca="false">B852-G852</f>
        <v>-15</v>
      </c>
      <c r="J852" s="18" t="n">
        <f aca="false">I852/G852</f>
        <v>-0.178571428571429</v>
      </c>
    </row>
    <row r="853" customFormat="false" ht="12.75" hidden="false" customHeight="false" outlineLevel="0" collapsed="false">
      <c r="A853" s="15" t="s">
        <v>864</v>
      </c>
      <c r="B853" s="16" t="n">
        <v>411</v>
      </c>
      <c r="C853" s="16" t="n">
        <v>414</v>
      </c>
      <c r="D853" s="16" t="n">
        <v>414</v>
      </c>
      <c r="E853" s="16" t="n">
        <v>417</v>
      </c>
      <c r="F853" s="16" t="n">
        <v>421</v>
      </c>
      <c r="G853" s="16" t="n">
        <v>422</v>
      </c>
      <c r="H853" s="16" t="n">
        <v>422</v>
      </c>
      <c r="I853" s="17" t="n">
        <f aca="false">B853-G853</f>
        <v>-11</v>
      </c>
      <c r="J853" s="18" t="n">
        <f aca="false">I853/G853</f>
        <v>-0.0260663507109005</v>
      </c>
    </row>
    <row r="854" customFormat="false" ht="12.75" hidden="false" customHeight="false" outlineLevel="0" collapsed="false">
      <c r="A854" s="15" t="s">
        <v>865</v>
      </c>
      <c r="B854" s="16" t="n">
        <v>224</v>
      </c>
      <c r="C854" s="16" t="n">
        <v>227</v>
      </c>
      <c r="D854" s="16" t="n">
        <v>227</v>
      </c>
      <c r="E854" s="16" t="n">
        <v>231</v>
      </c>
      <c r="F854" s="16" t="n">
        <v>234</v>
      </c>
      <c r="G854" s="16" t="n">
        <v>236</v>
      </c>
      <c r="H854" s="16" t="n">
        <v>236</v>
      </c>
      <c r="I854" s="17" t="n">
        <f aca="false">B854-G854</f>
        <v>-12</v>
      </c>
      <c r="J854" s="18" t="n">
        <f aca="false">I854/G854</f>
        <v>-0.0508474576271187</v>
      </c>
    </row>
    <row r="855" customFormat="false" ht="12.75" hidden="false" customHeight="false" outlineLevel="0" collapsed="false">
      <c r="A855" s="15" t="s">
        <v>866</v>
      </c>
      <c r="B855" s="16" t="n">
        <v>1417</v>
      </c>
      <c r="C855" s="16" t="n">
        <v>1399</v>
      </c>
      <c r="D855" s="16" t="n">
        <v>1369</v>
      </c>
      <c r="E855" s="16" t="n">
        <v>1207</v>
      </c>
      <c r="F855" s="16" t="n">
        <v>1061</v>
      </c>
      <c r="G855" s="16" t="n">
        <v>1032</v>
      </c>
      <c r="H855" s="16" t="n">
        <v>975</v>
      </c>
      <c r="I855" s="17" t="n">
        <f aca="false">B855-G855</f>
        <v>385</v>
      </c>
      <c r="J855" s="18" t="n">
        <f aca="false">I855/G855</f>
        <v>0.373062015503876</v>
      </c>
    </row>
    <row r="856" customFormat="false" ht="12.75" hidden="false" customHeight="false" outlineLevel="0" collapsed="false">
      <c r="A856" s="15" t="s">
        <v>867</v>
      </c>
      <c r="B856" s="16" t="n">
        <v>168</v>
      </c>
      <c r="C856" s="16" t="n">
        <v>148</v>
      </c>
      <c r="D856" s="16" t="n">
        <v>165</v>
      </c>
      <c r="E856" s="16" t="n">
        <v>169</v>
      </c>
      <c r="F856" s="16" t="n">
        <v>171</v>
      </c>
      <c r="G856" s="16" t="n">
        <v>171</v>
      </c>
      <c r="H856" s="16" t="n">
        <v>171</v>
      </c>
      <c r="I856" s="17" t="n">
        <f aca="false">B856-G856</f>
        <v>-3</v>
      </c>
      <c r="J856" s="18" t="n">
        <f aca="false">I856/G856</f>
        <v>-0.0175438596491228</v>
      </c>
    </row>
    <row r="857" customFormat="false" ht="12.75" hidden="false" customHeight="false" outlineLevel="0" collapsed="false">
      <c r="A857" s="15" t="s">
        <v>868</v>
      </c>
      <c r="B857" s="16" t="n">
        <v>3100</v>
      </c>
      <c r="C857" s="16" t="n">
        <v>3145</v>
      </c>
      <c r="D857" s="16" t="n">
        <v>3148</v>
      </c>
      <c r="E857" s="16" t="n">
        <v>3143</v>
      </c>
      <c r="F857" s="16" t="n">
        <v>3172</v>
      </c>
      <c r="G857" s="16" t="n">
        <v>3155</v>
      </c>
      <c r="H857" s="16" t="n">
        <v>3155</v>
      </c>
      <c r="I857" s="17" t="n">
        <f aca="false">B857-G857</f>
        <v>-55</v>
      </c>
      <c r="J857" s="18" t="n">
        <f aca="false">I857/G857</f>
        <v>-0.01743264659271</v>
      </c>
    </row>
    <row r="858" customFormat="false" ht="12.75" hidden="false" customHeight="false" outlineLevel="0" collapsed="false">
      <c r="A858" s="15" t="s">
        <v>869</v>
      </c>
      <c r="B858" s="16" t="n">
        <v>552</v>
      </c>
      <c r="C858" s="16" t="n">
        <v>557</v>
      </c>
      <c r="D858" s="16" t="n">
        <v>564</v>
      </c>
      <c r="E858" s="16" t="n">
        <v>568</v>
      </c>
      <c r="F858" s="16" t="n">
        <v>583</v>
      </c>
      <c r="G858" s="16" t="n">
        <v>584</v>
      </c>
      <c r="H858" s="16" t="n">
        <v>584</v>
      </c>
      <c r="I858" s="17" t="n">
        <f aca="false">B858-G858</f>
        <v>-32</v>
      </c>
      <c r="J858" s="18" t="n">
        <f aca="false">I858/G858</f>
        <v>-0.0547945205479452</v>
      </c>
    </row>
    <row r="859" customFormat="false" ht="12.75" hidden="false" customHeight="false" outlineLevel="0" collapsed="false">
      <c r="A859" s="15" t="s">
        <v>870</v>
      </c>
      <c r="B859" s="16" t="n">
        <v>2489</v>
      </c>
      <c r="C859" s="16" t="n">
        <v>2481</v>
      </c>
      <c r="D859" s="16" t="n">
        <v>2501</v>
      </c>
      <c r="E859" s="16" t="n">
        <v>2523</v>
      </c>
      <c r="F859" s="16" t="n">
        <v>2536</v>
      </c>
      <c r="G859" s="16" t="n">
        <v>2539</v>
      </c>
      <c r="H859" s="16" t="n">
        <v>2539</v>
      </c>
      <c r="I859" s="17" t="n">
        <f aca="false">B859-G859</f>
        <v>-50</v>
      </c>
      <c r="J859" s="18" t="n">
        <f aca="false">I859/G859</f>
        <v>-0.0196927924379677</v>
      </c>
    </row>
    <row r="860" customFormat="false" ht="12.75" hidden="false" customHeight="false" outlineLevel="0" collapsed="false">
      <c r="A860" s="15" t="s">
        <v>871</v>
      </c>
      <c r="B860" s="16" t="n">
        <v>134</v>
      </c>
      <c r="C860" s="16" t="n">
        <v>134</v>
      </c>
      <c r="D860" s="16" t="n">
        <v>134</v>
      </c>
      <c r="E860" s="16" t="n">
        <v>133</v>
      </c>
      <c r="F860" s="16" t="n">
        <v>134</v>
      </c>
      <c r="G860" s="16" t="n">
        <v>134</v>
      </c>
      <c r="H860" s="16" t="n">
        <v>134</v>
      </c>
      <c r="I860" s="17" t="n">
        <f aca="false">B860-G860</f>
        <v>0</v>
      </c>
      <c r="J860" s="18" t="n">
        <f aca="false">I860/G860</f>
        <v>0</v>
      </c>
    </row>
    <row r="861" customFormat="false" ht="12.75" hidden="false" customHeight="false" outlineLevel="0" collapsed="false">
      <c r="A861" s="15" t="s">
        <v>872</v>
      </c>
      <c r="B861" s="16" t="n">
        <v>1601</v>
      </c>
      <c r="C861" s="16" t="n">
        <v>1599</v>
      </c>
      <c r="D861" s="16" t="n">
        <v>1601</v>
      </c>
      <c r="E861" s="16" t="n">
        <v>1608</v>
      </c>
      <c r="F861" s="16" t="n">
        <v>1595</v>
      </c>
      <c r="G861" s="16" t="n">
        <v>1594</v>
      </c>
      <c r="H861" s="16" t="n">
        <v>1594</v>
      </c>
      <c r="I861" s="17" t="n">
        <f aca="false">B861-G861</f>
        <v>7</v>
      </c>
      <c r="J861" s="18" t="n">
        <f aca="false">I861/G861</f>
        <v>0.00439146800501882</v>
      </c>
    </row>
    <row r="862" customFormat="false" ht="12.75" hidden="false" customHeight="false" outlineLevel="0" collapsed="false">
      <c r="A862" s="15" t="s">
        <v>873</v>
      </c>
      <c r="B862" s="16" t="n">
        <v>904</v>
      </c>
      <c r="C862" s="16" t="n">
        <v>944</v>
      </c>
      <c r="D862" s="16" t="n">
        <v>932</v>
      </c>
      <c r="E862" s="16" t="n">
        <v>931</v>
      </c>
      <c r="F862" s="16" t="n">
        <v>948</v>
      </c>
      <c r="G862" s="16" t="n">
        <v>950</v>
      </c>
      <c r="H862" s="16" t="n">
        <v>950</v>
      </c>
      <c r="I862" s="17" t="n">
        <f aca="false">B862-G862</f>
        <v>-46</v>
      </c>
      <c r="J862" s="18" t="n">
        <f aca="false">I862/G862</f>
        <v>-0.048421052631579</v>
      </c>
    </row>
    <row r="863" customFormat="false" ht="12.75" hidden="false" customHeight="false" outlineLevel="0" collapsed="false">
      <c r="A863" s="15" t="s">
        <v>874</v>
      </c>
      <c r="B863" s="16" t="n">
        <v>1275</v>
      </c>
      <c r="C863" s="16" t="n">
        <v>1287</v>
      </c>
      <c r="D863" s="16" t="n">
        <v>1283</v>
      </c>
      <c r="E863" s="16" t="n">
        <v>1301</v>
      </c>
      <c r="F863" s="16" t="n">
        <v>1305</v>
      </c>
      <c r="G863" s="16" t="n">
        <v>1310</v>
      </c>
      <c r="H863" s="16" t="n">
        <v>1310</v>
      </c>
      <c r="I863" s="17" t="n">
        <f aca="false">B863-G863</f>
        <v>-35</v>
      </c>
      <c r="J863" s="18" t="n">
        <f aca="false">I863/G863</f>
        <v>-0.0267175572519084</v>
      </c>
    </row>
    <row r="864" customFormat="false" ht="12.75" hidden="false" customHeight="false" outlineLevel="0" collapsed="false">
      <c r="A864" s="15" t="s">
        <v>875</v>
      </c>
      <c r="B864" s="16" t="n">
        <v>88</v>
      </c>
      <c r="C864" s="16" t="n">
        <v>90</v>
      </c>
      <c r="D864" s="16" t="n">
        <v>90</v>
      </c>
      <c r="E864" s="16" t="n">
        <v>90</v>
      </c>
      <c r="F864" s="16" t="n">
        <v>91</v>
      </c>
      <c r="G864" s="16" t="n">
        <v>91</v>
      </c>
      <c r="H864" s="16" t="n">
        <v>91</v>
      </c>
      <c r="I864" s="17" t="n">
        <f aca="false">B864-G864</f>
        <v>-3</v>
      </c>
      <c r="J864" s="18" t="n">
        <f aca="false">I864/G864</f>
        <v>-0.032967032967033</v>
      </c>
    </row>
    <row r="865" customFormat="false" ht="12.75" hidden="false" customHeight="false" outlineLevel="0" collapsed="false">
      <c r="A865" s="15" t="s">
        <v>876</v>
      </c>
      <c r="B865" s="16" t="n">
        <v>474</v>
      </c>
      <c r="C865" s="16" t="n">
        <v>460</v>
      </c>
      <c r="D865" s="16" t="n">
        <v>462</v>
      </c>
      <c r="E865" s="16" t="n">
        <v>447</v>
      </c>
      <c r="F865" s="16" t="n">
        <v>431</v>
      </c>
      <c r="G865" s="16" t="n">
        <v>427</v>
      </c>
      <c r="H865" s="16" t="n">
        <v>427</v>
      </c>
      <c r="I865" s="17" t="n">
        <f aca="false">B865-G865</f>
        <v>47</v>
      </c>
      <c r="J865" s="18" t="n">
        <f aca="false">I865/G865</f>
        <v>0.110070257611241</v>
      </c>
    </row>
    <row r="866" customFormat="false" ht="12.75" hidden="false" customHeight="false" outlineLevel="0" collapsed="false">
      <c r="A866" s="15" t="s">
        <v>877</v>
      </c>
      <c r="B866" s="16" t="n">
        <v>74</v>
      </c>
      <c r="C866" s="16" t="n">
        <v>74</v>
      </c>
      <c r="D866" s="16" t="n">
        <v>73</v>
      </c>
      <c r="E866" s="16" t="n">
        <v>74</v>
      </c>
      <c r="F866" s="16" t="n">
        <v>75</v>
      </c>
      <c r="G866" s="16" t="n">
        <v>75</v>
      </c>
      <c r="H866" s="16" t="n">
        <v>75</v>
      </c>
      <c r="I866" s="17" t="n">
        <f aca="false">B866-G866</f>
        <v>-1</v>
      </c>
      <c r="J866" s="18" t="n">
        <f aca="false">I866/G866</f>
        <v>-0.0133333333333333</v>
      </c>
    </row>
    <row r="867" customFormat="false" ht="12.75" hidden="false" customHeight="false" outlineLevel="0" collapsed="false">
      <c r="A867" s="15" t="s">
        <v>878</v>
      </c>
      <c r="B867" s="16" t="n">
        <v>50</v>
      </c>
      <c r="C867" s="16" t="n">
        <v>59</v>
      </c>
      <c r="D867" s="16" t="n">
        <v>58</v>
      </c>
      <c r="E867" s="16" t="n">
        <v>58</v>
      </c>
      <c r="F867" s="16" t="n">
        <v>58</v>
      </c>
      <c r="G867" s="16" t="n">
        <v>58</v>
      </c>
      <c r="H867" s="16" t="n">
        <v>58</v>
      </c>
      <c r="I867" s="17" t="n">
        <f aca="false">B867-G867</f>
        <v>-8</v>
      </c>
      <c r="J867" s="18" t="n">
        <f aca="false">I867/G867</f>
        <v>-0.137931034482759</v>
      </c>
    </row>
    <row r="868" customFormat="false" ht="12.75" hidden="false" customHeight="false" outlineLevel="0" collapsed="false">
      <c r="A868" s="15" t="s">
        <v>879</v>
      </c>
      <c r="B868" s="16" t="n">
        <v>759</v>
      </c>
      <c r="C868" s="16" t="n">
        <v>735</v>
      </c>
      <c r="D868" s="16" t="n">
        <v>721</v>
      </c>
      <c r="E868" s="16" t="n">
        <v>692</v>
      </c>
      <c r="F868" s="16" t="n">
        <v>694</v>
      </c>
      <c r="G868" s="16" t="n">
        <v>692</v>
      </c>
      <c r="H868" s="16" t="n">
        <v>688</v>
      </c>
      <c r="I868" s="17" t="n">
        <f aca="false">B868-G868</f>
        <v>67</v>
      </c>
      <c r="J868" s="18" t="n">
        <f aca="false">I868/G868</f>
        <v>0.0968208092485549</v>
      </c>
    </row>
    <row r="869" customFormat="false" ht="12.75" hidden="false" customHeight="false" outlineLevel="0" collapsed="false">
      <c r="A869" s="15" t="s">
        <v>880</v>
      </c>
      <c r="B869" s="16" t="n">
        <v>408</v>
      </c>
      <c r="C869" s="16" t="n">
        <v>412</v>
      </c>
      <c r="D869" s="16" t="n">
        <v>418</v>
      </c>
      <c r="E869" s="16" t="n">
        <v>424</v>
      </c>
      <c r="F869" s="16" t="n">
        <v>427</v>
      </c>
      <c r="G869" s="16" t="n">
        <v>427</v>
      </c>
      <c r="H869" s="16" t="n">
        <v>427</v>
      </c>
      <c r="I869" s="17" t="n">
        <f aca="false">B869-G869</f>
        <v>-19</v>
      </c>
      <c r="J869" s="18" t="n">
        <f aca="false">I869/G869</f>
        <v>-0.0444964871194379</v>
      </c>
    </row>
    <row r="870" customFormat="false" ht="12.75" hidden="false" customHeight="false" outlineLevel="0" collapsed="false">
      <c r="A870" s="15" t="s">
        <v>881</v>
      </c>
      <c r="B870" s="16" t="n">
        <v>129</v>
      </c>
      <c r="C870" s="16" t="n">
        <v>129</v>
      </c>
      <c r="D870" s="16" t="n">
        <v>126</v>
      </c>
      <c r="E870" s="16" t="n">
        <v>127</v>
      </c>
      <c r="F870" s="16" t="n">
        <v>127</v>
      </c>
      <c r="G870" s="16" t="n">
        <v>127</v>
      </c>
      <c r="H870" s="16" t="n">
        <v>127</v>
      </c>
      <c r="I870" s="17" t="n">
        <f aca="false">B870-G870</f>
        <v>2</v>
      </c>
      <c r="J870" s="18" t="n">
        <f aca="false">I870/G870</f>
        <v>0.015748031496063</v>
      </c>
    </row>
    <row r="871" customFormat="false" ht="12.75" hidden="false" customHeight="false" outlineLevel="0" collapsed="false">
      <c r="A871" s="15" t="s">
        <v>882</v>
      </c>
      <c r="B871" s="16" t="n">
        <v>924</v>
      </c>
      <c r="C871" s="16" t="n">
        <v>925</v>
      </c>
      <c r="D871" s="16" t="n">
        <v>911</v>
      </c>
      <c r="E871" s="16" t="n">
        <v>964</v>
      </c>
      <c r="F871" s="16" t="n">
        <v>976</v>
      </c>
      <c r="G871" s="16" t="n">
        <v>987</v>
      </c>
      <c r="H871" s="16" t="n">
        <v>987</v>
      </c>
      <c r="I871" s="17" t="n">
        <f aca="false">B871-G871</f>
        <v>-63</v>
      </c>
      <c r="J871" s="18" t="n">
        <f aca="false">I871/G871</f>
        <v>-0.0638297872340426</v>
      </c>
    </row>
    <row r="872" customFormat="false" ht="12.75" hidden="false" customHeight="false" outlineLevel="0" collapsed="false">
      <c r="A872" s="15" t="s">
        <v>883</v>
      </c>
      <c r="B872" s="16" t="n">
        <v>545</v>
      </c>
      <c r="C872" s="16" t="n">
        <v>549</v>
      </c>
      <c r="D872" s="16" t="n">
        <v>552</v>
      </c>
      <c r="E872" s="16" t="n">
        <v>539</v>
      </c>
      <c r="F872" s="16" t="n">
        <v>535</v>
      </c>
      <c r="G872" s="16" t="n">
        <v>536</v>
      </c>
      <c r="H872" s="16" t="n">
        <v>536</v>
      </c>
      <c r="I872" s="17" t="n">
        <f aca="false">B872-G872</f>
        <v>9</v>
      </c>
      <c r="J872" s="18" t="n">
        <f aca="false">I872/G872</f>
        <v>0.0167910447761194</v>
      </c>
    </row>
    <row r="873" customFormat="false" ht="12.75" hidden="false" customHeight="false" outlineLevel="0" collapsed="false">
      <c r="A873" s="15" t="s">
        <v>884</v>
      </c>
      <c r="B873" s="16" t="n">
        <v>1284</v>
      </c>
      <c r="C873" s="16" t="n">
        <v>1224</v>
      </c>
      <c r="D873" s="16" t="n">
        <v>1138</v>
      </c>
      <c r="E873" s="16" t="n">
        <v>1106</v>
      </c>
      <c r="F873" s="16" t="n">
        <v>1040</v>
      </c>
      <c r="G873" s="16" t="n">
        <v>1026</v>
      </c>
      <c r="H873" s="16" t="n">
        <v>1019</v>
      </c>
      <c r="I873" s="17" t="n">
        <f aca="false">B873-G873</f>
        <v>258</v>
      </c>
      <c r="J873" s="18" t="n">
        <f aca="false">I873/G873</f>
        <v>0.251461988304094</v>
      </c>
    </row>
    <row r="874" customFormat="false" ht="12.75" hidden="false" customHeight="false" outlineLevel="0" collapsed="false">
      <c r="A874" s="15" t="s">
        <v>885</v>
      </c>
      <c r="B874" s="16" t="n">
        <v>33379</v>
      </c>
      <c r="C874" s="16" t="n">
        <v>31835</v>
      </c>
      <c r="D874" s="16" t="n">
        <v>31058</v>
      </c>
      <c r="E874" s="16" t="n">
        <v>30040</v>
      </c>
      <c r="F874" s="16" t="n">
        <v>29286</v>
      </c>
      <c r="G874" s="16" t="n">
        <v>29074</v>
      </c>
      <c r="H874" s="16" t="n">
        <v>29072</v>
      </c>
      <c r="I874" s="17" t="n">
        <f aca="false">B874-G874</f>
        <v>4305</v>
      </c>
      <c r="J874" s="18" t="n">
        <f aca="false">I874/G874</f>
        <v>0.148070440943799</v>
      </c>
    </row>
    <row r="875" customFormat="false" ht="12.75" hidden="false" customHeight="false" outlineLevel="0" collapsed="false">
      <c r="A875" s="15" t="s">
        <v>886</v>
      </c>
      <c r="B875" s="16" t="n">
        <v>358</v>
      </c>
      <c r="C875" s="16" t="n">
        <v>363</v>
      </c>
      <c r="D875" s="16" t="n">
        <v>363</v>
      </c>
      <c r="E875" s="16" t="n">
        <v>369</v>
      </c>
      <c r="F875" s="16" t="n">
        <v>377</v>
      </c>
      <c r="G875" s="16" t="n">
        <v>378</v>
      </c>
      <c r="H875" s="16" t="n">
        <v>378</v>
      </c>
      <c r="I875" s="17" t="n">
        <f aca="false">B875-G875</f>
        <v>-20</v>
      </c>
      <c r="J875" s="18" t="n">
        <f aca="false">I875/G875</f>
        <v>-0.0529100529100529</v>
      </c>
    </row>
    <row r="876" customFormat="false" ht="12.75" hidden="false" customHeight="false" outlineLevel="0" collapsed="false">
      <c r="A876" s="15" t="s">
        <v>887</v>
      </c>
      <c r="B876" s="16" t="n">
        <v>451</v>
      </c>
      <c r="C876" s="16" t="n">
        <v>451</v>
      </c>
      <c r="D876" s="16" t="n">
        <v>452</v>
      </c>
      <c r="E876" s="16" t="n">
        <v>452</v>
      </c>
      <c r="F876" s="16" t="n">
        <v>452</v>
      </c>
      <c r="G876" s="16" t="n">
        <v>452</v>
      </c>
      <c r="H876" s="16" t="n">
        <v>452</v>
      </c>
      <c r="I876" s="17" t="n">
        <f aca="false">B876-G876</f>
        <v>-1</v>
      </c>
      <c r="J876" s="18" t="n">
        <f aca="false">I876/G876</f>
        <v>-0.00221238938053097</v>
      </c>
    </row>
    <row r="877" customFormat="false" ht="12.75" hidden="false" customHeight="false" outlineLevel="0" collapsed="false">
      <c r="A877" s="15" t="s">
        <v>888</v>
      </c>
      <c r="B877" s="16" t="n">
        <v>63</v>
      </c>
      <c r="C877" s="16" t="n">
        <v>64</v>
      </c>
      <c r="D877" s="16" t="n">
        <v>63</v>
      </c>
      <c r="E877" s="16" t="n">
        <v>63</v>
      </c>
      <c r="F877" s="16" t="n">
        <v>62</v>
      </c>
      <c r="G877" s="16" t="n">
        <v>62</v>
      </c>
      <c r="H877" s="16" t="n">
        <v>62</v>
      </c>
      <c r="I877" s="17" t="n">
        <f aca="false">B877-G877</f>
        <v>1</v>
      </c>
      <c r="J877" s="18" t="n">
        <f aca="false">I877/G877</f>
        <v>0.0161290322580645</v>
      </c>
    </row>
    <row r="878" customFormat="false" ht="12.75" hidden="false" customHeight="false" outlineLevel="0" collapsed="false">
      <c r="A878" s="15" t="s">
        <v>889</v>
      </c>
      <c r="B878" s="16" t="n">
        <v>823</v>
      </c>
      <c r="C878" s="16" t="n">
        <v>821</v>
      </c>
      <c r="D878" s="16" t="n">
        <v>822</v>
      </c>
      <c r="E878" s="16" t="n">
        <v>816</v>
      </c>
      <c r="F878" s="16" t="n">
        <v>718</v>
      </c>
      <c r="G878" s="16" t="n">
        <v>716</v>
      </c>
      <c r="H878" s="16" t="n">
        <v>716</v>
      </c>
      <c r="I878" s="17" t="n">
        <f aca="false">B878-G878</f>
        <v>107</v>
      </c>
      <c r="J878" s="18" t="n">
        <f aca="false">I878/G878</f>
        <v>0.149441340782123</v>
      </c>
    </row>
    <row r="879" customFormat="false" ht="12.75" hidden="false" customHeight="false" outlineLevel="0" collapsed="false">
      <c r="A879" s="15" t="s">
        <v>890</v>
      </c>
      <c r="B879" s="16" t="n">
        <v>1050</v>
      </c>
      <c r="C879" s="16" t="n">
        <v>908</v>
      </c>
      <c r="D879" s="16" t="n">
        <v>897</v>
      </c>
      <c r="E879" s="16" t="n">
        <v>882</v>
      </c>
      <c r="F879" s="16" t="n">
        <v>865</v>
      </c>
      <c r="G879" s="16" t="n">
        <v>870</v>
      </c>
      <c r="H879" s="16" t="n">
        <v>866</v>
      </c>
      <c r="I879" s="17" t="n">
        <f aca="false">B879-G879</f>
        <v>180</v>
      </c>
      <c r="J879" s="18" t="n">
        <f aca="false">I879/G879</f>
        <v>0.206896551724138</v>
      </c>
    </row>
    <row r="880" customFormat="false" ht="12.75" hidden="false" customHeight="false" outlineLevel="0" collapsed="false">
      <c r="A880" s="15" t="s">
        <v>891</v>
      </c>
      <c r="B880" s="16" t="n">
        <v>233</v>
      </c>
      <c r="C880" s="16" t="n">
        <v>233</v>
      </c>
      <c r="D880" s="16" t="n">
        <v>232</v>
      </c>
      <c r="E880" s="16" t="n">
        <v>231</v>
      </c>
      <c r="F880" s="16" t="n">
        <v>231</v>
      </c>
      <c r="G880" s="16" t="n">
        <v>231</v>
      </c>
      <c r="H880" s="16" t="n">
        <v>231</v>
      </c>
      <c r="I880" s="17" t="n">
        <f aca="false">B880-G880</f>
        <v>2</v>
      </c>
      <c r="J880" s="18" t="n">
        <f aca="false">I880/G880</f>
        <v>0.00865800865800866</v>
      </c>
    </row>
    <row r="881" customFormat="false" ht="12.75" hidden="false" customHeight="false" outlineLevel="0" collapsed="false">
      <c r="A881" s="15" t="s">
        <v>892</v>
      </c>
      <c r="B881" s="16" t="n">
        <v>86</v>
      </c>
      <c r="C881" s="16" t="n">
        <v>88</v>
      </c>
      <c r="D881" s="16" t="n">
        <v>89</v>
      </c>
      <c r="E881" s="16" t="n">
        <v>89</v>
      </c>
      <c r="F881" s="16" t="n">
        <v>90</v>
      </c>
      <c r="G881" s="16" t="n">
        <v>90</v>
      </c>
      <c r="H881" s="16" t="n">
        <v>90</v>
      </c>
      <c r="I881" s="17" t="n">
        <f aca="false">B881-G881</f>
        <v>-4</v>
      </c>
      <c r="J881" s="18" t="n">
        <f aca="false">I881/G881</f>
        <v>-0.0444444444444444</v>
      </c>
    </row>
    <row r="882" customFormat="false" ht="12.75" hidden="false" customHeight="false" outlineLevel="0" collapsed="false">
      <c r="A882" s="15" t="s">
        <v>893</v>
      </c>
      <c r="B882" s="16" t="n">
        <v>668</v>
      </c>
      <c r="C882" s="16" t="n">
        <v>666</v>
      </c>
      <c r="D882" s="16" t="n">
        <v>663</v>
      </c>
      <c r="E882" s="16" t="n">
        <v>671</v>
      </c>
      <c r="F882" s="16" t="n">
        <v>670</v>
      </c>
      <c r="G882" s="16" t="n">
        <v>670</v>
      </c>
      <c r="H882" s="16" t="n">
        <v>670</v>
      </c>
      <c r="I882" s="17" t="n">
        <f aca="false">B882-G882</f>
        <v>-2</v>
      </c>
      <c r="J882" s="18" t="n">
        <f aca="false">I882/G882</f>
        <v>-0.00298507462686567</v>
      </c>
    </row>
    <row r="883" customFormat="false" ht="12.75" hidden="false" customHeight="false" outlineLevel="0" collapsed="false">
      <c r="A883" s="15" t="s">
        <v>894</v>
      </c>
      <c r="B883" s="16" t="n">
        <v>1004</v>
      </c>
      <c r="C883" s="16" t="n">
        <v>960</v>
      </c>
      <c r="D883" s="16" t="n">
        <v>957</v>
      </c>
      <c r="E883" s="16" t="n">
        <v>958</v>
      </c>
      <c r="F883" s="16" t="n">
        <v>953</v>
      </c>
      <c r="G883" s="16" t="n">
        <v>952</v>
      </c>
      <c r="H883" s="16" t="n">
        <v>952</v>
      </c>
      <c r="I883" s="17" t="n">
        <f aca="false">B883-G883</f>
        <v>52</v>
      </c>
      <c r="J883" s="18" t="n">
        <f aca="false">I883/G883</f>
        <v>0.0546218487394958</v>
      </c>
    </row>
    <row r="884" customFormat="false" ht="12.75" hidden="false" customHeight="false" outlineLevel="0" collapsed="false">
      <c r="A884" s="15" t="s">
        <v>895</v>
      </c>
      <c r="B884" s="16" t="n">
        <v>1300</v>
      </c>
      <c r="C884" s="16" t="n">
        <v>1295</v>
      </c>
      <c r="D884" s="16" t="n">
        <v>1297</v>
      </c>
      <c r="E884" s="16" t="n">
        <v>1312</v>
      </c>
      <c r="F884" s="16" t="n">
        <v>1346</v>
      </c>
      <c r="G884" s="16" t="n">
        <v>1344</v>
      </c>
      <c r="H884" s="16" t="n">
        <v>1344</v>
      </c>
      <c r="I884" s="17" t="n">
        <f aca="false">B884-G884</f>
        <v>-44</v>
      </c>
      <c r="J884" s="18" t="n">
        <f aca="false">I884/G884</f>
        <v>-0.0327380952380952</v>
      </c>
    </row>
    <row r="885" customFormat="false" ht="12.75" hidden="false" customHeight="false" outlineLevel="0" collapsed="false">
      <c r="A885" s="15" t="s">
        <v>896</v>
      </c>
      <c r="B885" s="16" t="n">
        <v>152</v>
      </c>
      <c r="C885" s="16" t="n">
        <v>151</v>
      </c>
      <c r="D885" s="16" t="n">
        <v>153</v>
      </c>
      <c r="E885" s="16" t="n">
        <v>155</v>
      </c>
      <c r="F885" s="16" t="n">
        <v>158</v>
      </c>
      <c r="G885" s="16" t="n">
        <v>158</v>
      </c>
      <c r="H885" s="16" t="n">
        <v>158</v>
      </c>
      <c r="I885" s="17" t="n">
        <f aca="false">B885-G885</f>
        <v>-6</v>
      </c>
      <c r="J885" s="18" t="n">
        <f aca="false">I885/G885</f>
        <v>-0.0379746835443038</v>
      </c>
    </row>
    <row r="886" customFormat="false" ht="12.75" hidden="false" customHeight="false" outlineLevel="0" collapsed="false">
      <c r="A886" s="15" t="s">
        <v>897</v>
      </c>
      <c r="B886" s="16" t="n">
        <v>63</v>
      </c>
      <c r="C886" s="16" t="n">
        <v>70</v>
      </c>
      <c r="D886" s="16" t="n">
        <v>70</v>
      </c>
      <c r="E886" s="16" t="n">
        <v>70</v>
      </c>
      <c r="F886" s="16" t="n">
        <v>70</v>
      </c>
      <c r="G886" s="16" t="n">
        <v>70</v>
      </c>
      <c r="H886" s="16" t="n">
        <v>70</v>
      </c>
      <c r="I886" s="17" t="n">
        <f aca="false">B886-G886</f>
        <v>-7</v>
      </c>
      <c r="J886" s="18" t="n">
        <f aca="false">I886/G886</f>
        <v>-0.1</v>
      </c>
    </row>
    <row r="887" customFormat="false" ht="12.75" hidden="false" customHeight="false" outlineLevel="0" collapsed="false">
      <c r="A887" s="15" t="s">
        <v>898</v>
      </c>
      <c r="B887" s="16" t="n">
        <v>5199</v>
      </c>
      <c r="C887" s="16" t="n">
        <v>5196</v>
      </c>
      <c r="D887" s="16" t="n">
        <v>5228</v>
      </c>
      <c r="E887" s="16" t="n">
        <v>5140</v>
      </c>
      <c r="F887" s="16" t="n">
        <v>5104</v>
      </c>
      <c r="G887" s="16" t="n">
        <v>5102</v>
      </c>
      <c r="H887" s="16" t="n">
        <v>5102</v>
      </c>
      <c r="I887" s="17" t="n">
        <f aca="false">B887-G887</f>
        <v>97</v>
      </c>
      <c r="J887" s="18" t="n">
        <f aca="false">I887/G887</f>
        <v>0.0190121520972168</v>
      </c>
    </row>
    <row r="888" customFormat="false" ht="12.75" hidden="false" customHeight="false" outlineLevel="0" collapsed="false">
      <c r="A888" s="15" t="s">
        <v>899</v>
      </c>
      <c r="B888" s="16" t="n">
        <v>231</v>
      </c>
      <c r="C888" s="16" t="n">
        <v>243</v>
      </c>
      <c r="D888" s="16" t="n">
        <v>247</v>
      </c>
      <c r="E888" s="16" t="n">
        <v>250</v>
      </c>
      <c r="F888" s="16" t="n">
        <v>247</v>
      </c>
      <c r="G888" s="16" t="n">
        <v>247</v>
      </c>
      <c r="H888" s="16" t="n">
        <v>247</v>
      </c>
      <c r="I888" s="17" t="n">
        <f aca="false">B888-G888</f>
        <v>-16</v>
      </c>
      <c r="J888" s="18" t="n">
        <f aca="false">I888/G888</f>
        <v>-0.0647773279352227</v>
      </c>
    </row>
    <row r="889" customFormat="false" ht="12.75" hidden="false" customHeight="false" outlineLevel="0" collapsed="false">
      <c r="A889" s="15" t="s">
        <v>900</v>
      </c>
      <c r="B889" s="16" t="n">
        <v>227</v>
      </c>
      <c r="C889" s="16" t="n">
        <v>232</v>
      </c>
      <c r="D889" s="16" t="n">
        <v>236</v>
      </c>
      <c r="E889" s="16" t="n">
        <v>239</v>
      </c>
      <c r="F889" s="16" t="n">
        <v>243</v>
      </c>
      <c r="G889" s="16" t="n">
        <v>243</v>
      </c>
      <c r="H889" s="16" t="n">
        <v>243</v>
      </c>
      <c r="I889" s="17" t="n">
        <f aca="false">B889-G889</f>
        <v>-16</v>
      </c>
      <c r="J889" s="18" t="n">
        <f aca="false">I889/G889</f>
        <v>-0.065843621399177</v>
      </c>
    </row>
    <row r="890" customFormat="false" ht="12.75" hidden="false" customHeight="false" outlineLevel="0" collapsed="false">
      <c r="A890" s="15" t="s">
        <v>901</v>
      </c>
      <c r="B890" s="16" t="n">
        <v>454</v>
      </c>
      <c r="C890" s="16" t="n">
        <v>450</v>
      </c>
      <c r="D890" s="16" t="n">
        <v>457</v>
      </c>
      <c r="E890" s="16" t="n">
        <v>463</v>
      </c>
      <c r="F890" s="16" t="n">
        <v>463</v>
      </c>
      <c r="G890" s="16" t="n">
        <v>462</v>
      </c>
      <c r="H890" s="16" t="n">
        <v>462</v>
      </c>
      <c r="I890" s="17" t="n">
        <f aca="false">B890-G890</f>
        <v>-8</v>
      </c>
      <c r="J890" s="18" t="n">
        <f aca="false">I890/G890</f>
        <v>-0.0173160173160173</v>
      </c>
    </row>
    <row r="891" customFormat="false" ht="12.75" hidden="false" customHeight="false" outlineLevel="0" collapsed="false">
      <c r="A891" s="15" t="s">
        <v>902</v>
      </c>
      <c r="B891" s="16" t="n">
        <v>1523</v>
      </c>
      <c r="C891" s="16" t="n">
        <v>1508</v>
      </c>
      <c r="D891" s="16" t="n">
        <v>1519</v>
      </c>
      <c r="E891" s="16" t="n">
        <v>1520</v>
      </c>
      <c r="F891" s="16" t="n">
        <v>1527</v>
      </c>
      <c r="G891" s="16" t="n">
        <v>1528</v>
      </c>
      <c r="H891" s="16" t="n">
        <v>1528</v>
      </c>
      <c r="I891" s="17" t="n">
        <f aca="false">B891-G891</f>
        <v>-5</v>
      </c>
      <c r="J891" s="18" t="n">
        <f aca="false">I891/G891</f>
        <v>-0.00327225130890052</v>
      </c>
    </row>
    <row r="892" customFormat="false" ht="12.75" hidden="false" customHeight="false" outlineLevel="0" collapsed="false">
      <c r="A892" s="15" t="s">
        <v>903</v>
      </c>
      <c r="B892" s="16" t="n">
        <v>1348</v>
      </c>
      <c r="C892" s="16" t="n">
        <v>1313</v>
      </c>
      <c r="D892" s="16" t="n">
        <v>1298</v>
      </c>
      <c r="E892" s="16" t="n">
        <v>1273</v>
      </c>
      <c r="F892" s="16" t="n">
        <v>1226</v>
      </c>
      <c r="G892" s="16" t="n">
        <v>1214</v>
      </c>
      <c r="H892" s="16" t="n">
        <v>1224</v>
      </c>
      <c r="I892" s="17" t="n">
        <f aca="false">B892-G892</f>
        <v>134</v>
      </c>
      <c r="J892" s="18" t="n">
        <f aca="false">I892/G892</f>
        <v>0.110378912685338</v>
      </c>
    </row>
    <row r="893" customFormat="false" ht="12.75" hidden="false" customHeight="false" outlineLevel="0" collapsed="false">
      <c r="A893" s="15" t="s">
        <v>904</v>
      </c>
      <c r="B893" s="16" t="n">
        <v>729</v>
      </c>
      <c r="C893" s="16" t="n">
        <v>735</v>
      </c>
      <c r="D893" s="16" t="n">
        <v>741</v>
      </c>
      <c r="E893" s="16" t="n">
        <v>745</v>
      </c>
      <c r="F893" s="16" t="n">
        <v>750</v>
      </c>
      <c r="G893" s="16" t="n">
        <v>750</v>
      </c>
      <c r="H893" s="16" t="n">
        <v>750</v>
      </c>
      <c r="I893" s="17" t="n">
        <f aca="false">B893-G893</f>
        <v>-21</v>
      </c>
      <c r="J893" s="18" t="n">
        <f aca="false">I893/G893</f>
        <v>-0.028</v>
      </c>
    </row>
    <row r="894" customFormat="false" ht="12.75" hidden="false" customHeight="false" outlineLevel="0" collapsed="false">
      <c r="A894" s="15" t="s">
        <v>905</v>
      </c>
      <c r="B894" s="16" t="n">
        <v>200</v>
      </c>
      <c r="C894" s="16" t="n">
        <v>203</v>
      </c>
      <c r="D894" s="16" t="n">
        <v>206</v>
      </c>
      <c r="E894" s="16" t="n">
        <v>209</v>
      </c>
      <c r="F894" s="16" t="n">
        <v>209</v>
      </c>
      <c r="G894" s="16" t="n">
        <v>210</v>
      </c>
      <c r="H894" s="16" t="n">
        <v>210</v>
      </c>
      <c r="I894" s="17" t="n">
        <f aca="false">B894-G894</f>
        <v>-10</v>
      </c>
      <c r="J894" s="18" t="n">
        <f aca="false">I894/G894</f>
        <v>-0.0476190476190476</v>
      </c>
    </row>
    <row r="895" customFormat="false" ht="12.75" hidden="false" customHeight="false" outlineLevel="0" collapsed="false">
      <c r="A895" s="15" t="s">
        <v>906</v>
      </c>
      <c r="B895" s="16" t="n">
        <v>773</v>
      </c>
      <c r="C895" s="16" t="n">
        <v>775</v>
      </c>
      <c r="D895" s="16" t="n">
        <v>804</v>
      </c>
      <c r="E895" s="16" t="n">
        <v>848</v>
      </c>
      <c r="F895" s="16" t="n">
        <v>849</v>
      </c>
      <c r="G895" s="16" t="n">
        <v>841</v>
      </c>
      <c r="H895" s="16" t="n">
        <v>841</v>
      </c>
      <c r="I895" s="17" t="n">
        <f aca="false">B895-G895</f>
        <v>-68</v>
      </c>
      <c r="J895" s="18" t="n">
        <f aca="false">I895/G895</f>
        <v>-0.0808561236623068</v>
      </c>
    </row>
    <row r="896" customFormat="false" ht="12.75" hidden="false" customHeight="false" outlineLevel="0" collapsed="false">
      <c r="A896" s="15" t="s">
        <v>907</v>
      </c>
      <c r="B896" s="16" t="n">
        <v>856</v>
      </c>
      <c r="C896" s="16" t="n">
        <v>856</v>
      </c>
      <c r="D896" s="16" t="n">
        <v>857</v>
      </c>
      <c r="E896" s="16" t="n">
        <v>859</v>
      </c>
      <c r="F896" s="16" t="n">
        <v>875</v>
      </c>
      <c r="G896" s="16" t="n">
        <v>877</v>
      </c>
      <c r="H896" s="16" t="n">
        <v>778</v>
      </c>
      <c r="I896" s="17" t="n">
        <f aca="false">B896-G896</f>
        <v>-21</v>
      </c>
      <c r="J896" s="18" t="n">
        <f aca="false">I896/G896</f>
        <v>-0.023945267958951</v>
      </c>
    </row>
    <row r="897" customFormat="false" ht="12.75" hidden="false" customHeight="false" outlineLevel="0" collapsed="false">
      <c r="A897" s="15" t="s">
        <v>908</v>
      </c>
      <c r="B897" s="16" t="n">
        <v>2088</v>
      </c>
      <c r="C897" s="16" t="n">
        <v>2140</v>
      </c>
      <c r="D897" s="16" t="n">
        <v>2120</v>
      </c>
      <c r="E897" s="16" t="n">
        <v>2130</v>
      </c>
      <c r="F897" s="16" t="n">
        <v>2122</v>
      </c>
      <c r="G897" s="16" t="n">
        <v>2124</v>
      </c>
      <c r="H897" s="16" t="n">
        <v>2124</v>
      </c>
      <c r="I897" s="17" t="n">
        <f aca="false">B897-G897</f>
        <v>-36</v>
      </c>
      <c r="J897" s="18" t="n">
        <f aca="false">I897/G897</f>
        <v>-0.0169491525423729</v>
      </c>
    </row>
    <row r="898" customFormat="false" ht="12.75" hidden="false" customHeight="false" outlineLevel="0" collapsed="false">
      <c r="A898" s="15" t="s">
        <v>909</v>
      </c>
      <c r="B898" s="16" t="n">
        <v>7174</v>
      </c>
      <c r="C898" s="16" t="n">
        <v>7186</v>
      </c>
      <c r="D898" s="16" t="n">
        <v>7195</v>
      </c>
      <c r="E898" s="16" t="n">
        <v>7155</v>
      </c>
      <c r="F898" s="16" t="n">
        <v>7059</v>
      </c>
      <c r="G898" s="16" t="n">
        <v>7047</v>
      </c>
      <c r="H898" s="16" t="n">
        <v>7047</v>
      </c>
      <c r="I898" s="17" t="n">
        <f aca="false">B898-G898</f>
        <v>127</v>
      </c>
      <c r="J898" s="18" t="n">
        <f aca="false">I898/G898</f>
        <v>0.0180218532708954</v>
      </c>
    </row>
    <row r="899" customFormat="false" ht="12.75" hidden="false" customHeight="false" outlineLevel="0" collapsed="false">
      <c r="A899" s="15" t="s">
        <v>910</v>
      </c>
      <c r="B899" s="16" t="n">
        <v>267</v>
      </c>
      <c r="C899" s="16" t="n">
        <v>271</v>
      </c>
      <c r="D899" s="16" t="n">
        <v>272</v>
      </c>
      <c r="E899" s="16" t="n">
        <v>278</v>
      </c>
      <c r="F899" s="16" t="n">
        <v>281</v>
      </c>
      <c r="G899" s="16" t="n">
        <v>282</v>
      </c>
      <c r="H899" s="16" t="n">
        <v>282</v>
      </c>
      <c r="I899" s="17" t="n">
        <f aca="false">B899-G899</f>
        <v>-15</v>
      </c>
      <c r="J899" s="18" t="n">
        <f aca="false">I899/G899</f>
        <v>-0.0531914893617021</v>
      </c>
    </row>
    <row r="900" customFormat="false" ht="12.75" hidden="false" customHeight="false" outlineLevel="0" collapsed="false">
      <c r="A900" s="15" t="s">
        <v>911</v>
      </c>
      <c r="B900" s="16" t="n">
        <v>66767</v>
      </c>
      <c r="C900" s="16" t="n">
        <v>66966</v>
      </c>
      <c r="D900" s="16" t="n">
        <v>67513</v>
      </c>
      <c r="E900" s="16" t="n">
        <v>68231</v>
      </c>
      <c r="F900" s="16" t="n">
        <v>68653</v>
      </c>
      <c r="G900" s="16" t="n">
        <v>68747</v>
      </c>
      <c r="H900" s="16" t="n">
        <v>68747</v>
      </c>
      <c r="I900" s="17" t="n">
        <f aca="false">B900-G900</f>
        <v>-1980</v>
      </c>
      <c r="J900" s="18" t="n">
        <f aca="false">I900/G900</f>
        <v>-0.0288012567821141</v>
      </c>
    </row>
    <row r="901" customFormat="false" ht="12.75" hidden="false" customHeight="false" outlineLevel="0" collapsed="false">
      <c r="A901" s="15" t="s">
        <v>912</v>
      </c>
      <c r="B901" s="16" t="n">
        <v>144</v>
      </c>
      <c r="C901" s="16" t="n">
        <v>144</v>
      </c>
      <c r="D901" s="16" t="n">
        <v>141</v>
      </c>
      <c r="E901" s="16" t="n">
        <v>142</v>
      </c>
      <c r="F901" s="16" t="n">
        <v>145</v>
      </c>
      <c r="G901" s="16" t="n">
        <v>145</v>
      </c>
      <c r="H901" s="16" t="n">
        <v>145</v>
      </c>
      <c r="I901" s="17" t="n">
        <f aca="false">B901-G901</f>
        <v>-1</v>
      </c>
      <c r="J901" s="18" t="n">
        <f aca="false">I901/G901</f>
        <v>-0.00689655172413793</v>
      </c>
    </row>
    <row r="902" customFormat="false" ht="12.75" hidden="false" customHeight="false" outlineLevel="0" collapsed="false">
      <c r="A902" s="15" t="s">
        <v>913</v>
      </c>
      <c r="B902" s="16" t="n">
        <v>252</v>
      </c>
      <c r="C902" s="16" t="n">
        <v>257</v>
      </c>
      <c r="D902" s="16" t="n">
        <v>287</v>
      </c>
      <c r="E902" s="16" t="n">
        <v>292</v>
      </c>
      <c r="F902" s="16" t="n">
        <v>298</v>
      </c>
      <c r="G902" s="16" t="n">
        <v>299</v>
      </c>
      <c r="H902" s="16" t="n">
        <v>299</v>
      </c>
      <c r="I902" s="17" t="n">
        <f aca="false">B902-G902</f>
        <v>-47</v>
      </c>
      <c r="J902" s="18" t="n">
        <f aca="false">I902/G902</f>
        <v>-0.157190635451505</v>
      </c>
    </row>
    <row r="903" customFormat="false" ht="12.75" hidden="false" customHeight="false" outlineLevel="0" collapsed="false">
      <c r="A903" s="15" t="s">
        <v>914</v>
      </c>
      <c r="B903" s="16" t="n">
        <v>8467</v>
      </c>
      <c r="C903" s="16" t="n">
        <v>7447</v>
      </c>
      <c r="D903" s="16" t="n">
        <v>6613</v>
      </c>
      <c r="E903" s="16" t="n">
        <v>5840</v>
      </c>
      <c r="F903" s="16" t="n">
        <v>5512</v>
      </c>
      <c r="G903" s="16" t="n">
        <v>5404</v>
      </c>
      <c r="H903" s="16" t="n">
        <v>5126</v>
      </c>
      <c r="I903" s="17" t="n">
        <f aca="false">B903-G903</f>
        <v>3063</v>
      </c>
      <c r="J903" s="18" t="n">
        <f aca="false">I903/G903</f>
        <v>0.56680236861584</v>
      </c>
    </row>
    <row r="904" customFormat="false" ht="12.75" hidden="false" customHeight="false" outlineLevel="0" collapsed="false">
      <c r="A904" s="15" t="s">
        <v>915</v>
      </c>
      <c r="B904" s="16" t="n">
        <v>4056</v>
      </c>
      <c r="C904" s="16" t="n">
        <v>4073</v>
      </c>
      <c r="D904" s="16" t="n">
        <v>4018</v>
      </c>
      <c r="E904" s="16" t="n">
        <v>4026</v>
      </c>
      <c r="F904" s="16" t="n">
        <v>4130</v>
      </c>
      <c r="G904" s="16" t="n">
        <v>4135</v>
      </c>
      <c r="H904" s="16" t="n">
        <v>4131</v>
      </c>
      <c r="I904" s="17" t="n">
        <f aca="false">B904-G904</f>
        <v>-79</v>
      </c>
      <c r="J904" s="18" t="n">
        <f aca="false">I904/G904</f>
        <v>-0.0191051995163241</v>
      </c>
    </row>
    <row r="905" customFormat="false" ht="12.75" hidden="false" customHeight="false" outlineLevel="0" collapsed="false">
      <c r="A905" s="15" t="s">
        <v>916</v>
      </c>
      <c r="B905" s="16" t="n">
        <v>9092</v>
      </c>
      <c r="C905" s="16" t="n">
        <v>9072</v>
      </c>
      <c r="D905" s="16" t="n">
        <v>9063</v>
      </c>
      <c r="E905" s="16" t="n">
        <v>9085</v>
      </c>
      <c r="F905" s="16" t="n">
        <v>8976</v>
      </c>
      <c r="G905" s="16" t="n">
        <v>8968</v>
      </c>
      <c r="H905" s="16" t="n">
        <v>8968</v>
      </c>
      <c r="I905" s="17" t="n">
        <f aca="false">B905-G905</f>
        <v>124</v>
      </c>
      <c r="J905" s="18" t="n">
        <f aca="false">I905/G905</f>
        <v>0.0138269402319358</v>
      </c>
    </row>
    <row r="906" customFormat="false" ht="12.75" hidden="false" customHeight="false" outlineLevel="0" collapsed="false">
      <c r="A906" s="15" t="s">
        <v>917</v>
      </c>
      <c r="B906" s="16" t="n">
        <v>947</v>
      </c>
      <c r="C906" s="16" t="n">
        <v>949</v>
      </c>
      <c r="D906" s="16" t="n">
        <v>951</v>
      </c>
      <c r="E906" s="16" t="n">
        <v>942</v>
      </c>
      <c r="F906" s="16" t="n">
        <v>943</v>
      </c>
      <c r="G906" s="16" t="n">
        <v>946</v>
      </c>
      <c r="H906" s="16" t="n">
        <v>945</v>
      </c>
      <c r="I906" s="17" t="n">
        <f aca="false">B906-G906</f>
        <v>1</v>
      </c>
      <c r="J906" s="18" t="n">
        <f aca="false">I906/G906</f>
        <v>0.00105708245243129</v>
      </c>
    </row>
    <row r="907" customFormat="false" ht="12.75" hidden="false" customHeight="false" outlineLevel="0" collapsed="false">
      <c r="A907" s="15" t="s">
        <v>918</v>
      </c>
      <c r="B907" s="16" t="n">
        <v>153</v>
      </c>
      <c r="C907" s="16" t="n">
        <v>158</v>
      </c>
      <c r="D907" s="16" t="n">
        <v>159</v>
      </c>
      <c r="E907" s="16" t="n">
        <v>163</v>
      </c>
      <c r="F907" s="16" t="n">
        <v>165</v>
      </c>
      <c r="G907" s="16" t="n">
        <v>165</v>
      </c>
      <c r="H907" s="16" t="n">
        <v>165</v>
      </c>
      <c r="I907" s="17" t="n">
        <f aca="false">B907-G907</f>
        <v>-12</v>
      </c>
      <c r="J907" s="18" t="n">
        <f aca="false">I907/G907</f>
        <v>-0.0727272727272727</v>
      </c>
    </row>
    <row r="908" customFormat="false" ht="12.75" hidden="false" customHeight="false" outlineLevel="0" collapsed="false">
      <c r="A908" s="15" t="s">
        <v>919</v>
      </c>
      <c r="B908" s="16" t="n">
        <v>115</v>
      </c>
      <c r="C908" s="16" t="n">
        <v>109</v>
      </c>
      <c r="D908" s="16" t="n">
        <v>109</v>
      </c>
      <c r="E908" s="16" t="n">
        <v>109</v>
      </c>
      <c r="F908" s="16" t="n">
        <v>110</v>
      </c>
      <c r="G908" s="16" t="n">
        <v>110</v>
      </c>
      <c r="H908" s="16" t="n">
        <v>110</v>
      </c>
      <c r="I908" s="17" t="n">
        <f aca="false">B908-G908</f>
        <v>5</v>
      </c>
      <c r="J908" s="18" t="n">
        <f aca="false">I908/G908</f>
        <v>0.0454545454545455</v>
      </c>
    </row>
    <row r="909" customFormat="false" ht="12.75" hidden="false" customHeight="false" outlineLevel="0" collapsed="false">
      <c r="A909" s="15" t="s">
        <v>920</v>
      </c>
      <c r="B909" s="16" t="n">
        <v>8105</v>
      </c>
      <c r="C909" s="16" t="n">
        <v>8093</v>
      </c>
      <c r="D909" s="16" t="n">
        <v>8102</v>
      </c>
      <c r="E909" s="16" t="n">
        <v>8093</v>
      </c>
      <c r="F909" s="16" t="n">
        <v>8172</v>
      </c>
      <c r="G909" s="16" t="n">
        <v>8180</v>
      </c>
      <c r="H909" s="16" t="n">
        <v>8176</v>
      </c>
      <c r="I909" s="17" t="n">
        <f aca="false">B909-G909</f>
        <v>-75</v>
      </c>
      <c r="J909" s="18" t="n">
        <f aca="false">I909/G909</f>
        <v>-0.00916870415647922</v>
      </c>
    </row>
    <row r="910" customFormat="false" ht="12.75" hidden="false" customHeight="false" outlineLevel="0" collapsed="false">
      <c r="A910" s="15" t="s">
        <v>921</v>
      </c>
      <c r="B910" s="16" t="n">
        <v>146</v>
      </c>
      <c r="C910" s="16" t="n">
        <v>146</v>
      </c>
      <c r="D910" s="16" t="n">
        <v>145</v>
      </c>
      <c r="E910" s="16" t="n">
        <v>145</v>
      </c>
      <c r="F910" s="16" t="n">
        <v>145</v>
      </c>
      <c r="G910" s="16" t="n">
        <v>145</v>
      </c>
      <c r="H910" s="16" t="n">
        <v>145</v>
      </c>
      <c r="I910" s="17" t="n">
        <f aca="false">B910-G910</f>
        <v>1</v>
      </c>
      <c r="J910" s="18" t="n">
        <f aca="false">I910/G910</f>
        <v>0.00689655172413793</v>
      </c>
    </row>
    <row r="911" customFormat="false" ht="12.75" hidden="false" customHeight="false" outlineLevel="0" collapsed="false">
      <c r="A911" s="15" t="s">
        <v>922</v>
      </c>
      <c r="B911" s="16" t="n">
        <v>1456</v>
      </c>
      <c r="C911" s="16" t="n">
        <v>1452</v>
      </c>
      <c r="D911" s="16" t="n">
        <v>1440</v>
      </c>
      <c r="E911" s="16" t="n">
        <v>1446</v>
      </c>
      <c r="F911" s="16" t="n">
        <v>1425</v>
      </c>
      <c r="G911" s="16" t="n">
        <v>1421</v>
      </c>
      <c r="H911" s="16" t="n">
        <v>1393</v>
      </c>
      <c r="I911" s="17" t="n">
        <f aca="false">B911-G911</f>
        <v>35</v>
      </c>
      <c r="J911" s="18" t="n">
        <f aca="false">I911/G911</f>
        <v>0.0246305418719212</v>
      </c>
    </row>
    <row r="912" customFormat="false" ht="12.75" hidden="false" customHeight="false" outlineLevel="0" collapsed="false">
      <c r="A912" s="15" t="s">
        <v>923</v>
      </c>
      <c r="B912" s="16" t="n">
        <v>689</v>
      </c>
      <c r="C912" s="16" t="n">
        <v>688</v>
      </c>
      <c r="D912" s="16" t="n">
        <v>699</v>
      </c>
      <c r="E912" s="16" t="n">
        <v>702</v>
      </c>
      <c r="F912" s="16" t="n">
        <v>714</v>
      </c>
      <c r="G912" s="16" t="n">
        <v>716</v>
      </c>
      <c r="H912" s="16" t="n">
        <v>716</v>
      </c>
      <c r="I912" s="17" t="n">
        <f aca="false">B912-G912</f>
        <v>-27</v>
      </c>
      <c r="J912" s="18" t="n">
        <f aca="false">I912/G912</f>
        <v>-0.0377094972067039</v>
      </c>
    </row>
    <row r="913" customFormat="false" ht="12.75" hidden="false" customHeight="false" outlineLevel="0" collapsed="false">
      <c r="A913" s="15" t="s">
        <v>924</v>
      </c>
      <c r="B913" s="16" t="n">
        <v>171</v>
      </c>
      <c r="C913" s="16" t="n">
        <v>165</v>
      </c>
      <c r="D913" s="16" t="n">
        <v>161</v>
      </c>
      <c r="E913" s="16" t="n">
        <v>160</v>
      </c>
      <c r="F913" s="16" t="n">
        <v>159</v>
      </c>
      <c r="G913" s="16" t="n">
        <v>159</v>
      </c>
      <c r="H913" s="16" t="n">
        <v>159</v>
      </c>
      <c r="I913" s="17" t="n">
        <f aca="false">B913-G913</f>
        <v>12</v>
      </c>
      <c r="J913" s="18" t="n">
        <f aca="false">I913/G913</f>
        <v>0.0754716981132075</v>
      </c>
    </row>
    <row r="914" customFormat="false" ht="12.75" hidden="false" customHeight="false" outlineLevel="0" collapsed="false">
      <c r="A914" s="15" t="s">
        <v>925</v>
      </c>
      <c r="B914" s="16" t="n">
        <v>443</v>
      </c>
      <c r="C914" s="16" t="n">
        <v>445</v>
      </c>
      <c r="D914" s="16" t="n">
        <v>450</v>
      </c>
      <c r="E914" s="16" t="n">
        <v>456</v>
      </c>
      <c r="F914" s="16" t="n">
        <v>466</v>
      </c>
      <c r="G914" s="16" t="n">
        <v>467</v>
      </c>
      <c r="H914" s="16" t="n">
        <v>467</v>
      </c>
      <c r="I914" s="17" t="n">
        <f aca="false">B914-G914</f>
        <v>-24</v>
      </c>
      <c r="J914" s="18" t="n">
        <f aca="false">I914/G914</f>
        <v>-0.0513918629550321</v>
      </c>
    </row>
    <row r="915" customFormat="false" ht="12.75" hidden="false" customHeight="false" outlineLevel="0" collapsed="false">
      <c r="A915" s="15" t="s">
        <v>926</v>
      </c>
      <c r="B915" s="16" t="n">
        <v>829</v>
      </c>
      <c r="C915" s="16" t="n">
        <v>829</v>
      </c>
      <c r="D915" s="16" t="n">
        <v>802</v>
      </c>
      <c r="E915" s="16" t="n">
        <v>820</v>
      </c>
      <c r="F915" s="16" t="n">
        <v>833</v>
      </c>
      <c r="G915" s="16" t="n">
        <v>834</v>
      </c>
      <c r="H915" s="16" t="n">
        <v>834</v>
      </c>
      <c r="I915" s="17" t="n">
        <f aca="false">B915-G915</f>
        <v>-5</v>
      </c>
      <c r="J915" s="18" t="n">
        <f aca="false">I915/G915</f>
        <v>-0.00599520383693046</v>
      </c>
    </row>
    <row r="916" customFormat="false" ht="12.75" hidden="false" customHeight="false" outlineLevel="0" collapsed="false">
      <c r="A916" s="15" t="s">
        <v>927</v>
      </c>
      <c r="B916" s="16" t="n">
        <v>2286</v>
      </c>
      <c r="C916" s="16" t="n">
        <v>2289</v>
      </c>
      <c r="D916" s="16" t="n">
        <v>2260</v>
      </c>
      <c r="E916" s="16" t="n">
        <v>2228</v>
      </c>
      <c r="F916" s="16" t="n">
        <v>2210</v>
      </c>
      <c r="G916" s="16" t="n">
        <v>2191</v>
      </c>
      <c r="H916" s="16" t="n">
        <v>2188</v>
      </c>
      <c r="I916" s="17" t="n">
        <f aca="false">B916-G916</f>
        <v>95</v>
      </c>
      <c r="J916" s="18" t="n">
        <f aca="false">I916/G916</f>
        <v>0.0433591967138293</v>
      </c>
    </row>
    <row r="917" customFormat="false" ht="12.75" hidden="false" customHeight="false" outlineLevel="0" collapsed="false">
      <c r="A917" s="15" t="s">
        <v>928</v>
      </c>
      <c r="B917" s="16" t="n">
        <v>3150</v>
      </c>
      <c r="C917" s="16" t="n">
        <v>3099</v>
      </c>
      <c r="D917" s="16" t="n">
        <v>3102</v>
      </c>
      <c r="E917" s="16" t="n">
        <v>3136</v>
      </c>
      <c r="F917" s="16" t="n">
        <v>3156</v>
      </c>
      <c r="G917" s="16" t="n">
        <v>3161</v>
      </c>
      <c r="H917" s="16" t="n">
        <v>3161</v>
      </c>
      <c r="I917" s="17" t="n">
        <f aca="false">B917-G917</f>
        <v>-11</v>
      </c>
      <c r="J917" s="18" t="n">
        <f aca="false">I917/G917</f>
        <v>-0.00347991142043657</v>
      </c>
    </row>
    <row r="918" customFormat="false" ht="12.75" hidden="false" customHeight="false" outlineLevel="0" collapsed="false">
      <c r="A918" s="15" t="s">
        <v>929</v>
      </c>
      <c r="B918" s="16" t="n">
        <v>157</v>
      </c>
      <c r="C918" s="16" t="n">
        <v>164</v>
      </c>
      <c r="D918" s="16" t="n">
        <v>163</v>
      </c>
      <c r="E918" s="16" t="n">
        <v>162</v>
      </c>
      <c r="F918" s="16" t="n">
        <v>159</v>
      </c>
      <c r="G918" s="16" t="n">
        <v>159</v>
      </c>
      <c r="H918" s="16" t="n">
        <v>159</v>
      </c>
      <c r="I918" s="17" t="n">
        <f aca="false">B918-G918</f>
        <v>-2</v>
      </c>
      <c r="J918" s="18" t="n">
        <f aca="false">I918/G918</f>
        <v>-0.0125786163522013</v>
      </c>
    </row>
    <row r="919" customFormat="false" ht="12.75" hidden="false" customHeight="false" outlineLevel="0" collapsed="false">
      <c r="A919" s="15" t="s">
        <v>930</v>
      </c>
      <c r="B919" s="16" t="n">
        <v>51363</v>
      </c>
      <c r="C919" s="16" t="n">
        <v>52122</v>
      </c>
      <c r="D919" s="16" t="n">
        <v>50414</v>
      </c>
      <c r="E919" s="16" t="n">
        <v>48215</v>
      </c>
      <c r="F919" s="16" t="n">
        <v>47183</v>
      </c>
      <c r="G919" s="16" t="n">
        <v>47072</v>
      </c>
      <c r="H919" s="16" t="n">
        <v>46403</v>
      </c>
      <c r="I919" s="17" t="n">
        <f aca="false">B919-G919</f>
        <v>4291</v>
      </c>
      <c r="J919" s="18" t="n">
        <f aca="false">I919/G919</f>
        <v>0.0911582256968049</v>
      </c>
    </row>
    <row r="920" customFormat="false" ht="12.75" hidden="false" customHeight="false" outlineLevel="0" collapsed="false">
      <c r="A920" s="15" t="s">
        <v>931</v>
      </c>
      <c r="B920" s="16" t="n">
        <v>188</v>
      </c>
      <c r="C920" s="16" t="n">
        <v>188</v>
      </c>
      <c r="D920" s="16" t="n">
        <v>187</v>
      </c>
      <c r="E920" s="16" t="n">
        <v>189</v>
      </c>
      <c r="F920" s="16" t="n">
        <v>189</v>
      </c>
      <c r="G920" s="16" t="n">
        <v>189</v>
      </c>
      <c r="H920" s="16" t="n">
        <v>189</v>
      </c>
      <c r="I920" s="17" t="n">
        <f aca="false">B920-G920</f>
        <v>-1</v>
      </c>
      <c r="J920" s="18" t="n">
        <f aca="false">I920/G920</f>
        <v>-0.00529100529100529</v>
      </c>
    </row>
    <row r="921" customFormat="false" ht="12.75" hidden="false" customHeight="false" outlineLevel="0" collapsed="false">
      <c r="A921" s="15" t="s">
        <v>932</v>
      </c>
      <c r="B921" s="16" t="n">
        <v>227</v>
      </c>
      <c r="C921" s="16" t="n">
        <v>230</v>
      </c>
      <c r="D921" s="16" t="n">
        <v>231</v>
      </c>
      <c r="E921" s="16" t="n">
        <v>232</v>
      </c>
      <c r="F921" s="16" t="n">
        <v>234</v>
      </c>
      <c r="G921" s="16" t="n">
        <v>234</v>
      </c>
      <c r="H921" s="16" t="n">
        <v>234</v>
      </c>
      <c r="I921" s="17" t="n">
        <f aca="false">B921-G921</f>
        <v>-7</v>
      </c>
      <c r="J921" s="18" t="n">
        <f aca="false">I921/G921</f>
        <v>-0.0299145299145299</v>
      </c>
    </row>
    <row r="922" customFormat="false" ht="12.75" hidden="false" customHeight="false" outlineLevel="0" collapsed="false">
      <c r="A922" s="15" t="s">
        <v>933</v>
      </c>
      <c r="B922" s="16" t="n">
        <v>3531</v>
      </c>
      <c r="C922" s="16" t="n">
        <v>3465</v>
      </c>
      <c r="D922" s="16" t="n">
        <v>3396</v>
      </c>
      <c r="E922" s="16" t="n">
        <v>3332</v>
      </c>
      <c r="F922" s="16" t="n">
        <v>3333</v>
      </c>
      <c r="G922" s="16" t="n">
        <v>3332</v>
      </c>
      <c r="H922" s="16" t="n">
        <v>3332</v>
      </c>
      <c r="I922" s="17" t="n">
        <f aca="false">B922-G922</f>
        <v>199</v>
      </c>
      <c r="J922" s="18" t="n">
        <f aca="false">I922/G922</f>
        <v>0.0597238895558223</v>
      </c>
    </row>
    <row r="923" customFormat="false" ht="12.75" hidden="false" customHeight="false" outlineLevel="0" collapsed="false">
      <c r="A923" s="15" t="s">
        <v>934</v>
      </c>
      <c r="B923" s="16" t="n">
        <v>415</v>
      </c>
      <c r="C923" s="16" t="n">
        <v>417</v>
      </c>
      <c r="D923" s="16" t="n">
        <v>422</v>
      </c>
      <c r="E923" s="16" t="n">
        <v>428</v>
      </c>
      <c r="F923" s="16" t="n">
        <v>432</v>
      </c>
      <c r="G923" s="16" t="n">
        <v>432</v>
      </c>
      <c r="H923" s="16" t="n">
        <v>432</v>
      </c>
      <c r="I923" s="17" t="n">
        <f aca="false">B923-G923</f>
        <v>-17</v>
      </c>
      <c r="J923" s="18" t="n">
        <f aca="false">I923/G923</f>
        <v>-0.0393518518518519</v>
      </c>
    </row>
    <row r="924" customFormat="false" ht="12.75" hidden="false" customHeight="false" outlineLevel="0" collapsed="false">
      <c r="A924" s="15" t="s">
        <v>935</v>
      </c>
      <c r="B924" s="16" t="n">
        <v>151</v>
      </c>
      <c r="C924" s="16" t="n">
        <v>161</v>
      </c>
      <c r="D924" s="16" t="n">
        <v>162</v>
      </c>
      <c r="E924" s="16" t="n">
        <v>162</v>
      </c>
      <c r="F924" s="16" t="n">
        <v>160</v>
      </c>
      <c r="G924" s="16" t="n">
        <v>160</v>
      </c>
      <c r="H924" s="16" t="n">
        <v>160</v>
      </c>
      <c r="I924" s="17" t="n">
        <f aca="false">B924-G924</f>
        <v>-9</v>
      </c>
      <c r="J924" s="18" t="n">
        <f aca="false">I924/G924</f>
        <v>-0.05625</v>
      </c>
    </row>
    <row r="925" customFormat="false" ht="12.75" hidden="false" customHeight="false" outlineLevel="0" collapsed="false">
      <c r="A925" s="15" t="s">
        <v>936</v>
      </c>
      <c r="B925" s="16" t="n">
        <v>965</v>
      </c>
      <c r="C925" s="16" t="n">
        <v>971</v>
      </c>
      <c r="D925" s="16" t="n">
        <v>962</v>
      </c>
      <c r="E925" s="16" t="n">
        <v>970</v>
      </c>
      <c r="F925" s="16" t="n">
        <v>978</v>
      </c>
      <c r="G925" s="16" t="n">
        <v>980</v>
      </c>
      <c r="H925" s="16" t="n">
        <v>980</v>
      </c>
      <c r="I925" s="17" t="n">
        <f aca="false">B925-G925</f>
        <v>-15</v>
      </c>
      <c r="J925" s="18" t="n">
        <f aca="false">I925/G925</f>
        <v>-0.0153061224489796</v>
      </c>
    </row>
    <row r="926" customFormat="false" ht="12.75" hidden="false" customHeight="false" outlineLevel="0" collapsed="false">
      <c r="A926" s="15" t="s">
        <v>937</v>
      </c>
      <c r="B926" s="16" t="n">
        <v>332</v>
      </c>
      <c r="C926" s="16" t="n">
        <v>327</v>
      </c>
      <c r="D926" s="16" t="n">
        <v>330</v>
      </c>
      <c r="E926" s="16" t="n">
        <v>327</v>
      </c>
      <c r="F926" s="16" t="n">
        <v>327</v>
      </c>
      <c r="G926" s="16" t="n">
        <v>327</v>
      </c>
      <c r="H926" s="16" t="n">
        <v>327</v>
      </c>
      <c r="I926" s="17" t="n">
        <f aca="false">B926-G926</f>
        <v>5</v>
      </c>
      <c r="J926" s="18" t="n">
        <f aca="false">I926/G926</f>
        <v>0.0152905198776758</v>
      </c>
    </row>
    <row r="927" customFormat="false" ht="12.75" hidden="false" customHeight="false" outlineLevel="0" collapsed="false">
      <c r="A927" s="15" t="s">
        <v>938</v>
      </c>
      <c r="B927" s="16" t="n">
        <v>2466</v>
      </c>
      <c r="C927" s="16" t="n">
        <v>2495</v>
      </c>
      <c r="D927" s="16" t="n">
        <v>2514</v>
      </c>
      <c r="E927" s="16" t="n">
        <v>2532</v>
      </c>
      <c r="F927" s="16" t="n">
        <v>2550</v>
      </c>
      <c r="G927" s="16" t="n">
        <v>2549</v>
      </c>
      <c r="H927" s="16" t="n">
        <v>2549</v>
      </c>
      <c r="I927" s="17" t="n">
        <f aca="false">B927-G927</f>
        <v>-83</v>
      </c>
      <c r="J927" s="18" t="n">
        <f aca="false">I927/G927</f>
        <v>-0.032561788936838</v>
      </c>
    </row>
    <row r="928" customFormat="false" ht="12.75" hidden="false" customHeight="false" outlineLevel="0" collapsed="false">
      <c r="A928" s="15" t="s">
        <v>939</v>
      </c>
      <c r="B928" s="16" t="n">
        <v>125</v>
      </c>
      <c r="C928" s="16" t="n">
        <v>127</v>
      </c>
      <c r="D928" s="16" t="n">
        <v>127</v>
      </c>
      <c r="E928" s="16" t="n">
        <v>126</v>
      </c>
      <c r="F928" s="16" t="n">
        <v>127</v>
      </c>
      <c r="G928" s="16" t="n">
        <v>127</v>
      </c>
      <c r="H928" s="16" t="n">
        <v>127</v>
      </c>
      <c r="I928" s="17" t="n">
        <f aca="false">B928-G928</f>
        <v>-2</v>
      </c>
      <c r="J928" s="18" t="n">
        <f aca="false">I928/G928</f>
        <v>-0.015748031496063</v>
      </c>
    </row>
    <row r="929" customFormat="false" ht="12.75" hidden="false" customHeight="false" outlineLevel="0" collapsed="false">
      <c r="A929" s="15" t="s">
        <v>940</v>
      </c>
      <c r="B929" s="16" t="n">
        <v>662</v>
      </c>
      <c r="C929" s="16" t="n">
        <v>674</v>
      </c>
      <c r="D929" s="16" t="n">
        <v>677</v>
      </c>
      <c r="E929" s="16" t="n">
        <v>678</v>
      </c>
      <c r="F929" s="16" t="n">
        <v>679</v>
      </c>
      <c r="G929" s="16" t="n">
        <v>678</v>
      </c>
      <c r="H929" s="16" t="n">
        <v>678</v>
      </c>
      <c r="I929" s="17" t="n">
        <f aca="false">B929-G929</f>
        <v>-16</v>
      </c>
      <c r="J929" s="18" t="n">
        <f aca="false">I929/G929</f>
        <v>-0.0235988200589971</v>
      </c>
    </row>
    <row r="930" customFormat="false" ht="12.75" hidden="false" customHeight="false" outlineLevel="0" collapsed="false">
      <c r="A930" s="15" t="s">
        <v>941</v>
      </c>
      <c r="B930" s="16" t="n">
        <v>764</v>
      </c>
      <c r="C930" s="16" t="n">
        <v>763</v>
      </c>
      <c r="D930" s="16" t="n">
        <v>770</v>
      </c>
      <c r="E930" s="16" t="n">
        <v>769</v>
      </c>
      <c r="F930" s="16" t="n">
        <v>772</v>
      </c>
      <c r="G930" s="16" t="n">
        <v>772</v>
      </c>
      <c r="H930" s="16" t="n">
        <v>772</v>
      </c>
      <c r="I930" s="17" t="n">
        <f aca="false">B930-G930</f>
        <v>-8</v>
      </c>
      <c r="J930" s="18" t="n">
        <f aca="false">I930/G930</f>
        <v>-0.0103626943005181</v>
      </c>
    </row>
    <row r="931" customFormat="false" ht="12.75" hidden="false" customHeight="false" outlineLevel="0" collapsed="false">
      <c r="A931" s="15" t="s">
        <v>942</v>
      </c>
      <c r="B931" s="16" t="n">
        <v>785</v>
      </c>
      <c r="C931" s="16" t="n">
        <v>791</v>
      </c>
      <c r="D931" s="16" t="n">
        <v>787</v>
      </c>
      <c r="E931" s="16" t="n">
        <v>794</v>
      </c>
      <c r="F931" s="16" t="n">
        <v>801</v>
      </c>
      <c r="G931" s="16" t="n">
        <v>801</v>
      </c>
      <c r="H931" s="16" t="n">
        <v>707</v>
      </c>
      <c r="I931" s="17" t="n">
        <f aca="false">B931-G931</f>
        <v>-16</v>
      </c>
      <c r="J931" s="18" t="n">
        <f aca="false">I931/G931</f>
        <v>-0.0199750312109863</v>
      </c>
    </row>
    <row r="932" customFormat="false" ht="12.75" hidden="false" customHeight="false" outlineLevel="0" collapsed="false">
      <c r="A932" s="15" t="s">
        <v>943</v>
      </c>
      <c r="B932" s="16" t="n">
        <v>501</v>
      </c>
      <c r="C932" s="16" t="n">
        <v>504</v>
      </c>
      <c r="D932" s="16" t="n">
        <v>510</v>
      </c>
      <c r="E932" s="16" t="n">
        <v>517</v>
      </c>
      <c r="F932" s="16" t="n">
        <v>528</v>
      </c>
      <c r="G932" s="16" t="n">
        <v>530</v>
      </c>
      <c r="H932" s="16" t="n">
        <v>530</v>
      </c>
      <c r="I932" s="17" t="n">
        <f aca="false">B932-G932</f>
        <v>-29</v>
      </c>
      <c r="J932" s="18" t="n">
        <f aca="false">I932/G932</f>
        <v>-0.0547169811320755</v>
      </c>
    </row>
    <row r="933" customFormat="false" ht="12.75" hidden="false" customHeight="false" outlineLevel="0" collapsed="false">
      <c r="A933" s="15" t="s">
        <v>944</v>
      </c>
      <c r="B933" s="16" t="n">
        <v>144</v>
      </c>
      <c r="C933" s="16" t="n">
        <v>144</v>
      </c>
      <c r="D933" s="16" t="n">
        <v>157</v>
      </c>
      <c r="E933" s="16" t="n">
        <v>159</v>
      </c>
      <c r="F933" s="16" t="n">
        <v>160</v>
      </c>
      <c r="G933" s="16" t="n">
        <v>160</v>
      </c>
      <c r="H933" s="16" t="n">
        <v>160</v>
      </c>
      <c r="I933" s="17" t="n">
        <f aca="false">B933-G933</f>
        <v>-16</v>
      </c>
      <c r="J933" s="18" t="n">
        <f aca="false">I933/G933</f>
        <v>-0.1</v>
      </c>
    </row>
    <row r="934" customFormat="false" ht="12.75" hidden="false" customHeight="false" outlineLevel="0" collapsed="false">
      <c r="A934" s="15" t="s">
        <v>945</v>
      </c>
      <c r="B934" s="16" t="n">
        <v>98</v>
      </c>
      <c r="C934" s="16" t="n">
        <v>99</v>
      </c>
      <c r="D934" s="16" t="n">
        <v>100</v>
      </c>
      <c r="E934" s="16" t="n">
        <v>101</v>
      </c>
      <c r="F934" s="16" t="n">
        <v>102</v>
      </c>
      <c r="G934" s="16" t="n">
        <v>103</v>
      </c>
      <c r="H934" s="16" t="n">
        <v>103</v>
      </c>
      <c r="I934" s="17" t="n">
        <f aca="false">B934-G934</f>
        <v>-5</v>
      </c>
      <c r="J934" s="18" t="n">
        <f aca="false">I934/G934</f>
        <v>-0.0485436893203884</v>
      </c>
    </row>
    <row r="935" customFormat="false" ht="12.75" hidden="false" customHeight="false" outlineLevel="0" collapsed="false">
      <c r="A935" s="15" t="s">
        <v>946</v>
      </c>
      <c r="B935" s="16" t="n">
        <v>414</v>
      </c>
      <c r="C935" s="16" t="n">
        <v>427</v>
      </c>
      <c r="D935" s="16" t="n">
        <v>424</v>
      </c>
      <c r="E935" s="16" t="n">
        <v>422</v>
      </c>
      <c r="F935" s="16" t="n">
        <v>427</v>
      </c>
      <c r="G935" s="16" t="n">
        <v>427</v>
      </c>
      <c r="H935" s="16" t="n">
        <v>427</v>
      </c>
      <c r="I935" s="17" t="n">
        <f aca="false">B935-G935</f>
        <v>-13</v>
      </c>
      <c r="J935" s="18" t="n">
        <f aca="false">I935/G935</f>
        <v>-0.0304449648711944</v>
      </c>
    </row>
    <row r="936" customFormat="false" ht="12.75" hidden="false" customHeight="false" outlineLevel="0" collapsed="false">
      <c r="A936" s="15" t="s">
        <v>947</v>
      </c>
      <c r="B936" s="16" t="n">
        <v>2727</v>
      </c>
      <c r="C936" s="16" t="n">
        <v>2713</v>
      </c>
      <c r="D936" s="16" t="n">
        <v>2681</v>
      </c>
      <c r="E936" s="16" t="n">
        <v>2680</v>
      </c>
      <c r="F936" s="16" t="n">
        <v>2623</v>
      </c>
      <c r="G936" s="16" t="n">
        <v>2608</v>
      </c>
      <c r="H936" s="16" t="n">
        <v>2622</v>
      </c>
      <c r="I936" s="17" t="n">
        <f aca="false">B936-G936</f>
        <v>119</v>
      </c>
      <c r="J936" s="18" t="n">
        <f aca="false">I936/G936</f>
        <v>0.0456288343558282</v>
      </c>
    </row>
    <row r="937" customFormat="false" ht="12.75" hidden="false" customHeight="false" outlineLevel="0" collapsed="false">
      <c r="A937" s="15" t="s">
        <v>948</v>
      </c>
      <c r="B937" s="16" t="n">
        <v>165</v>
      </c>
      <c r="C937" s="16" t="n">
        <v>163</v>
      </c>
      <c r="D937" s="16" t="n">
        <v>162</v>
      </c>
      <c r="E937" s="16" t="n">
        <v>163</v>
      </c>
      <c r="F937" s="16" t="n">
        <v>163</v>
      </c>
      <c r="G937" s="16" t="n">
        <v>163</v>
      </c>
      <c r="H937" s="16" t="n">
        <v>163</v>
      </c>
      <c r="I937" s="17" t="n">
        <f aca="false">B937-G937</f>
        <v>2</v>
      </c>
      <c r="J937" s="18" t="n">
        <f aca="false">I937/G937</f>
        <v>0.0122699386503067</v>
      </c>
    </row>
    <row r="938" customFormat="false" ht="12.75" hidden="false" customHeight="false" outlineLevel="0" collapsed="false">
      <c r="A938" s="15" t="s">
        <v>949</v>
      </c>
      <c r="B938" s="16" t="n">
        <v>2858</v>
      </c>
      <c r="C938" s="16" t="n">
        <v>2837</v>
      </c>
      <c r="D938" s="16" t="n">
        <v>2854</v>
      </c>
      <c r="E938" s="16" t="n">
        <v>2856</v>
      </c>
      <c r="F938" s="16" t="n">
        <v>2835</v>
      </c>
      <c r="G938" s="16" t="n">
        <v>2829</v>
      </c>
      <c r="H938" s="16" t="n">
        <v>2829</v>
      </c>
      <c r="I938" s="17" t="n">
        <f aca="false">B938-G938</f>
        <v>29</v>
      </c>
      <c r="J938" s="18" t="n">
        <f aca="false">I938/G938</f>
        <v>0.0102509720749381</v>
      </c>
    </row>
    <row r="939" customFormat="false" ht="12.75" hidden="false" customHeight="false" outlineLevel="0" collapsed="false">
      <c r="A939" s="15" t="s">
        <v>950</v>
      </c>
      <c r="B939" s="16" t="n">
        <v>4636</v>
      </c>
      <c r="C939" s="16" t="n">
        <v>4658</v>
      </c>
      <c r="D939" s="16" t="n">
        <v>4709</v>
      </c>
      <c r="E939" s="16" t="n">
        <v>4764</v>
      </c>
      <c r="F939" s="16" t="n">
        <v>4769</v>
      </c>
      <c r="G939" s="16" t="n">
        <v>4891</v>
      </c>
      <c r="H939" s="16" t="n">
        <v>4805</v>
      </c>
      <c r="I939" s="17" t="n">
        <f aca="false">B939-G939</f>
        <v>-255</v>
      </c>
      <c r="J939" s="18" t="n">
        <f aca="false">I939/G939</f>
        <v>-0.0521365773870374</v>
      </c>
    </row>
    <row r="940" customFormat="false" ht="12.75" hidden="false" customHeight="false" outlineLevel="0" collapsed="false">
      <c r="A940" s="15" t="s">
        <v>951</v>
      </c>
      <c r="B940" s="16" t="n">
        <v>1121</v>
      </c>
      <c r="C940" s="16" t="n">
        <v>1115</v>
      </c>
      <c r="D940" s="16" t="n">
        <v>1117</v>
      </c>
      <c r="E940" s="16" t="n">
        <v>1135</v>
      </c>
      <c r="F940" s="16" t="n">
        <v>1131</v>
      </c>
      <c r="G940" s="16" t="n">
        <v>1135</v>
      </c>
      <c r="H940" s="16" t="n">
        <v>1131</v>
      </c>
      <c r="I940" s="17" t="n">
        <f aca="false">B940-G940</f>
        <v>-14</v>
      </c>
      <c r="J940" s="18" t="n">
        <f aca="false">I940/G940</f>
        <v>-0.0123348017621145</v>
      </c>
    </row>
    <row r="941" customFormat="false" ht="12.75" hidden="false" customHeight="false" outlineLevel="0" collapsed="false">
      <c r="A941" s="15" t="s">
        <v>952</v>
      </c>
      <c r="B941" s="16" t="n">
        <v>4877</v>
      </c>
      <c r="C941" s="16" t="n">
        <v>4734</v>
      </c>
      <c r="D941" s="16" t="n">
        <v>4752</v>
      </c>
      <c r="E941" s="16" t="n">
        <v>4745</v>
      </c>
      <c r="F941" s="16" t="n">
        <v>4759</v>
      </c>
      <c r="G941" s="16" t="n">
        <v>4768</v>
      </c>
      <c r="H941" s="16" t="n">
        <v>4768</v>
      </c>
      <c r="I941" s="17" t="n">
        <f aca="false">B941-G941</f>
        <v>109</v>
      </c>
      <c r="J941" s="18" t="n">
        <f aca="false">I941/G941</f>
        <v>0.0228607382550336</v>
      </c>
    </row>
    <row r="942" customFormat="false" ht="12.75" hidden="false" customHeight="false" outlineLevel="0" collapsed="false">
      <c r="A942" s="15" t="s">
        <v>953</v>
      </c>
      <c r="B942" s="16" t="n">
        <v>763</v>
      </c>
      <c r="C942" s="16" t="n">
        <v>768</v>
      </c>
      <c r="D942" s="16" t="n">
        <v>765</v>
      </c>
      <c r="E942" s="16" t="n">
        <v>765</v>
      </c>
      <c r="F942" s="16" t="n">
        <v>770</v>
      </c>
      <c r="G942" s="16" t="n">
        <v>774</v>
      </c>
      <c r="H942" s="16" t="n">
        <v>772</v>
      </c>
      <c r="I942" s="17" t="n">
        <f aca="false">B942-G942</f>
        <v>-11</v>
      </c>
      <c r="J942" s="18" t="n">
        <f aca="false">I942/G942</f>
        <v>-0.0142118863049096</v>
      </c>
    </row>
    <row r="943" customFormat="false" ht="12.75" hidden="false" customHeight="false" outlineLevel="0" collapsed="false">
      <c r="A943" s="15" t="s">
        <v>954</v>
      </c>
      <c r="B943" s="16" t="n">
        <v>147</v>
      </c>
      <c r="C943" s="16" t="n">
        <v>149</v>
      </c>
      <c r="D943" s="16" t="n">
        <v>147</v>
      </c>
      <c r="E943" s="16" t="n">
        <v>149</v>
      </c>
      <c r="F943" s="16" t="n">
        <v>149</v>
      </c>
      <c r="G943" s="16" t="n">
        <v>149</v>
      </c>
      <c r="H943" s="16" t="n">
        <v>149</v>
      </c>
      <c r="I943" s="17" t="n">
        <f aca="false">B943-G943</f>
        <v>-2</v>
      </c>
      <c r="J943" s="18" t="n">
        <f aca="false">I943/G943</f>
        <v>-0.0134228187919463</v>
      </c>
    </row>
    <row r="944" customFormat="false" ht="12.75" hidden="false" customHeight="false" outlineLevel="0" collapsed="false">
      <c r="A944" s="15" t="s">
        <v>955</v>
      </c>
      <c r="B944" s="16" t="n">
        <v>233</v>
      </c>
      <c r="C944" s="16" t="n">
        <v>233</v>
      </c>
      <c r="D944" s="16" t="n">
        <v>233</v>
      </c>
      <c r="E944" s="16" t="n">
        <v>237</v>
      </c>
      <c r="F944" s="16" t="n">
        <v>242</v>
      </c>
      <c r="G944" s="16" t="n">
        <v>243</v>
      </c>
      <c r="H944" s="16" t="n">
        <v>243</v>
      </c>
      <c r="I944" s="17" t="n">
        <f aca="false">B944-G944</f>
        <v>-10</v>
      </c>
      <c r="J944" s="18" t="n">
        <f aca="false">I944/G944</f>
        <v>-0.0411522633744856</v>
      </c>
    </row>
    <row r="945" customFormat="false" ht="12.75" hidden="false" customHeight="false" outlineLevel="0" collapsed="false">
      <c r="A945" s="15" t="s">
        <v>956</v>
      </c>
      <c r="B945" s="16" t="n">
        <v>1603</v>
      </c>
      <c r="C945" s="16" t="n">
        <v>1606</v>
      </c>
      <c r="D945" s="16" t="n">
        <v>1531</v>
      </c>
      <c r="E945" s="16" t="n">
        <v>1545</v>
      </c>
      <c r="F945" s="16" t="n">
        <v>1564</v>
      </c>
      <c r="G945" s="16" t="n">
        <v>1564</v>
      </c>
      <c r="H945" s="16" t="n">
        <v>1564</v>
      </c>
      <c r="I945" s="17" t="n">
        <f aca="false">B945-G945</f>
        <v>39</v>
      </c>
      <c r="J945" s="18" t="n">
        <f aca="false">I945/G945</f>
        <v>0.0249360613810742</v>
      </c>
    </row>
    <row r="946" customFormat="false" ht="12.75" hidden="false" customHeight="false" outlineLevel="0" collapsed="false">
      <c r="A946" s="15" t="s">
        <v>957</v>
      </c>
      <c r="B946" s="16" t="n">
        <v>245</v>
      </c>
      <c r="C946" s="16" t="n">
        <v>247</v>
      </c>
      <c r="D946" s="16" t="n">
        <v>246</v>
      </c>
      <c r="E946" s="16" t="n">
        <v>246</v>
      </c>
      <c r="F946" s="16" t="n">
        <v>246</v>
      </c>
      <c r="G946" s="16" t="n">
        <v>244</v>
      </c>
      <c r="H946" s="16" t="n">
        <v>244</v>
      </c>
      <c r="I946" s="17" t="n">
        <f aca="false">B946-G946</f>
        <v>1</v>
      </c>
      <c r="J946" s="18" t="n">
        <f aca="false">I946/G946</f>
        <v>0.00409836065573771</v>
      </c>
    </row>
    <row r="947" customFormat="false" ht="12.75" hidden="false" customHeight="false" outlineLevel="0" collapsed="false">
      <c r="A947" s="15" t="s">
        <v>958</v>
      </c>
      <c r="B947" s="16" t="n">
        <v>1271</v>
      </c>
      <c r="C947" s="16" t="n">
        <v>1206</v>
      </c>
      <c r="D947" s="16" t="n">
        <v>1198</v>
      </c>
      <c r="E947" s="16" t="n">
        <v>1225</v>
      </c>
      <c r="F947" s="16" t="n">
        <v>1201</v>
      </c>
      <c r="G947" s="16" t="n">
        <v>1200</v>
      </c>
      <c r="H947" s="16" t="n">
        <v>1200</v>
      </c>
      <c r="I947" s="17" t="n">
        <f aca="false">B947-G947</f>
        <v>71</v>
      </c>
      <c r="J947" s="18" t="n">
        <f aca="false">I947/G947</f>
        <v>0.0591666666666667</v>
      </c>
    </row>
    <row r="948" customFormat="false" ht="12.75" hidden="false" customHeight="false" outlineLevel="0" collapsed="false">
      <c r="A948" s="15" t="s">
        <v>959</v>
      </c>
      <c r="B948" s="16" t="n">
        <v>200</v>
      </c>
      <c r="C948" s="16" t="n">
        <v>201</v>
      </c>
      <c r="D948" s="16" t="n">
        <v>202</v>
      </c>
      <c r="E948" s="16" t="n">
        <v>203</v>
      </c>
      <c r="F948" s="16" t="n">
        <v>204</v>
      </c>
      <c r="G948" s="16" t="n">
        <v>204</v>
      </c>
      <c r="H948" s="16" t="n">
        <v>204</v>
      </c>
      <c r="I948" s="17" t="n">
        <f aca="false">B948-G948</f>
        <v>-4</v>
      </c>
      <c r="J948" s="18" t="n">
        <f aca="false">I948/G948</f>
        <v>-0.0196078431372549</v>
      </c>
    </row>
    <row r="949" customFormat="false" ht="12.75" hidden="false" customHeight="false" outlineLevel="0" collapsed="false">
      <c r="A949" s="15" t="s">
        <v>960</v>
      </c>
      <c r="B949" s="16" t="n">
        <v>377</v>
      </c>
      <c r="C949" s="16" t="n">
        <v>372</v>
      </c>
      <c r="D949" s="16" t="n">
        <v>372</v>
      </c>
      <c r="E949" s="16" t="n">
        <v>375</v>
      </c>
      <c r="F949" s="16" t="n">
        <v>380</v>
      </c>
      <c r="G949" s="16" t="n">
        <v>381</v>
      </c>
      <c r="H949" s="16" t="n">
        <v>381</v>
      </c>
      <c r="I949" s="17" t="n">
        <f aca="false">B949-G949</f>
        <v>-4</v>
      </c>
      <c r="J949" s="18" t="n">
        <f aca="false">I949/G949</f>
        <v>-0.010498687664042</v>
      </c>
    </row>
    <row r="950" customFormat="false" ht="12.75" hidden="false" customHeight="false" outlineLevel="0" collapsed="false">
      <c r="A950" s="15" t="s">
        <v>961</v>
      </c>
      <c r="B950" s="16" t="n">
        <v>602</v>
      </c>
      <c r="C950" s="16" t="n">
        <v>579</v>
      </c>
      <c r="D950" s="16" t="n">
        <v>625</v>
      </c>
      <c r="E950" s="16" t="n">
        <v>623</v>
      </c>
      <c r="F950" s="16" t="n">
        <v>626</v>
      </c>
      <c r="G950" s="16" t="n">
        <v>626</v>
      </c>
      <c r="H950" s="16" t="n">
        <v>626</v>
      </c>
      <c r="I950" s="17" t="n">
        <f aca="false">B950-G950</f>
        <v>-24</v>
      </c>
      <c r="J950" s="18" t="n">
        <f aca="false">I950/G950</f>
        <v>-0.0383386581469649</v>
      </c>
    </row>
    <row r="951" customFormat="false" ht="12.75" hidden="false" customHeight="false" outlineLevel="0" collapsed="false">
      <c r="A951" s="15" t="s">
        <v>962</v>
      </c>
      <c r="B951" s="16" t="n">
        <v>281</v>
      </c>
      <c r="C951" s="16" t="n">
        <v>281</v>
      </c>
      <c r="D951" s="16" t="n">
        <v>279</v>
      </c>
      <c r="E951" s="16" t="n">
        <v>281</v>
      </c>
      <c r="F951" s="16" t="n">
        <v>286</v>
      </c>
      <c r="G951" s="16" t="n">
        <v>287</v>
      </c>
      <c r="H951" s="16" t="n">
        <v>287</v>
      </c>
      <c r="I951" s="17" t="n">
        <f aca="false">B951-G951</f>
        <v>-6</v>
      </c>
      <c r="J951" s="18" t="n">
        <f aca="false">I951/G951</f>
        <v>-0.0209059233449477</v>
      </c>
    </row>
    <row r="952" customFormat="false" ht="12.75" hidden="false" customHeight="false" outlineLevel="0" collapsed="false">
      <c r="A952" s="15" t="s">
        <v>963</v>
      </c>
      <c r="B952" s="16" t="n">
        <v>33</v>
      </c>
      <c r="C952" s="16" t="n">
        <v>34</v>
      </c>
      <c r="D952" s="16" t="n">
        <v>35</v>
      </c>
      <c r="E952" s="16" t="n">
        <v>35</v>
      </c>
      <c r="F952" s="16" t="n">
        <v>36</v>
      </c>
      <c r="G952" s="16" t="n">
        <v>36</v>
      </c>
      <c r="H952" s="16" t="n">
        <v>36</v>
      </c>
      <c r="I952" s="17" t="n">
        <f aca="false">B952-G952</f>
        <v>-3</v>
      </c>
      <c r="J952" s="18" t="n">
        <f aca="false">I952/G952</f>
        <v>-0.0833333333333333</v>
      </c>
    </row>
    <row r="953" customFormat="false" ht="12.75" hidden="false" customHeight="false" outlineLevel="0" collapsed="false">
      <c r="A953" s="15" t="s">
        <v>964</v>
      </c>
      <c r="B953" s="16" t="n">
        <v>80</v>
      </c>
      <c r="C953" s="16" t="n">
        <v>80</v>
      </c>
      <c r="D953" s="16" t="n">
        <v>80</v>
      </c>
      <c r="E953" s="16" t="n">
        <v>81</v>
      </c>
      <c r="F953" s="16" t="n">
        <v>82</v>
      </c>
      <c r="G953" s="16" t="n">
        <v>82</v>
      </c>
      <c r="H953" s="16" t="n">
        <v>82</v>
      </c>
      <c r="I953" s="17" t="n">
        <f aca="false">B953-G953</f>
        <v>-2</v>
      </c>
      <c r="J953" s="18" t="n">
        <f aca="false">I953/G953</f>
        <v>-0.024390243902439</v>
      </c>
    </row>
    <row r="954" customFormat="false" ht="12.75" hidden="false" customHeight="false" outlineLevel="0" collapsed="false">
      <c r="A954" s="15" t="s">
        <v>965</v>
      </c>
      <c r="B954" s="16" t="n">
        <v>552</v>
      </c>
      <c r="C954" s="16" t="n">
        <v>540</v>
      </c>
      <c r="D954" s="16" t="n">
        <v>596</v>
      </c>
      <c r="E954" s="16" t="n">
        <v>610</v>
      </c>
      <c r="F954" s="16" t="n">
        <v>617</v>
      </c>
      <c r="G954" s="16" t="n">
        <v>617</v>
      </c>
      <c r="H954" s="16" t="n">
        <v>617</v>
      </c>
      <c r="I954" s="17" t="n">
        <f aca="false">B954-G954</f>
        <v>-65</v>
      </c>
      <c r="J954" s="18" t="n">
        <f aca="false">I954/G954</f>
        <v>-0.105348460291734</v>
      </c>
    </row>
    <row r="955" customFormat="false" ht="12.75" hidden="false" customHeight="false" outlineLevel="0" collapsed="false">
      <c r="A955" s="15" t="s">
        <v>966</v>
      </c>
      <c r="B955" s="16" t="n">
        <v>99</v>
      </c>
      <c r="C955" s="16" t="n">
        <v>99</v>
      </c>
      <c r="D955" s="16" t="n">
        <v>100</v>
      </c>
      <c r="E955" s="16" t="n">
        <v>100</v>
      </c>
      <c r="F955" s="16" t="n">
        <v>100</v>
      </c>
      <c r="G955" s="16" t="n">
        <v>100</v>
      </c>
      <c r="H955" s="16" t="n">
        <v>100</v>
      </c>
      <c r="I955" s="17" t="n">
        <f aca="false">B955-G955</f>
        <v>-1</v>
      </c>
      <c r="J955" s="18" t="n">
        <f aca="false">I955/G955</f>
        <v>-0.01</v>
      </c>
    </row>
    <row r="957" customFormat="false" ht="12.75" hidden="false" customHeight="true" outlineLevel="0" collapsed="false">
      <c r="A957" s="19" t="s">
        <v>967</v>
      </c>
      <c r="B957" s="19"/>
      <c r="C957" s="19"/>
      <c r="D957" s="19"/>
      <c r="E957" s="19"/>
      <c r="F957" s="19"/>
      <c r="G957" s="19"/>
      <c r="H957" s="19"/>
    </row>
    <row r="958" customFormat="false" ht="12.75" hidden="false" customHeight="false" outlineLevel="0" collapsed="false">
      <c r="A958" s="19"/>
      <c r="B958" s="19"/>
      <c r="C958" s="19"/>
      <c r="D958" s="19"/>
      <c r="E958" s="19"/>
      <c r="F958" s="19"/>
      <c r="G958" s="19"/>
      <c r="H958" s="19"/>
    </row>
    <row r="959" customFormat="false" ht="12.75" hidden="false" customHeight="false" outlineLevel="0" collapsed="false">
      <c r="A959" s="19"/>
      <c r="B959" s="19"/>
      <c r="C959" s="19"/>
      <c r="D959" s="19"/>
      <c r="E959" s="19"/>
      <c r="F959" s="19"/>
      <c r="G959" s="19"/>
      <c r="H959" s="19"/>
    </row>
    <row r="960" customFormat="false" ht="12.75" hidden="false" customHeight="false" outlineLevel="0" collapsed="false">
      <c r="A960" s="19"/>
      <c r="B960" s="19"/>
      <c r="C960" s="19"/>
      <c r="D960" s="19"/>
      <c r="E960" s="19"/>
      <c r="F960" s="19"/>
      <c r="G960" s="19"/>
      <c r="H960" s="19"/>
    </row>
    <row r="961" customFormat="false" ht="12.75" hidden="false" customHeight="false" outlineLevel="0" collapsed="false">
      <c r="A961" s="19"/>
      <c r="B961" s="19"/>
      <c r="C961" s="19"/>
      <c r="D961" s="19"/>
      <c r="E961" s="19"/>
      <c r="F961" s="19"/>
      <c r="G961" s="19"/>
      <c r="H961" s="19"/>
    </row>
    <row r="962" customFormat="false" ht="12.75" hidden="false" customHeight="false" outlineLevel="0" collapsed="false">
      <c r="A962" s="20"/>
    </row>
    <row r="963" customFormat="false" ht="12.75" hidden="false" customHeight="false" outlineLevel="0" collapsed="false">
      <c r="A963" s="21" t="s">
        <v>968</v>
      </c>
    </row>
    <row r="964" customFormat="false" ht="12.75" hidden="false" customHeight="false" outlineLevel="0" collapsed="false">
      <c r="A964" s="22" t="s">
        <v>969</v>
      </c>
    </row>
    <row r="965" customFormat="false" ht="12.75" hidden="false" customHeight="false" outlineLevel="0" collapsed="false">
      <c r="A965" s="23" t="s">
        <v>970</v>
      </c>
    </row>
  </sheetData>
  <mergeCells count="3">
    <mergeCell ref="H3:H5"/>
    <mergeCell ref="I3:J3"/>
    <mergeCell ref="A957:H961"/>
  </mergeCells>
  <hyperlinks>
    <hyperlink ref="A965" r:id="rId1" display="http://www.iowadatacenter.org"/>
  </hyperlinks>
  <printOptions headings="false" gridLines="false" gridLinesSet="true" horizontalCentered="false" verticalCentered="false"/>
  <pageMargins left="0.5" right="0.747916666666667" top="0.7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Staff</cp:lastModifiedBy>
  <cp:lastPrinted>2005-06-27T18:07:12Z</cp:lastPrinted>
  <dcterms:modified xsi:type="dcterms:W3CDTF">2006-06-20T17:44:23Z</dcterms:modified>
  <cp:revision>0</cp:revision>
  <dc:subject/>
  <dc:title/>
</cp:coreProperties>
</file>