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ted place estimates" sheetId="1" state="visible" r:id="rId2"/>
  </sheets>
  <definedNames>
    <definedName function="false" hidden="false" localSheetId="0" name="_xlnm.Print_Titles" vbProcedure="false">'Incorporated place estima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974">
  <si>
    <t xml:space="preserve">Population and Numerical and Percent Change for Iowa's Incorporated Places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pril 1, 2000 census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al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hange</t>
  </si>
  <si>
    <t xml:space="preserve">Ackley </t>
  </si>
  <si>
    <t xml:space="preserve">Ackworth </t>
  </si>
  <si>
    <t xml:space="preserve">Adair </t>
  </si>
  <si>
    <t xml:space="preserve">Adel </t>
  </si>
  <si>
    <t xml:space="preserve">Afton </t>
  </si>
  <si>
    <t xml:space="preserve">Agency </t>
  </si>
  <si>
    <t xml:space="preserve">Ainsworth </t>
  </si>
  <si>
    <t xml:space="preserve">Akron </t>
  </si>
  <si>
    <t xml:space="preserve">Albert City </t>
  </si>
  <si>
    <t xml:space="preserve">Albia </t>
  </si>
  <si>
    <t xml:space="preserve">Albion </t>
  </si>
  <si>
    <t xml:space="preserve">Alburnett </t>
  </si>
  <si>
    <t xml:space="preserve">Alden </t>
  </si>
  <si>
    <t xml:space="preserve">Alexander </t>
  </si>
  <si>
    <t xml:space="preserve">Algona </t>
  </si>
  <si>
    <t xml:space="preserve">Alleman </t>
  </si>
  <si>
    <t xml:space="preserve">Allerton </t>
  </si>
  <si>
    <t xml:space="preserve">Allison </t>
  </si>
  <si>
    <t xml:space="preserve">Alta </t>
  </si>
  <si>
    <t xml:space="preserve">Alta Vista </t>
  </si>
  <si>
    <t xml:space="preserve">Alton </t>
  </si>
  <si>
    <t xml:space="preserve">Altoona </t>
  </si>
  <si>
    <t xml:space="preserve">Alvord </t>
  </si>
  <si>
    <t xml:space="preserve">Ames </t>
  </si>
  <si>
    <t xml:space="preserve">Anamosa </t>
  </si>
  <si>
    <t xml:space="preserve">Andover </t>
  </si>
  <si>
    <t xml:space="preserve">Andrew </t>
  </si>
  <si>
    <t xml:space="preserve">Anita </t>
  </si>
  <si>
    <t xml:space="preserve">Ankeny </t>
  </si>
  <si>
    <t xml:space="preserve">Anthon </t>
  </si>
  <si>
    <t xml:space="preserve">Aplington </t>
  </si>
  <si>
    <t xml:space="preserve">Arcadia </t>
  </si>
  <si>
    <t xml:space="preserve">Archer </t>
  </si>
  <si>
    <t xml:space="preserve">Aredale </t>
  </si>
  <si>
    <t xml:space="preserve">Arion </t>
  </si>
  <si>
    <t xml:space="preserve">Arispe </t>
  </si>
  <si>
    <t xml:space="preserve">Arlington </t>
  </si>
  <si>
    <t xml:space="preserve">Armstrong </t>
  </si>
  <si>
    <t xml:space="preserve">Arnolds Park </t>
  </si>
  <si>
    <t xml:space="preserve">Arthur </t>
  </si>
  <si>
    <t xml:space="preserve">Asbury </t>
  </si>
  <si>
    <t xml:space="preserve">Ashton </t>
  </si>
  <si>
    <t xml:space="preserve">Aspinwall </t>
  </si>
  <si>
    <t xml:space="preserve">Atalissa </t>
  </si>
  <si>
    <t xml:space="preserve">Atkins </t>
  </si>
  <si>
    <t xml:space="preserve">Atlantic </t>
  </si>
  <si>
    <t xml:space="preserve">Auburn </t>
  </si>
  <si>
    <t xml:space="preserve">Audubon </t>
  </si>
  <si>
    <t xml:space="preserve">Aurelia </t>
  </si>
  <si>
    <t xml:space="preserve">Aurora </t>
  </si>
  <si>
    <t xml:space="preserve">Avoca </t>
  </si>
  <si>
    <t xml:space="preserve">Ayrshire </t>
  </si>
  <si>
    <t xml:space="preserve">Badger </t>
  </si>
  <si>
    <t xml:space="preserve">Bagley </t>
  </si>
  <si>
    <t xml:space="preserve">Baldwin </t>
  </si>
  <si>
    <t xml:space="preserve">Balltown </t>
  </si>
  <si>
    <t xml:space="preserve">Bancroft </t>
  </si>
  <si>
    <t xml:space="preserve">Bankston </t>
  </si>
  <si>
    <t xml:space="preserve">Barnes City </t>
  </si>
  <si>
    <t xml:space="preserve">Barnum </t>
  </si>
  <si>
    <t xml:space="preserve">Bassett </t>
  </si>
  <si>
    <t xml:space="preserve">Batavia </t>
  </si>
  <si>
    <t xml:space="preserve">Battle Creek </t>
  </si>
  <si>
    <t xml:space="preserve">Baxter </t>
  </si>
  <si>
    <t xml:space="preserve">Bayard </t>
  </si>
  <si>
    <t xml:space="preserve">Beacon </t>
  </si>
  <si>
    <t xml:space="preserve">Beaconsfield </t>
  </si>
  <si>
    <t xml:space="preserve">Beaman </t>
  </si>
  <si>
    <t xml:space="preserve">Beaver </t>
  </si>
  <si>
    <t xml:space="preserve">Bedford </t>
  </si>
  <si>
    <t xml:space="preserve">Belle Plaine </t>
  </si>
  <si>
    <t xml:space="preserve">Bellevue </t>
  </si>
  <si>
    <t xml:space="preserve">Belmond </t>
  </si>
  <si>
    <t xml:space="preserve">Bennett </t>
  </si>
  <si>
    <t xml:space="preserve">Benton </t>
  </si>
  <si>
    <t xml:space="preserve">Berkley </t>
  </si>
  <si>
    <t xml:space="preserve">Bernard </t>
  </si>
  <si>
    <t xml:space="preserve">Bertram </t>
  </si>
  <si>
    <t xml:space="preserve">Bettendorf </t>
  </si>
  <si>
    <t xml:space="preserve">Bevington </t>
  </si>
  <si>
    <t xml:space="preserve">Birmingham </t>
  </si>
  <si>
    <t xml:space="preserve">Blairsburg </t>
  </si>
  <si>
    <t xml:space="preserve">Blairstown </t>
  </si>
  <si>
    <t xml:space="preserve">Blakesburg </t>
  </si>
  <si>
    <t xml:space="preserve">Blanchard </t>
  </si>
  <si>
    <t xml:space="preserve">Blencoe </t>
  </si>
  <si>
    <t xml:space="preserve">Blockton </t>
  </si>
  <si>
    <t xml:space="preserve">Bloomfield </t>
  </si>
  <si>
    <t xml:space="preserve">Blue Grass </t>
  </si>
  <si>
    <t xml:space="preserve">Bode </t>
  </si>
  <si>
    <t xml:space="preserve">Bonaparte </t>
  </si>
  <si>
    <t xml:space="preserve">Bondurant </t>
  </si>
  <si>
    <t xml:space="preserve">Boone </t>
  </si>
  <si>
    <t xml:space="preserve">Bouton </t>
  </si>
  <si>
    <t xml:space="preserve">Boxholm </t>
  </si>
  <si>
    <t xml:space="preserve">Boyden </t>
  </si>
  <si>
    <t xml:space="preserve">Braddyville </t>
  </si>
  <si>
    <t xml:space="preserve">Bradgate </t>
  </si>
  <si>
    <t xml:space="preserve">Brandon </t>
  </si>
  <si>
    <t xml:space="preserve">Brayton </t>
  </si>
  <si>
    <t xml:space="preserve">Breda </t>
  </si>
  <si>
    <t xml:space="preserve">Bridgewater </t>
  </si>
  <si>
    <t xml:space="preserve">Brighton </t>
  </si>
  <si>
    <t xml:space="preserve">Bristow </t>
  </si>
  <si>
    <t xml:space="preserve">Britt </t>
  </si>
  <si>
    <t xml:space="preserve">Bronson </t>
  </si>
  <si>
    <t xml:space="preserve">Brooklyn </t>
  </si>
  <si>
    <t xml:space="preserve">Brunsville </t>
  </si>
  <si>
    <t xml:space="preserve">Buckeye </t>
  </si>
  <si>
    <t xml:space="preserve">Buck Grove </t>
  </si>
  <si>
    <t xml:space="preserve">Buffalo </t>
  </si>
  <si>
    <t xml:space="preserve">Buffalo Center </t>
  </si>
  <si>
    <t xml:space="preserve">Burlington </t>
  </si>
  <si>
    <t xml:space="preserve">Burt </t>
  </si>
  <si>
    <t xml:space="preserve">Bussey </t>
  </si>
  <si>
    <t xml:space="preserve">Calamus </t>
  </si>
  <si>
    <t xml:space="preserve">Callender </t>
  </si>
  <si>
    <t xml:space="preserve">Calmar </t>
  </si>
  <si>
    <t xml:space="preserve">Calumet </t>
  </si>
  <si>
    <t xml:space="preserve">Camanche </t>
  </si>
  <si>
    <t xml:space="preserve">Cambridge </t>
  </si>
  <si>
    <t xml:space="preserve">Cantril </t>
  </si>
  <si>
    <t xml:space="preserve">Carbon </t>
  </si>
  <si>
    <t xml:space="preserve">Carlisle </t>
  </si>
  <si>
    <t xml:space="preserve">Carpenter </t>
  </si>
  <si>
    <t xml:space="preserve">Carroll </t>
  </si>
  <si>
    <t xml:space="preserve">Carson </t>
  </si>
  <si>
    <t xml:space="preserve">Carter Lake </t>
  </si>
  <si>
    <t xml:space="preserve">Cascade </t>
  </si>
  <si>
    <t xml:space="preserve">Casey </t>
  </si>
  <si>
    <t xml:space="preserve">Castalia </t>
  </si>
  <si>
    <t xml:space="preserve">Castana </t>
  </si>
  <si>
    <t xml:space="preserve">Cedar Falls </t>
  </si>
  <si>
    <t xml:space="preserve">Cedar Rapids </t>
  </si>
  <si>
    <t xml:space="preserve">Center Junction </t>
  </si>
  <si>
    <t xml:space="preserve">Center Point </t>
  </si>
  <si>
    <t xml:space="preserve">Centerville </t>
  </si>
  <si>
    <t xml:space="preserve">Central City </t>
  </si>
  <si>
    <t xml:space="preserve">Centralia </t>
  </si>
  <si>
    <t xml:space="preserve">Chariton </t>
  </si>
  <si>
    <t xml:space="preserve">Charles City </t>
  </si>
  <si>
    <t xml:space="preserve">Charlotte </t>
  </si>
  <si>
    <t xml:space="preserve">Charter Oak </t>
  </si>
  <si>
    <t xml:space="preserve">Chatsworth </t>
  </si>
  <si>
    <t xml:space="preserve">Chelsea </t>
  </si>
  <si>
    <t xml:space="preserve">Cherokee </t>
  </si>
  <si>
    <t xml:space="preserve">Chester </t>
  </si>
  <si>
    <t xml:space="preserve">Chillicothe </t>
  </si>
  <si>
    <t xml:space="preserve">Churdan </t>
  </si>
  <si>
    <t xml:space="preserve">Cincinnati </t>
  </si>
  <si>
    <t xml:space="preserve">Clare </t>
  </si>
  <si>
    <t xml:space="preserve">Clarence </t>
  </si>
  <si>
    <t xml:space="preserve">Clarinda </t>
  </si>
  <si>
    <t xml:space="preserve">Clarion </t>
  </si>
  <si>
    <t xml:space="preserve">Clarksville </t>
  </si>
  <si>
    <t xml:space="preserve">Clayton </t>
  </si>
  <si>
    <t xml:space="preserve">Clearfield </t>
  </si>
  <si>
    <t xml:space="preserve">Clear Lake </t>
  </si>
  <si>
    <t xml:space="preserve">Cleghorn </t>
  </si>
  <si>
    <t xml:space="preserve">Clemons </t>
  </si>
  <si>
    <t xml:space="preserve">Clermont </t>
  </si>
  <si>
    <t xml:space="preserve">Clinton </t>
  </si>
  <si>
    <t xml:space="preserve">Clio </t>
  </si>
  <si>
    <t xml:space="preserve">Clive </t>
  </si>
  <si>
    <t xml:space="preserve">Clutier </t>
  </si>
  <si>
    <t xml:space="preserve">Coburg </t>
  </si>
  <si>
    <t xml:space="preserve">Coggon </t>
  </si>
  <si>
    <t xml:space="preserve">Coin </t>
  </si>
  <si>
    <t xml:space="preserve">Colesburg </t>
  </si>
  <si>
    <t xml:space="preserve">Colfax </t>
  </si>
  <si>
    <t xml:space="preserve">College Springs </t>
  </si>
  <si>
    <t xml:space="preserve">Collins </t>
  </si>
  <si>
    <t xml:space="preserve">Colo </t>
  </si>
  <si>
    <t xml:space="preserve">Columbus City </t>
  </si>
  <si>
    <t xml:space="preserve">Columbus Junction </t>
  </si>
  <si>
    <t xml:space="preserve">Colwell </t>
  </si>
  <si>
    <t xml:space="preserve">Conesville </t>
  </si>
  <si>
    <t xml:space="preserve">Conrad </t>
  </si>
  <si>
    <t xml:space="preserve">Conway </t>
  </si>
  <si>
    <t xml:space="preserve">Coon Rapids </t>
  </si>
  <si>
    <t xml:space="preserve">Coppock </t>
  </si>
  <si>
    <t xml:space="preserve">Coralville </t>
  </si>
  <si>
    <t xml:space="preserve">Corning </t>
  </si>
  <si>
    <t xml:space="preserve">Correctionville </t>
  </si>
  <si>
    <t xml:space="preserve">Corwith </t>
  </si>
  <si>
    <t xml:space="preserve">Corydon </t>
  </si>
  <si>
    <t xml:space="preserve">Cotter </t>
  </si>
  <si>
    <t xml:space="preserve">Coulter </t>
  </si>
  <si>
    <t xml:space="preserve">Council Bluffs </t>
  </si>
  <si>
    <t xml:space="preserve">Craig </t>
  </si>
  <si>
    <t xml:space="preserve">Crawfordsville </t>
  </si>
  <si>
    <t xml:space="preserve">Crescent </t>
  </si>
  <si>
    <t xml:space="preserve">Cresco </t>
  </si>
  <si>
    <t xml:space="preserve">Creston </t>
  </si>
  <si>
    <t xml:space="preserve">Cromwell </t>
  </si>
  <si>
    <t xml:space="preserve">Crystal Lake </t>
  </si>
  <si>
    <t xml:space="preserve">Cumberland </t>
  </si>
  <si>
    <t xml:space="preserve">Cumming </t>
  </si>
  <si>
    <t xml:space="preserve">Curlew </t>
  </si>
  <si>
    <t xml:space="preserve">Cushing </t>
  </si>
  <si>
    <t xml:space="preserve">Cylinder </t>
  </si>
  <si>
    <t xml:space="preserve">Dakota City </t>
  </si>
  <si>
    <t xml:space="preserve">Dallas Center </t>
  </si>
  <si>
    <t xml:space="preserve">Dana </t>
  </si>
  <si>
    <t xml:space="preserve">Danbury </t>
  </si>
  <si>
    <t xml:space="preserve">Danville </t>
  </si>
  <si>
    <t xml:space="preserve">Davenport </t>
  </si>
  <si>
    <t xml:space="preserve">Davis City </t>
  </si>
  <si>
    <t xml:space="preserve">Dawson </t>
  </si>
  <si>
    <t xml:space="preserve">Dayton </t>
  </si>
  <si>
    <t xml:space="preserve">Decatur City </t>
  </si>
  <si>
    <t xml:space="preserve">Decorah </t>
  </si>
  <si>
    <t xml:space="preserve">Dedham </t>
  </si>
  <si>
    <t xml:space="preserve">Deep River </t>
  </si>
  <si>
    <t xml:space="preserve">Defiance </t>
  </si>
  <si>
    <t xml:space="preserve">Delaware </t>
  </si>
  <si>
    <t xml:space="preserve">Delhi </t>
  </si>
  <si>
    <t xml:space="preserve">Delmar </t>
  </si>
  <si>
    <t xml:space="preserve">Deloit </t>
  </si>
  <si>
    <t xml:space="preserve">Delphos </t>
  </si>
  <si>
    <t xml:space="preserve">Delta </t>
  </si>
  <si>
    <t xml:space="preserve">Denison </t>
  </si>
  <si>
    <t xml:space="preserve">Denver </t>
  </si>
  <si>
    <t xml:space="preserve">Derby </t>
  </si>
  <si>
    <t xml:space="preserve">Des Moines </t>
  </si>
  <si>
    <t xml:space="preserve">De Soto </t>
  </si>
  <si>
    <t xml:space="preserve">De Witt </t>
  </si>
  <si>
    <t xml:space="preserve">Dexter </t>
  </si>
  <si>
    <t xml:space="preserve">Diagonal </t>
  </si>
  <si>
    <t xml:space="preserve">Dickens </t>
  </si>
  <si>
    <t xml:space="preserve">Dike </t>
  </si>
  <si>
    <t xml:space="preserve">Dixon </t>
  </si>
  <si>
    <t xml:space="preserve">Dolliver </t>
  </si>
  <si>
    <t xml:space="preserve">Donahue </t>
  </si>
  <si>
    <t xml:space="preserve">Donnellson </t>
  </si>
  <si>
    <t xml:space="preserve">Doon </t>
  </si>
  <si>
    <t xml:space="preserve">Dougherty </t>
  </si>
  <si>
    <t xml:space="preserve">Dow City </t>
  </si>
  <si>
    <t xml:space="preserve">Dows </t>
  </si>
  <si>
    <t xml:space="preserve">Drakesville </t>
  </si>
  <si>
    <t xml:space="preserve">Dubuque </t>
  </si>
  <si>
    <t xml:space="preserve">Dumont </t>
  </si>
  <si>
    <t xml:space="preserve">Duncombe </t>
  </si>
  <si>
    <t xml:space="preserve">Dundee </t>
  </si>
  <si>
    <t xml:space="preserve">Dunkerton </t>
  </si>
  <si>
    <t xml:space="preserve">Dunlap </t>
  </si>
  <si>
    <t xml:space="preserve">Durango </t>
  </si>
  <si>
    <t xml:space="preserve">Durant </t>
  </si>
  <si>
    <t xml:space="preserve">Dyersville </t>
  </si>
  <si>
    <t xml:space="preserve">Dysart </t>
  </si>
  <si>
    <t xml:space="preserve">Eagle Grove </t>
  </si>
  <si>
    <t xml:space="preserve">Earlham </t>
  </si>
  <si>
    <t xml:space="preserve">Earling </t>
  </si>
  <si>
    <t xml:space="preserve">Earlville </t>
  </si>
  <si>
    <t xml:space="preserve">Early </t>
  </si>
  <si>
    <t xml:space="preserve">East Peru </t>
  </si>
  <si>
    <t xml:space="preserve">Eddyville </t>
  </si>
  <si>
    <t xml:space="preserve">Edgewood </t>
  </si>
  <si>
    <t xml:space="preserve">Elberon </t>
  </si>
  <si>
    <t xml:space="preserve">Eldon </t>
  </si>
  <si>
    <t xml:space="preserve">Eldora </t>
  </si>
  <si>
    <t xml:space="preserve">Eldridge </t>
  </si>
  <si>
    <t xml:space="preserve">Elgin </t>
  </si>
  <si>
    <t xml:space="preserve">Elkader </t>
  </si>
  <si>
    <t xml:space="preserve">Elkhart </t>
  </si>
  <si>
    <t xml:space="preserve">Elk Horn </t>
  </si>
  <si>
    <t xml:space="preserve">Elkport </t>
  </si>
  <si>
    <t xml:space="preserve">Elk Run Heights </t>
  </si>
  <si>
    <t xml:space="preserve">Elliott </t>
  </si>
  <si>
    <t xml:space="preserve">Ellston </t>
  </si>
  <si>
    <t xml:space="preserve">Ellsworth </t>
  </si>
  <si>
    <t xml:space="preserve">Elma </t>
  </si>
  <si>
    <t xml:space="preserve">Ely </t>
  </si>
  <si>
    <t xml:space="preserve">Emerson </t>
  </si>
  <si>
    <t xml:space="preserve">Emmetsburg </t>
  </si>
  <si>
    <t xml:space="preserve">Epworth </t>
  </si>
  <si>
    <t xml:space="preserve">Essex </t>
  </si>
  <si>
    <t xml:space="preserve">Estherville </t>
  </si>
  <si>
    <t xml:space="preserve">Evansdale </t>
  </si>
  <si>
    <t xml:space="preserve">Everly </t>
  </si>
  <si>
    <t xml:space="preserve">Exira </t>
  </si>
  <si>
    <t xml:space="preserve">Exline </t>
  </si>
  <si>
    <t xml:space="preserve">Fairbank </t>
  </si>
  <si>
    <t xml:space="preserve">Fairfax </t>
  </si>
  <si>
    <t xml:space="preserve">Fairfield </t>
  </si>
  <si>
    <t xml:space="preserve">Farley </t>
  </si>
  <si>
    <t xml:space="preserve">Farmersburg </t>
  </si>
  <si>
    <t xml:space="preserve">Farmington </t>
  </si>
  <si>
    <t xml:space="preserve">Farnhamville </t>
  </si>
  <si>
    <t xml:space="preserve">Farragut </t>
  </si>
  <si>
    <t xml:space="preserve">Fayette </t>
  </si>
  <si>
    <t xml:space="preserve">Fenton </t>
  </si>
  <si>
    <t xml:space="preserve">Ferguson </t>
  </si>
  <si>
    <t xml:space="preserve">Fertile </t>
  </si>
  <si>
    <t xml:space="preserve">Floris </t>
  </si>
  <si>
    <t xml:space="preserve">Floyd </t>
  </si>
  <si>
    <t xml:space="preserve">Fonda </t>
  </si>
  <si>
    <t xml:space="preserve">Fontanelle </t>
  </si>
  <si>
    <t xml:space="preserve">Forest City </t>
  </si>
  <si>
    <t xml:space="preserve">Fort Atkinson </t>
  </si>
  <si>
    <t xml:space="preserve">Fort Dodge </t>
  </si>
  <si>
    <t xml:space="preserve">Fort Madison </t>
  </si>
  <si>
    <t xml:space="preserve">Fostoria </t>
  </si>
  <si>
    <t xml:space="preserve">Franklin </t>
  </si>
  <si>
    <t xml:space="preserve">Fraser </t>
  </si>
  <si>
    <t xml:space="preserve">Fredericksburg </t>
  </si>
  <si>
    <t xml:space="preserve">Frederika </t>
  </si>
  <si>
    <t xml:space="preserve">Fredonia </t>
  </si>
  <si>
    <t xml:space="preserve">Fremont </t>
  </si>
  <si>
    <t xml:space="preserve">Fruitland </t>
  </si>
  <si>
    <t xml:space="preserve">Galt </t>
  </si>
  <si>
    <t xml:space="preserve">Galva </t>
  </si>
  <si>
    <t xml:space="preserve">Garber </t>
  </si>
  <si>
    <t xml:space="preserve">Garden Grove </t>
  </si>
  <si>
    <t xml:space="preserve">Garnavillo </t>
  </si>
  <si>
    <t xml:space="preserve">Garner </t>
  </si>
  <si>
    <t xml:space="preserve">Garrison </t>
  </si>
  <si>
    <t xml:space="preserve">Garwin </t>
  </si>
  <si>
    <t xml:space="preserve">Geneva </t>
  </si>
  <si>
    <t xml:space="preserve">George </t>
  </si>
  <si>
    <t xml:space="preserve">Gibson </t>
  </si>
  <si>
    <t xml:space="preserve">Gilbert </t>
  </si>
  <si>
    <t xml:space="preserve">Gilbertville </t>
  </si>
  <si>
    <t xml:space="preserve">Gillett Grove </t>
  </si>
  <si>
    <t xml:space="preserve">Gilman </t>
  </si>
  <si>
    <t xml:space="preserve">Gilmore City </t>
  </si>
  <si>
    <t xml:space="preserve">Gladbrook </t>
  </si>
  <si>
    <t xml:space="preserve">Glenwood </t>
  </si>
  <si>
    <t xml:space="preserve">Glidden </t>
  </si>
  <si>
    <t xml:space="preserve">Goldfield </t>
  </si>
  <si>
    <t xml:space="preserve">Goodell </t>
  </si>
  <si>
    <t xml:space="preserve">Goose Lake </t>
  </si>
  <si>
    <t xml:space="preserve">Gowrie </t>
  </si>
  <si>
    <t xml:space="preserve">Graettinger </t>
  </si>
  <si>
    <t xml:space="preserve">Graf </t>
  </si>
  <si>
    <t xml:space="preserve">Grafton </t>
  </si>
  <si>
    <t xml:space="preserve">Grand Junction </t>
  </si>
  <si>
    <t xml:space="preserve">Grand Mound </t>
  </si>
  <si>
    <t xml:space="preserve">Grand River </t>
  </si>
  <si>
    <t xml:space="preserve">Grandview </t>
  </si>
  <si>
    <t xml:space="preserve">Granger </t>
  </si>
  <si>
    <t xml:space="preserve">Grant </t>
  </si>
  <si>
    <t xml:space="preserve">Granville </t>
  </si>
  <si>
    <t xml:space="preserve">Gravity </t>
  </si>
  <si>
    <t xml:space="preserve">Gray </t>
  </si>
  <si>
    <t xml:space="preserve">Greeley </t>
  </si>
  <si>
    <t xml:space="preserve">Greene </t>
  </si>
  <si>
    <t xml:space="preserve">Greenfield </t>
  </si>
  <si>
    <t xml:space="preserve">Greenville </t>
  </si>
  <si>
    <t xml:space="preserve">Grimes </t>
  </si>
  <si>
    <t xml:space="preserve">Grinnell </t>
  </si>
  <si>
    <t xml:space="preserve">Griswold </t>
  </si>
  <si>
    <t xml:space="preserve">Grundy Center </t>
  </si>
  <si>
    <t xml:space="preserve">Gruver </t>
  </si>
  <si>
    <t xml:space="preserve">Guernsey </t>
  </si>
  <si>
    <t xml:space="preserve">Guthrie Center </t>
  </si>
  <si>
    <t xml:space="preserve">Guttenberg </t>
  </si>
  <si>
    <t xml:space="preserve">Halbur </t>
  </si>
  <si>
    <t xml:space="preserve">Hamburg </t>
  </si>
  <si>
    <t xml:space="preserve">Hamilton </t>
  </si>
  <si>
    <t xml:space="preserve">Hampton </t>
  </si>
  <si>
    <t xml:space="preserve">Hancock </t>
  </si>
  <si>
    <t xml:space="preserve">Hanlontown </t>
  </si>
  <si>
    <t xml:space="preserve">Hansell </t>
  </si>
  <si>
    <t xml:space="preserve">Harcourt </t>
  </si>
  <si>
    <t xml:space="preserve">Hardy </t>
  </si>
  <si>
    <t xml:space="preserve">Harlan </t>
  </si>
  <si>
    <t xml:space="preserve">Harper </t>
  </si>
  <si>
    <t xml:space="preserve">Harpers Ferry </t>
  </si>
  <si>
    <t xml:space="preserve">Harris </t>
  </si>
  <si>
    <t xml:space="preserve">Hartford </t>
  </si>
  <si>
    <t xml:space="preserve">Hartley </t>
  </si>
  <si>
    <t xml:space="preserve">Hartwick </t>
  </si>
  <si>
    <t xml:space="preserve">Harvey </t>
  </si>
  <si>
    <t xml:space="preserve">Hastings </t>
  </si>
  <si>
    <t xml:space="preserve">Havelock </t>
  </si>
  <si>
    <t xml:space="preserve">Haverhill </t>
  </si>
  <si>
    <t xml:space="preserve">Hawarden </t>
  </si>
  <si>
    <t xml:space="preserve">Hawkeye </t>
  </si>
  <si>
    <t xml:space="preserve">Hayesville </t>
  </si>
  <si>
    <t xml:space="preserve">Hazleton </t>
  </si>
  <si>
    <t xml:space="preserve">Hedrick </t>
  </si>
  <si>
    <t xml:space="preserve">Henderson </t>
  </si>
  <si>
    <t xml:space="preserve">Hepburn </t>
  </si>
  <si>
    <t xml:space="preserve">Hiawatha </t>
  </si>
  <si>
    <t xml:space="preserve">Hills </t>
  </si>
  <si>
    <t xml:space="preserve">Hillsboro </t>
  </si>
  <si>
    <t xml:space="preserve">Hinton </t>
  </si>
  <si>
    <t xml:space="preserve">Holland </t>
  </si>
  <si>
    <t xml:space="preserve">Holstein </t>
  </si>
  <si>
    <t xml:space="preserve">Holy Cross </t>
  </si>
  <si>
    <t xml:space="preserve">Hopkinton </t>
  </si>
  <si>
    <t xml:space="preserve">Hornick </t>
  </si>
  <si>
    <t xml:space="preserve">Hospers </t>
  </si>
  <si>
    <t xml:space="preserve">Houghton </t>
  </si>
  <si>
    <t xml:space="preserve">Hubbard </t>
  </si>
  <si>
    <t xml:space="preserve">Hudson </t>
  </si>
  <si>
    <t xml:space="preserve">Hull </t>
  </si>
  <si>
    <t xml:space="preserve">Humboldt </t>
  </si>
  <si>
    <t xml:space="preserve">Humeston </t>
  </si>
  <si>
    <t xml:space="preserve">Huxley </t>
  </si>
  <si>
    <t xml:space="preserve">Ida Grove </t>
  </si>
  <si>
    <t xml:space="preserve">Imogene </t>
  </si>
  <si>
    <t xml:space="preserve">Independence </t>
  </si>
  <si>
    <t xml:space="preserve">Indianola </t>
  </si>
  <si>
    <t xml:space="preserve">Inwood </t>
  </si>
  <si>
    <t xml:space="preserve">Ionia </t>
  </si>
  <si>
    <t xml:space="preserve">Iowa City </t>
  </si>
  <si>
    <t xml:space="preserve">Iowa Falls </t>
  </si>
  <si>
    <t xml:space="preserve">Ireton </t>
  </si>
  <si>
    <t xml:space="preserve">Irwin </t>
  </si>
  <si>
    <t xml:space="preserve">Jackson Junction </t>
  </si>
  <si>
    <t xml:space="preserve">Jamaica </t>
  </si>
  <si>
    <t xml:space="preserve">Janesville </t>
  </si>
  <si>
    <t xml:space="preserve">Jefferson </t>
  </si>
  <si>
    <t xml:space="preserve">Jesup </t>
  </si>
  <si>
    <t xml:space="preserve">Jewell Junction </t>
  </si>
  <si>
    <t xml:space="preserve">Johnston </t>
  </si>
  <si>
    <t xml:space="preserve">Joice </t>
  </si>
  <si>
    <t xml:space="preserve">Jolley </t>
  </si>
  <si>
    <t xml:space="preserve">Kalona </t>
  </si>
  <si>
    <t xml:space="preserve">Kamrar </t>
  </si>
  <si>
    <t xml:space="preserve">Kanawha </t>
  </si>
  <si>
    <t xml:space="preserve">Kellerton </t>
  </si>
  <si>
    <t xml:space="preserve">Kelley </t>
  </si>
  <si>
    <t xml:space="preserve">Kellogg </t>
  </si>
  <si>
    <t xml:space="preserve">Kensett </t>
  </si>
  <si>
    <t xml:space="preserve">Kent </t>
  </si>
  <si>
    <t xml:space="preserve">Keokuk </t>
  </si>
  <si>
    <t xml:space="preserve">Keomah Village </t>
  </si>
  <si>
    <t xml:space="preserve">Keosauqua </t>
  </si>
  <si>
    <t xml:space="preserve">Keota </t>
  </si>
  <si>
    <t xml:space="preserve">Keswick </t>
  </si>
  <si>
    <t xml:space="preserve">Keystone </t>
  </si>
  <si>
    <t xml:space="preserve">Kimballton </t>
  </si>
  <si>
    <t xml:space="preserve">Kingsley </t>
  </si>
  <si>
    <t xml:space="preserve">Kinross </t>
  </si>
  <si>
    <t xml:space="preserve">Kirkman </t>
  </si>
  <si>
    <t xml:space="preserve">Kirkville </t>
  </si>
  <si>
    <t xml:space="preserve">Kiron </t>
  </si>
  <si>
    <t xml:space="preserve">Klemme </t>
  </si>
  <si>
    <t xml:space="preserve">Knierim </t>
  </si>
  <si>
    <t xml:space="preserve">Knoxville </t>
  </si>
  <si>
    <t xml:space="preserve">Lacona </t>
  </si>
  <si>
    <t xml:space="preserve">Ladora </t>
  </si>
  <si>
    <t xml:space="preserve">Lake City </t>
  </si>
  <si>
    <t xml:space="preserve">Lake Mills </t>
  </si>
  <si>
    <t xml:space="preserve">Lake Park </t>
  </si>
  <si>
    <t xml:space="preserve">Lakeside </t>
  </si>
  <si>
    <t xml:space="preserve">Lake View </t>
  </si>
  <si>
    <t xml:space="preserve">Lakota </t>
  </si>
  <si>
    <t xml:space="preserve">Lambs Grove </t>
  </si>
  <si>
    <t xml:space="preserve">Lamoni </t>
  </si>
  <si>
    <t xml:space="preserve">Lamont </t>
  </si>
  <si>
    <t xml:space="preserve">La Motte </t>
  </si>
  <si>
    <t xml:space="preserve">Lanesboro </t>
  </si>
  <si>
    <t xml:space="preserve">Lansing </t>
  </si>
  <si>
    <t xml:space="preserve">La Porte City </t>
  </si>
  <si>
    <t xml:space="preserve">Larchwood </t>
  </si>
  <si>
    <t xml:space="preserve">Larrabee </t>
  </si>
  <si>
    <t xml:space="preserve">Latimer </t>
  </si>
  <si>
    <t xml:space="preserve">Laurel </t>
  </si>
  <si>
    <t xml:space="preserve">Laurens </t>
  </si>
  <si>
    <t xml:space="preserve">Lawler </t>
  </si>
  <si>
    <t xml:space="preserve">Lawton </t>
  </si>
  <si>
    <t xml:space="preserve">Le Claire </t>
  </si>
  <si>
    <t xml:space="preserve">Ledyard </t>
  </si>
  <si>
    <t xml:space="preserve">Le Grand </t>
  </si>
  <si>
    <t xml:space="preserve">Lehigh </t>
  </si>
  <si>
    <t xml:space="preserve">Leighton </t>
  </si>
  <si>
    <t xml:space="preserve">Leland </t>
  </si>
  <si>
    <t xml:space="preserve">Le Mars </t>
  </si>
  <si>
    <t xml:space="preserve">Lenox </t>
  </si>
  <si>
    <t xml:space="preserve">Leon </t>
  </si>
  <si>
    <t xml:space="preserve">Le Roy </t>
  </si>
  <si>
    <t xml:space="preserve">Lester </t>
  </si>
  <si>
    <t xml:space="preserve">Letts </t>
  </si>
  <si>
    <t xml:space="preserve">Lewis </t>
  </si>
  <si>
    <t xml:space="preserve">Libertyville </t>
  </si>
  <si>
    <t xml:space="preserve">Lidderdale </t>
  </si>
  <si>
    <t xml:space="preserve">Lime Springs </t>
  </si>
  <si>
    <t xml:space="preserve">Lincoln </t>
  </si>
  <si>
    <t xml:space="preserve">Linden </t>
  </si>
  <si>
    <t xml:space="preserve">Lineville </t>
  </si>
  <si>
    <t xml:space="preserve">Linn Grove </t>
  </si>
  <si>
    <t xml:space="preserve">Lisbon </t>
  </si>
  <si>
    <t xml:space="preserve">Liscomb </t>
  </si>
  <si>
    <t xml:space="preserve">Littleport </t>
  </si>
  <si>
    <t xml:space="preserve">Little Rock </t>
  </si>
  <si>
    <t xml:space="preserve">Little Sioux </t>
  </si>
  <si>
    <t xml:space="preserve">Livermore </t>
  </si>
  <si>
    <t xml:space="preserve">Lockridge </t>
  </si>
  <si>
    <t xml:space="preserve">Logan </t>
  </si>
  <si>
    <t xml:space="preserve">Lohrville </t>
  </si>
  <si>
    <t xml:space="preserve">Lone Rock </t>
  </si>
  <si>
    <t xml:space="preserve">Lone Tree </t>
  </si>
  <si>
    <t xml:space="preserve">Long Grove </t>
  </si>
  <si>
    <t xml:space="preserve">Lorimor </t>
  </si>
  <si>
    <t xml:space="preserve">Lost Nation </t>
  </si>
  <si>
    <t xml:space="preserve">Lovilia </t>
  </si>
  <si>
    <t xml:space="preserve">Lowden </t>
  </si>
  <si>
    <t xml:space="preserve">Low Moor </t>
  </si>
  <si>
    <t xml:space="preserve">Luana </t>
  </si>
  <si>
    <t xml:space="preserve">Lucas </t>
  </si>
  <si>
    <t xml:space="preserve">Luther </t>
  </si>
  <si>
    <t xml:space="preserve">Lu Verne </t>
  </si>
  <si>
    <t xml:space="preserve">Luxemburg </t>
  </si>
  <si>
    <t xml:space="preserve">Luzerne </t>
  </si>
  <si>
    <t xml:space="preserve">Lynnville </t>
  </si>
  <si>
    <t xml:space="preserve">Lytton </t>
  </si>
  <si>
    <t xml:space="preserve">McCallsburg </t>
  </si>
  <si>
    <t xml:space="preserve">McCausland </t>
  </si>
  <si>
    <t xml:space="preserve">McClelland </t>
  </si>
  <si>
    <t xml:space="preserve">Macedonia </t>
  </si>
  <si>
    <t xml:space="preserve">McGregor </t>
  </si>
  <si>
    <t xml:space="preserve">McIntire </t>
  </si>
  <si>
    <t xml:space="preserve">Macksburg </t>
  </si>
  <si>
    <t xml:space="preserve">Madrid </t>
  </si>
  <si>
    <t xml:space="preserve">Magnolia </t>
  </si>
  <si>
    <t xml:space="preserve">Malcom </t>
  </si>
  <si>
    <t xml:space="preserve">Mallard </t>
  </si>
  <si>
    <t xml:space="preserve">Maloy </t>
  </si>
  <si>
    <t xml:space="preserve">Malvern </t>
  </si>
  <si>
    <t xml:space="preserve">Manchester </t>
  </si>
  <si>
    <t xml:space="preserve">Manilla </t>
  </si>
  <si>
    <t xml:space="preserve">Manly </t>
  </si>
  <si>
    <t xml:space="preserve">Manning </t>
  </si>
  <si>
    <t xml:space="preserve">Manson </t>
  </si>
  <si>
    <t xml:space="preserve">Mapleton </t>
  </si>
  <si>
    <t xml:space="preserve">Maquoketa </t>
  </si>
  <si>
    <t xml:space="preserve">Marathon </t>
  </si>
  <si>
    <t xml:space="preserve">Marble Rock </t>
  </si>
  <si>
    <t xml:space="preserve">Marcus </t>
  </si>
  <si>
    <t xml:space="preserve">Marengo </t>
  </si>
  <si>
    <t xml:space="preserve">Marion </t>
  </si>
  <si>
    <t xml:space="preserve">Marne </t>
  </si>
  <si>
    <t xml:space="preserve">Marquette </t>
  </si>
  <si>
    <t xml:space="preserve">Marshalltown </t>
  </si>
  <si>
    <t xml:space="preserve">Martelle </t>
  </si>
  <si>
    <t xml:space="preserve">Martensdale </t>
  </si>
  <si>
    <t xml:space="preserve">Martinsburg </t>
  </si>
  <si>
    <t xml:space="preserve">Marysville </t>
  </si>
  <si>
    <t xml:space="preserve">Mason City </t>
  </si>
  <si>
    <t xml:space="preserve">Masonville </t>
  </si>
  <si>
    <t xml:space="preserve">Massena </t>
  </si>
  <si>
    <t xml:space="preserve">Matlock </t>
  </si>
  <si>
    <t xml:space="preserve">Maurice </t>
  </si>
  <si>
    <t xml:space="preserve">Maxwell </t>
  </si>
  <si>
    <t xml:space="preserve">Maynard </t>
  </si>
  <si>
    <t xml:space="preserve">Maysville </t>
  </si>
  <si>
    <t xml:space="preserve">Mechanicsville </t>
  </si>
  <si>
    <t xml:space="preserve">Mediapolis </t>
  </si>
  <si>
    <t xml:space="preserve">Melbourne </t>
  </si>
  <si>
    <t xml:space="preserve">Melcher-Dallas </t>
  </si>
  <si>
    <t xml:space="preserve">Melrose </t>
  </si>
  <si>
    <t xml:space="preserve">Melvin </t>
  </si>
  <si>
    <t xml:space="preserve">Menlo </t>
  </si>
  <si>
    <t xml:space="preserve">Meriden </t>
  </si>
  <si>
    <t xml:space="preserve">Merrill </t>
  </si>
  <si>
    <t xml:space="preserve">Meservey </t>
  </si>
  <si>
    <t xml:space="preserve">Middletown </t>
  </si>
  <si>
    <t xml:space="preserve">Miles </t>
  </si>
  <si>
    <t xml:space="preserve">Milford </t>
  </si>
  <si>
    <t xml:space="preserve">Millersburg </t>
  </si>
  <si>
    <t xml:space="preserve">Millerton </t>
  </si>
  <si>
    <t xml:space="preserve">Millville </t>
  </si>
  <si>
    <t xml:space="preserve">Milo </t>
  </si>
  <si>
    <t xml:space="preserve">Milton </t>
  </si>
  <si>
    <t xml:space="preserve">Minburn </t>
  </si>
  <si>
    <t xml:space="preserve">Minden </t>
  </si>
  <si>
    <t xml:space="preserve">Mingo </t>
  </si>
  <si>
    <t xml:space="preserve">Missouri Valley </t>
  </si>
  <si>
    <t xml:space="preserve">Mitchell </t>
  </si>
  <si>
    <t xml:space="preserve">Mitchellville </t>
  </si>
  <si>
    <t xml:space="preserve">Modale </t>
  </si>
  <si>
    <t xml:space="preserve">Mondamin </t>
  </si>
  <si>
    <t xml:space="preserve">Monmouth </t>
  </si>
  <si>
    <t xml:space="preserve">Monona </t>
  </si>
  <si>
    <t xml:space="preserve">Monroe </t>
  </si>
  <si>
    <t xml:space="preserve">Montezuma </t>
  </si>
  <si>
    <t xml:space="preserve">Monticello </t>
  </si>
  <si>
    <t xml:space="preserve">Montour </t>
  </si>
  <si>
    <t xml:space="preserve">Montrose </t>
  </si>
  <si>
    <t xml:space="preserve">Moorhead </t>
  </si>
  <si>
    <t xml:space="preserve">Moorland </t>
  </si>
  <si>
    <t xml:space="preserve">Moravia </t>
  </si>
  <si>
    <t xml:space="preserve">Morley </t>
  </si>
  <si>
    <t xml:space="preserve">Morning Sun </t>
  </si>
  <si>
    <t xml:space="preserve">Morrison </t>
  </si>
  <si>
    <t xml:space="preserve">Moulton </t>
  </si>
  <si>
    <t xml:space="preserve">Mount Auburn </t>
  </si>
  <si>
    <t xml:space="preserve">Mount Ayr </t>
  </si>
  <si>
    <t xml:space="preserve">Mount Pleasant </t>
  </si>
  <si>
    <t xml:space="preserve">Mount Sterling </t>
  </si>
  <si>
    <t xml:space="preserve">Mount Union </t>
  </si>
  <si>
    <t xml:space="preserve">Mount Vernon </t>
  </si>
  <si>
    <t xml:space="preserve">Moville </t>
  </si>
  <si>
    <t xml:space="preserve">Murray </t>
  </si>
  <si>
    <t xml:space="preserve">Muscatine </t>
  </si>
  <si>
    <t xml:space="preserve">Mystic </t>
  </si>
  <si>
    <t xml:space="preserve">Nashua </t>
  </si>
  <si>
    <t xml:space="preserve">Nemaha </t>
  </si>
  <si>
    <t xml:space="preserve">Neola </t>
  </si>
  <si>
    <t xml:space="preserve">Nevada </t>
  </si>
  <si>
    <t xml:space="preserve">New Albin </t>
  </si>
  <si>
    <t xml:space="preserve">Newell </t>
  </si>
  <si>
    <t xml:space="preserve">Newhall </t>
  </si>
  <si>
    <t xml:space="preserve">New Hampton </t>
  </si>
  <si>
    <t xml:space="preserve">New Hartford </t>
  </si>
  <si>
    <t xml:space="preserve">New Liberty </t>
  </si>
  <si>
    <t xml:space="preserve">New London </t>
  </si>
  <si>
    <t xml:space="preserve">New Market </t>
  </si>
  <si>
    <t xml:space="preserve">New Providence </t>
  </si>
  <si>
    <t xml:space="preserve">New Sharon </t>
  </si>
  <si>
    <t xml:space="preserve">Newton </t>
  </si>
  <si>
    <t xml:space="preserve">New Vienna </t>
  </si>
  <si>
    <t xml:space="preserve">New Virginia </t>
  </si>
  <si>
    <t xml:space="preserve">Nichols </t>
  </si>
  <si>
    <t xml:space="preserve">Nodaway </t>
  </si>
  <si>
    <t xml:space="preserve">Nora Springs </t>
  </si>
  <si>
    <t xml:space="preserve">Northboro </t>
  </si>
  <si>
    <t xml:space="preserve">North Buena Vista </t>
  </si>
  <si>
    <t xml:space="preserve">North English </t>
  </si>
  <si>
    <t xml:space="preserve">North Liberty </t>
  </si>
  <si>
    <t xml:space="preserve">North Washington </t>
  </si>
  <si>
    <t xml:space="preserve">Northwood </t>
  </si>
  <si>
    <t xml:space="preserve">Norwalk </t>
  </si>
  <si>
    <t xml:space="preserve">Norway </t>
  </si>
  <si>
    <t xml:space="preserve">Numa </t>
  </si>
  <si>
    <t xml:space="preserve">Oakland </t>
  </si>
  <si>
    <t xml:space="preserve">Oakland Acres </t>
  </si>
  <si>
    <t xml:space="preserve">Oakville </t>
  </si>
  <si>
    <t xml:space="preserve">Ocheyedan </t>
  </si>
  <si>
    <t xml:space="preserve">Odebolt </t>
  </si>
  <si>
    <t xml:space="preserve">Oelwein </t>
  </si>
  <si>
    <t xml:space="preserve">Ogden </t>
  </si>
  <si>
    <t xml:space="preserve">Okoboji </t>
  </si>
  <si>
    <t xml:space="preserve">Olds </t>
  </si>
  <si>
    <t xml:space="preserve">Olin </t>
  </si>
  <si>
    <t xml:space="preserve">Ollie </t>
  </si>
  <si>
    <t xml:space="preserve">Onawa </t>
  </si>
  <si>
    <t xml:space="preserve">Onslow </t>
  </si>
  <si>
    <t xml:space="preserve">Orange City </t>
  </si>
  <si>
    <t xml:space="preserve">Orchard </t>
  </si>
  <si>
    <t xml:space="preserve">Orient </t>
  </si>
  <si>
    <t xml:space="preserve">Orleans </t>
  </si>
  <si>
    <t xml:space="preserve">Osage </t>
  </si>
  <si>
    <t xml:space="preserve">Osceola </t>
  </si>
  <si>
    <t xml:space="preserve">Oskaloosa </t>
  </si>
  <si>
    <t xml:space="preserve">Ossian </t>
  </si>
  <si>
    <t xml:space="preserve">Osterdock </t>
  </si>
  <si>
    <t xml:space="preserve">Otho </t>
  </si>
  <si>
    <t xml:space="preserve">Oto </t>
  </si>
  <si>
    <t xml:space="preserve">Ottosen </t>
  </si>
  <si>
    <t xml:space="preserve">Ottumwa </t>
  </si>
  <si>
    <t xml:space="preserve">Owasa </t>
  </si>
  <si>
    <t xml:space="preserve">Oxford </t>
  </si>
  <si>
    <t xml:space="preserve">Oxford Junction </t>
  </si>
  <si>
    <t xml:space="preserve">Oyens </t>
  </si>
  <si>
    <t xml:space="preserve">Pacific Junction </t>
  </si>
  <si>
    <t xml:space="preserve">Packwood </t>
  </si>
  <si>
    <t xml:space="preserve">Palmer </t>
  </si>
  <si>
    <t xml:space="preserve">Palo </t>
  </si>
  <si>
    <t xml:space="preserve">Panama </t>
  </si>
  <si>
    <t xml:space="preserve">Panora </t>
  </si>
  <si>
    <t xml:space="preserve">Panorama Park </t>
  </si>
  <si>
    <t xml:space="preserve">Parkersburg </t>
  </si>
  <si>
    <t xml:space="preserve">Parnell </t>
  </si>
  <si>
    <t xml:space="preserve">Paton </t>
  </si>
  <si>
    <t xml:space="preserve">Patterson </t>
  </si>
  <si>
    <t xml:space="preserve">Paullina </t>
  </si>
  <si>
    <t xml:space="preserve">Pella </t>
  </si>
  <si>
    <t xml:space="preserve">Peosta </t>
  </si>
  <si>
    <t xml:space="preserve">Perry </t>
  </si>
  <si>
    <t xml:space="preserve">Persia </t>
  </si>
  <si>
    <t xml:space="preserve">Peterson </t>
  </si>
  <si>
    <t xml:space="preserve">Pierson </t>
  </si>
  <si>
    <t xml:space="preserve">Pilot Mound </t>
  </si>
  <si>
    <t xml:space="preserve">Pioneer </t>
  </si>
  <si>
    <t xml:space="preserve">Pisgah </t>
  </si>
  <si>
    <t xml:space="preserve">Plainfield </t>
  </si>
  <si>
    <t xml:space="preserve">Plano </t>
  </si>
  <si>
    <t xml:space="preserve">Pleasant Hill </t>
  </si>
  <si>
    <t xml:space="preserve">Pleasanton </t>
  </si>
  <si>
    <t xml:space="preserve">Pleasant Plain </t>
  </si>
  <si>
    <t xml:space="preserve">Pleasantville </t>
  </si>
  <si>
    <t xml:space="preserve">Plover </t>
  </si>
  <si>
    <t xml:space="preserve">Plymouth </t>
  </si>
  <si>
    <t xml:space="preserve">Pocahontas </t>
  </si>
  <si>
    <t xml:space="preserve">Polk City </t>
  </si>
  <si>
    <t xml:space="preserve">Pomeroy </t>
  </si>
  <si>
    <t xml:space="preserve">Popejoy </t>
  </si>
  <si>
    <t xml:space="preserve">Portsmouth </t>
  </si>
  <si>
    <t xml:space="preserve">Postville </t>
  </si>
  <si>
    <t xml:space="preserve">Prairieburg </t>
  </si>
  <si>
    <t xml:space="preserve">Prairie City </t>
  </si>
  <si>
    <t xml:space="preserve">Prescott </t>
  </si>
  <si>
    <t xml:space="preserve">Preston </t>
  </si>
  <si>
    <t xml:space="preserve">Primghar </t>
  </si>
  <si>
    <t xml:space="preserve">Princeton </t>
  </si>
  <si>
    <t xml:space="preserve">Promise City </t>
  </si>
  <si>
    <t xml:space="preserve">Protivin </t>
  </si>
  <si>
    <t xml:space="preserve">Pulaski </t>
  </si>
  <si>
    <t xml:space="preserve">Quasqueton </t>
  </si>
  <si>
    <t xml:space="preserve">Quimby </t>
  </si>
  <si>
    <t xml:space="preserve">Radcliffe </t>
  </si>
  <si>
    <t xml:space="preserve">Rake </t>
  </si>
  <si>
    <t xml:space="preserve">Ralston </t>
  </si>
  <si>
    <t xml:space="preserve">Randalia </t>
  </si>
  <si>
    <t xml:space="preserve">Randall </t>
  </si>
  <si>
    <t xml:space="preserve">Randolph </t>
  </si>
  <si>
    <t xml:space="preserve">Rathbun </t>
  </si>
  <si>
    <t xml:space="preserve">Raymond </t>
  </si>
  <si>
    <t xml:space="preserve">Readlyn </t>
  </si>
  <si>
    <t xml:space="preserve">Reasnor </t>
  </si>
  <si>
    <t xml:space="preserve">Redding </t>
  </si>
  <si>
    <t xml:space="preserve">Redfield </t>
  </si>
  <si>
    <t xml:space="preserve">Red Oak </t>
  </si>
  <si>
    <t xml:space="preserve">Reinbeck </t>
  </si>
  <si>
    <t xml:space="preserve">Rembrandt </t>
  </si>
  <si>
    <t xml:space="preserve">Remsen </t>
  </si>
  <si>
    <t xml:space="preserve">Renwick </t>
  </si>
  <si>
    <t xml:space="preserve">Rhodes </t>
  </si>
  <si>
    <t xml:space="preserve">Riceville </t>
  </si>
  <si>
    <t xml:space="preserve">Richland </t>
  </si>
  <si>
    <t xml:space="preserve">Rickardsville </t>
  </si>
  <si>
    <t xml:space="preserve">Ricketts </t>
  </si>
  <si>
    <t xml:space="preserve">Ridgeway </t>
  </si>
  <si>
    <t xml:space="preserve">Rinard </t>
  </si>
  <si>
    <t xml:space="preserve">Ringsted </t>
  </si>
  <si>
    <t xml:space="preserve">Rippey </t>
  </si>
  <si>
    <t xml:space="preserve">Riverdale </t>
  </si>
  <si>
    <t xml:space="preserve">Riverside </t>
  </si>
  <si>
    <t xml:space="preserve">Riverton </t>
  </si>
  <si>
    <t xml:space="preserve">Robins </t>
  </si>
  <si>
    <t xml:space="preserve">Rock Falls </t>
  </si>
  <si>
    <t xml:space="preserve">Rockford </t>
  </si>
  <si>
    <t xml:space="preserve">Rock Rapids </t>
  </si>
  <si>
    <t xml:space="preserve">Rock Valley </t>
  </si>
  <si>
    <t xml:space="preserve">Rockwell </t>
  </si>
  <si>
    <t xml:space="preserve">Rockwell City </t>
  </si>
  <si>
    <t xml:space="preserve">Rodman </t>
  </si>
  <si>
    <t xml:space="preserve">Rodney </t>
  </si>
  <si>
    <t xml:space="preserve">Roland </t>
  </si>
  <si>
    <t xml:space="preserve">Rolfe </t>
  </si>
  <si>
    <t xml:space="preserve">Rome </t>
  </si>
  <si>
    <t xml:space="preserve">Rose Hill </t>
  </si>
  <si>
    <t xml:space="preserve">Rossie </t>
  </si>
  <si>
    <t xml:space="preserve">Rowan </t>
  </si>
  <si>
    <t xml:space="preserve">Rowley </t>
  </si>
  <si>
    <t xml:space="preserve">Royal </t>
  </si>
  <si>
    <t xml:space="preserve">Rudd </t>
  </si>
  <si>
    <t xml:space="preserve">Runnells </t>
  </si>
  <si>
    <t xml:space="preserve">Russell </t>
  </si>
  <si>
    <t xml:space="preserve">Ruthven </t>
  </si>
  <si>
    <t xml:space="preserve">Rutland </t>
  </si>
  <si>
    <t xml:space="preserve">Ryan </t>
  </si>
  <si>
    <t xml:space="preserve">Sabula </t>
  </si>
  <si>
    <t xml:space="preserve">Sac City </t>
  </si>
  <si>
    <t xml:space="preserve">Sageville </t>
  </si>
  <si>
    <t xml:space="preserve">St. Ansgar </t>
  </si>
  <si>
    <t xml:space="preserve">St. Anthony </t>
  </si>
  <si>
    <t xml:space="preserve">St. Charles </t>
  </si>
  <si>
    <t xml:space="preserve">St. Donatus </t>
  </si>
  <si>
    <t xml:space="preserve">St. Lucas </t>
  </si>
  <si>
    <t xml:space="preserve">St. Marys </t>
  </si>
  <si>
    <t xml:space="preserve">St. Olaf </t>
  </si>
  <si>
    <t xml:space="preserve">St. Paul </t>
  </si>
  <si>
    <t xml:space="preserve">Salem </t>
  </si>
  <si>
    <t xml:space="preserve">Salix </t>
  </si>
  <si>
    <t xml:space="preserve">Sanborn </t>
  </si>
  <si>
    <t xml:space="preserve">Sandyville </t>
  </si>
  <si>
    <t xml:space="preserve">Scarville </t>
  </si>
  <si>
    <t xml:space="preserve">Schaller </t>
  </si>
  <si>
    <t xml:space="preserve">Schleswig </t>
  </si>
  <si>
    <t xml:space="preserve">Scranton </t>
  </si>
  <si>
    <t xml:space="preserve">Searsboro </t>
  </si>
  <si>
    <t xml:space="preserve">Sergeant Bluff </t>
  </si>
  <si>
    <t xml:space="preserve">Seymour </t>
  </si>
  <si>
    <t xml:space="preserve">Shambaugh </t>
  </si>
  <si>
    <t xml:space="preserve">Shannon City </t>
  </si>
  <si>
    <t xml:space="preserve">Sharpsburg </t>
  </si>
  <si>
    <t xml:space="preserve">Sheffield </t>
  </si>
  <si>
    <t xml:space="preserve">Shelby </t>
  </si>
  <si>
    <t xml:space="preserve">Sheldahl </t>
  </si>
  <si>
    <t xml:space="preserve">Sheldon </t>
  </si>
  <si>
    <t xml:space="preserve">Shell Rock </t>
  </si>
  <si>
    <t xml:space="preserve">Shellsburg </t>
  </si>
  <si>
    <t xml:space="preserve">Shenandoah </t>
  </si>
  <si>
    <t xml:space="preserve">Sherrill </t>
  </si>
  <si>
    <t xml:space="preserve">Shueyville </t>
  </si>
  <si>
    <t xml:space="preserve">Sibley </t>
  </si>
  <si>
    <t xml:space="preserve">Sidney </t>
  </si>
  <si>
    <t xml:space="preserve">Sigourney </t>
  </si>
  <si>
    <t xml:space="preserve">Silver City </t>
  </si>
  <si>
    <t xml:space="preserve">Sioux Center </t>
  </si>
  <si>
    <t xml:space="preserve">Sioux City </t>
  </si>
  <si>
    <t xml:space="preserve">Sioux Rapids </t>
  </si>
  <si>
    <t xml:space="preserve">Slater </t>
  </si>
  <si>
    <t xml:space="preserve">Sloan </t>
  </si>
  <si>
    <t xml:space="preserve">Smithland </t>
  </si>
  <si>
    <t xml:space="preserve">Soldier </t>
  </si>
  <si>
    <t xml:space="preserve">Solon </t>
  </si>
  <si>
    <t xml:space="preserve">Somers </t>
  </si>
  <si>
    <t xml:space="preserve">South English </t>
  </si>
  <si>
    <t xml:space="preserve">Spencer </t>
  </si>
  <si>
    <t xml:space="preserve">Spillville </t>
  </si>
  <si>
    <t xml:space="preserve">Spirit Lake </t>
  </si>
  <si>
    <t xml:space="preserve">Spragueville </t>
  </si>
  <si>
    <t xml:space="preserve">Springbrook </t>
  </si>
  <si>
    <t xml:space="preserve">Spring Hill </t>
  </si>
  <si>
    <t xml:space="preserve">Springville </t>
  </si>
  <si>
    <t xml:space="preserve">Stacyville </t>
  </si>
  <si>
    <t xml:space="preserve">Stanhope </t>
  </si>
  <si>
    <t xml:space="preserve">Stanley </t>
  </si>
  <si>
    <t xml:space="preserve">Stanton </t>
  </si>
  <si>
    <t xml:space="preserve">Stanwood </t>
  </si>
  <si>
    <t xml:space="preserve">State Center </t>
  </si>
  <si>
    <t xml:space="preserve">Steamboat Rock </t>
  </si>
  <si>
    <t xml:space="preserve">Stockport </t>
  </si>
  <si>
    <t xml:space="preserve">Stockton </t>
  </si>
  <si>
    <t xml:space="preserve">Storm Lake </t>
  </si>
  <si>
    <t xml:space="preserve">Story City </t>
  </si>
  <si>
    <t xml:space="preserve">Stout </t>
  </si>
  <si>
    <t xml:space="preserve">Stratford </t>
  </si>
  <si>
    <t xml:space="preserve">Strawberry Point </t>
  </si>
  <si>
    <t xml:space="preserve">Struble </t>
  </si>
  <si>
    <t xml:space="preserve">Stuart </t>
  </si>
  <si>
    <t xml:space="preserve">Sully </t>
  </si>
  <si>
    <t xml:space="preserve">Sumner </t>
  </si>
  <si>
    <t xml:space="preserve">Superior </t>
  </si>
  <si>
    <t xml:space="preserve">Sutherland </t>
  </si>
  <si>
    <t xml:space="preserve">Swaledale </t>
  </si>
  <si>
    <t xml:space="preserve">Swan </t>
  </si>
  <si>
    <t xml:space="preserve">Swea City </t>
  </si>
  <si>
    <t xml:space="preserve">Swisher </t>
  </si>
  <si>
    <t xml:space="preserve">Tabor </t>
  </si>
  <si>
    <t xml:space="preserve">Tama </t>
  </si>
  <si>
    <t xml:space="preserve">Templeton </t>
  </si>
  <si>
    <t xml:space="preserve">Tennant </t>
  </si>
  <si>
    <t xml:space="preserve">Terril </t>
  </si>
  <si>
    <t xml:space="preserve">Thayer </t>
  </si>
  <si>
    <t xml:space="preserve">Thompson </t>
  </si>
  <si>
    <t xml:space="preserve">Thor </t>
  </si>
  <si>
    <t xml:space="preserve">Thornburg </t>
  </si>
  <si>
    <t xml:space="preserve">Thornton </t>
  </si>
  <si>
    <t xml:space="preserve">Thurman </t>
  </si>
  <si>
    <t xml:space="preserve">Tiffin </t>
  </si>
  <si>
    <t xml:space="preserve">Tingley </t>
  </si>
  <si>
    <t xml:space="preserve">Tipton </t>
  </si>
  <si>
    <t xml:space="preserve">Titonka </t>
  </si>
  <si>
    <t xml:space="preserve">Toledo </t>
  </si>
  <si>
    <t xml:space="preserve">Toronto </t>
  </si>
  <si>
    <t xml:space="preserve">Traer </t>
  </si>
  <si>
    <t xml:space="preserve">Treynor </t>
  </si>
  <si>
    <t xml:space="preserve">Tripoli </t>
  </si>
  <si>
    <t xml:space="preserve">Truesdale </t>
  </si>
  <si>
    <t xml:space="preserve">Truro </t>
  </si>
  <si>
    <t xml:space="preserve">Turin </t>
  </si>
  <si>
    <t xml:space="preserve">Udell </t>
  </si>
  <si>
    <t xml:space="preserve">Underwood </t>
  </si>
  <si>
    <t xml:space="preserve">Union </t>
  </si>
  <si>
    <t xml:space="preserve">Unionville </t>
  </si>
  <si>
    <t xml:space="preserve">University Heights </t>
  </si>
  <si>
    <t xml:space="preserve">University Park </t>
  </si>
  <si>
    <t xml:space="preserve">Urbana </t>
  </si>
  <si>
    <t xml:space="preserve">Urbandale </t>
  </si>
  <si>
    <t xml:space="preserve">Ute </t>
  </si>
  <si>
    <t xml:space="preserve">Vail </t>
  </si>
  <si>
    <t xml:space="preserve">Valeria </t>
  </si>
  <si>
    <t xml:space="preserve">Van Horne </t>
  </si>
  <si>
    <t xml:space="preserve">Van Meter </t>
  </si>
  <si>
    <t xml:space="preserve">Van Wert </t>
  </si>
  <si>
    <t xml:space="preserve">Varina </t>
  </si>
  <si>
    <t xml:space="preserve">Vedic City </t>
  </si>
  <si>
    <t xml:space="preserve">(X)</t>
  </si>
  <si>
    <t xml:space="preserve">Ventura </t>
  </si>
  <si>
    <t xml:space="preserve">Victor </t>
  </si>
  <si>
    <t xml:space="preserve">Villisca </t>
  </si>
  <si>
    <t xml:space="preserve">Vincent </t>
  </si>
  <si>
    <t xml:space="preserve">Vining </t>
  </si>
  <si>
    <t xml:space="preserve">Vinton </t>
  </si>
  <si>
    <t xml:space="preserve">Volga </t>
  </si>
  <si>
    <t xml:space="preserve">Wadena </t>
  </si>
  <si>
    <t xml:space="preserve">Wahpeton </t>
  </si>
  <si>
    <t xml:space="preserve">Walcott </t>
  </si>
  <si>
    <t xml:space="preserve">Walford </t>
  </si>
  <si>
    <t xml:space="preserve">Walker </t>
  </si>
  <si>
    <t xml:space="preserve">Wallingford </t>
  </si>
  <si>
    <t xml:space="preserve">Wall Lake </t>
  </si>
  <si>
    <t xml:space="preserve">Walnut </t>
  </si>
  <si>
    <t xml:space="preserve">Wapello </t>
  </si>
  <si>
    <t xml:space="preserve">Washington </t>
  </si>
  <si>
    <t xml:space="preserve">Washta </t>
  </si>
  <si>
    <t xml:space="preserve">Waterloo </t>
  </si>
  <si>
    <t xml:space="preserve">Waterville </t>
  </si>
  <si>
    <t xml:space="preserve">Waucoma </t>
  </si>
  <si>
    <t xml:space="preserve">Waukee </t>
  </si>
  <si>
    <t xml:space="preserve">Waukon </t>
  </si>
  <si>
    <t xml:space="preserve">Waverly </t>
  </si>
  <si>
    <t xml:space="preserve">Wayland </t>
  </si>
  <si>
    <t xml:space="preserve">Webb </t>
  </si>
  <si>
    <t xml:space="preserve">Webster </t>
  </si>
  <si>
    <t xml:space="preserve">Webster City </t>
  </si>
  <si>
    <t xml:space="preserve">Weldon </t>
  </si>
  <si>
    <t xml:space="preserve">Wellman </t>
  </si>
  <si>
    <t xml:space="preserve">Wellsburg </t>
  </si>
  <si>
    <t xml:space="preserve">Welton </t>
  </si>
  <si>
    <t xml:space="preserve">Wesley </t>
  </si>
  <si>
    <t xml:space="preserve">West Bend </t>
  </si>
  <si>
    <t xml:space="preserve">West Branch </t>
  </si>
  <si>
    <t xml:space="preserve">West Burlington </t>
  </si>
  <si>
    <t xml:space="preserve">West Chester </t>
  </si>
  <si>
    <t xml:space="preserve">West Des Moines </t>
  </si>
  <si>
    <t xml:space="preserve">Westfield </t>
  </si>
  <si>
    <t xml:space="preserve">Westgate </t>
  </si>
  <si>
    <t xml:space="preserve">West Liberty </t>
  </si>
  <si>
    <t xml:space="preserve">West Okoboji </t>
  </si>
  <si>
    <t xml:space="preserve">Westphalia </t>
  </si>
  <si>
    <t xml:space="preserve">West Point </t>
  </si>
  <si>
    <t xml:space="preserve">Westside </t>
  </si>
  <si>
    <t xml:space="preserve">West Union </t>
  </si>
  <si>
    <t xml:space="preserve">Westwood </t>
  </si>
  <si>
    <t xml:space="preserve">What Cheer </t>
  </si>
  <si>
    <t xml:space="preserve">Wheatland </t>
  </si>
  <si>
    <t xml:space="preserve">Whiting </t>
  </si>
  <si>
    <t xml:space="preserve">Whittemore </t>
  </si>
  <si>
    <t xml:space="preserve">Whitten </t>
  </si>
  <si>
    <t xml:space="preserve">Willey </t>
  </si>
  <si>
    <t xml:space="preserve">Williams </t>
  </si>
  <si>
    <t xml:space="preserve">Williamsburg </t>
  </si>
  <si>
    <t xml:space="preserve">Williamson </t>
  </si>
  <si>
    <t xml:space="preserve">Wilton </t>
  </si>
  <si>
    <t xml:space="preserve">Windsor Heights </t>
  </si>
  <si>
    <t xml:space="preserve">Winfield </t>
  </si>
  <si>
    <t xml:space="preserve">Winterset </t>
  </si>
  <si>
    <t xml:space="preserve">Winthrop </t>
  </si>
  <si>
    <t xml:space="preserve">Wiota </t>
  </si>
  <si>
    <t xml:space="preserve">Woden </t>
  </si>
  <si>
    <t xml:space="preserve">Woodbine </t>
  </si>
  <si>
    <t xml:space="preserve">Woodburn </t>
  </si>
  <si>
    <t xml:space="preserve">Woodward </t>
  </si>
  <si>
    <t xml:space="preserve">Woolstock </t>
  </si>
  <si>
    <t xml:space="preserve">Worthington </t>
  </si>
  <si>
    <t xml:space="preserve">Wyoming </t>
  </si>
  <si>
    <t xml:space="preserve">Yale </t>
  </si>
  <si>
    <t xml:space="preserve">Yetter </t>
  </si>
  <si>
    <t xml:space="preserve">Yorktown </t>
  </si>
  <si>
    <t xml:space="preserve">Zearing </t>
  </si>
  <si>
    <t xml:space="preserve">Zwingle </t>
  </si>
  <si>
    <t xml:space="preserve">Note: Population Change represents the April 1, 2000 to the July 1, 2003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June 24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0"/>
    <numFmt numFmtId="168" formatCode="#,##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4" min="3" style="0" width="12.42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9.14"/>
    <col collapsed="false" customWidth="true" hidden="false" outlineLevel="0" max="8" min="8" style="0" width="15.85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</row>
    <row r="4" customFormat="false" ht="12.75" hidden="false" customHeight="false" outlineLevel="0" collapsed="false">
      <c r="A4" s="10"/>
      <c r="B4" s="11" t="s">
        <v>7</v>
      </c>
      <c r="C4" s="12" t="s">
        <v>8</v>
      </c>
      <c r="D4" s="12" t="s">
        <v>8</v>
      </c>
      <c r="E4" s="12" t="s">
        <v>8</v>
      </c>
      <c r="F4" s="12" t="s">
        <v>9</v>
      </c>
      <c r="G4" s="8"/>
      <c r="H4" s="12" t="s">
        <v>10</v>
      </c>
      <c r="I4" s="12" t="s">
        <v>11</v>
      </c>
    </row>
    <row r="5" customFormat="false" ht="12.75" hidden="false" customHeight="false" outlineLevel="0" collapsed="false">
      <c r="A5" s="13" t="s">
        <v>12</v>
      </c>
      <c r="B5" s="14" t="s">
        <v>8</v>
      </c>
      <c r="C5" s="14" t="s">
        <v>13</v>
      </c>
      <c r="D5" s="14" t="s">
        <v>13</v>
      </c>
      <c r="E5" s="14" t="s">
        <v>13</v>
      </c>
      <c r="F5" s="14" t="s">
        <v>14</v>
      </c>
      <c r="G5" s="8"/>
      <c r="H5" s="14" t="s">
        <v>15</v>
      </c>
      <c r="I5" s="14" t="s">
        <v>15</v>
      </c>
    </row>
    <row r="7" customFormat="false" ht="12.75" hidden="false" customHeight="false" outlineLevel="0" collapsed="false">
      <c r="A7" s="15" t="s">
        <v>16</v>
      </c>
      <c r="B7" s="16" t="n">
        <v>1781</v>
      </c>
      <c r="C7" s="16" t="n">
        <v>1795</v>
      </c>
      <c r="D7" s="16" t="n">
        <v>1811</v>
      </c>
      <c r="E7" s="16" t="n">
        <v>1813</v>
      </c>
      <c r="F7" s="16" t="n">
        <v>1809</v>
      </c>
      <c r="G7" s="16" t="n">
        <v>1809</v>
      </c>
      <c r="H7" s="17" t="n">
        <f aca="false">B7-F7</f>
        <v>-28</v>
      </c>
      <c r="I7" s="18" t="n">
        <f aca="false">H7/F7</f>
        <v>-0.0154781647318961</v>
      </c>
    </row>
    <row r="8" customFormat="false" ht="12.75" hidden="false" customHeight="false" outlineLevel="0" collapsed="false">
      <c r="A8" s="15" t="s">
        <v>17</v>
      </c>
      <c r="B8" s="16" t="n">
        <v>104</v>
      </c>
      <c r="C8" s="16" t="n">
        <v>105</v>
      </c>
      <c r="D8" s="16" t="n">
        <v>103</v>
      </c>
      <c r="E8" s="16" t="n">
        <v>89</v>
      </c>
      <c r="F8" s="16" t="n">
        <v>85</v>
      </c>
      <c r="G8" s="16" t="n">
        <v>85</v>
      </c>
      <c r="H8" s="17" t="n">
        <f aca="false">B8-F8</f>
        <v>19</v>
      </c>
      <c r="I8" s="18" t="n">
        <f aca="false">H8/F8</f>
        <v>0.223529411764706</v>
      </c>
    </row>
    <row r="9" customFormat="false" ht="12.75" hidden="false" customHeight="false" outlineLevel="0" collapsed="false">
      <c r="A9" s="15" t="s">
        <v>18</v>
      </c>
      <c r="B9" s="16" t="n">
        <v>803</v>
      </c>
      <c r="C9" s="16" t="n">
        <v>813</v>
      </c>
      <c r="D9" s="16" t="n">
        <v>818</v>
      </c>
      <c r="E9" s="16" t="n">
        <v>834</v>
      </c>
      <c r="F9" s="16" t="n">
        <v>839</v>
      </c>
      <c r="G9" s="16" t="n">
        <v>839</v>
      </c>
      <c r="H9" s="17" t="n">
        <f aca="false">B9-F9</f>
        <v>-36</v>
      </c>
      <c r="I9" s="18" t="n">
        <f aca="false">H9/F9</f>
        <v>-0.0429082240762813</v>
      </c>
    </row>
    <row r="10" customFormat="false" ht="12.75" hidden="false" customHeight="false" outlineLevel="0" collapsed="false">
      <c r="A10" s="15" t="s">
        <v>19</v>
      </c>
      <c r="B10" s="16" t="n">
        <v>3615</v>
      </c>
      <c r="C10" s="16" t="n">
        <v>3557</v>
      </c>
      <c r="D10" s="16" t="n">
        <v>3523</v>
      </c>
      <c r="E10" s="16" t="n">
        <v>3441</v>
      </c>
      <c r="F10" s="16" t="n">
        <v>3435</v>
      </c>
      <c r="G10" s="16" t="n">
        <v>3435</v>
      </c>
      <c r="H10" s="17" t="n">
        <f aca="false">B10-F10</f>
        <v>180</v>
      </c>
      <c r="I10" s="18" t="n">
        <f aca="false">H10/F10</f>
        <v>0.0524017467248908</v>
      </c>
    </row>
    <row r="11" customFormat="false" ht="12.75" hidden="false" customHeight="false" outlineLevel="0" collapsed="false">
      <c r="A11" s="15" t="s">
        <v>20</v>
      </c>
      <c r="B11" s="16" t="n">
        <v>877</v>
      </c>
      <c r="C11" s="16" t="n">
        <v>904</v>
      </c>
      <c r="D11" s="16" t="n">
        <v>912</v>
      </c>
      <c r="E11" s="16" t="n">
        <v>915</v>
      </c>
      <c r="F11" s="16" t="n">
        <v>917</v>
      </c>
      <c r="G11" s="16" t="n">
        <v>917</v>
      </c>
      <c r="H11" s="17" t="n">
        <f aca="false">B11-F11</f>
        <v>-40</v>
      </c>
      <c r="I11" s="18" t="n">
        <f aca="false">H11/F11</f>
        <v>-0.0436205016357688</v>
      </c>
    </row>
    <row r="12" customFormat="false" ht="12.75" hidden="false" customHeight="false" outlineLevel="0" collapsed="false">
      <c r="A12" s="15" t="s">
        <v>21</v>
      </c>
      <c r="B12" s="16" t="n">
        <v>663</v>
      </c>
      <c r="C12" s="16" t="n">
        <v>620</v>
      </c>
      <c r="D12" s="16" t="n">
        <v>614</v>
      </c>
      <c r="E12" s="16" t="n">
        <v>624</v>
      </c>
      <c r="F12" s="16" t="n">
        <v>622</v>
      </c>
      <c r="G12" s="16" t="n">
        <v>622</v>
      </c>
      <c r="H12" s="17" t="n">
        <f aca="false">B12-F12</f>
        <v>41</v>
      </c>
      <c r="I12" s="18" t="n">
        <f aca="false">H12/F12</f>
        <v>0.0659163987138264</v>
      </c>
    </row>
    <row r="13" customFormat="false" ht="12.75" hidden="false" customHeight="false" outlineLevel="0" collapsed="false">
      <c r="A13" s="15" t="s">
        <v>22</v>
      </c>
      <c r="B13" s="16" t="n">
        <v>542</v>
      </c>
      <c r="C13" s="16" t="n">
        <v>537</v>
      </c>
      <c r="D13" s="16" t="n">
        <v>534</v>
      </c>
      <c r="E13" s="16" t="n">
        <v>525</v>
      </c>
      <c r="F13" s="16" t="n">
        <v>524</v>
      </c>
      <c r="G13" s="16" t="n">
        <v>524</v>
      </c>
      <c r="H13" s="17" t="n">
        <f aca="false">B13-F13</f>
        <v>18</v>
      </c>
      <c r="I13" s="18" t="n">
        <f aca="false">H13/F13</f>
        <v>0.0343511450381679</v>
      </c>
    </row>
    <row r="14" customFormat="false" ht="12.75" hidden="false" customHeight="false" outlineLevel="0" collapsed="false">
      <c r="A14" s="15" t="s">
        <v>23</v>
      </c>
      <c r="B14" s="16" t="n">
        <v>1459</v>
      </c>
      <c r="C14" s="16" t="n">
        <v>1456</v>
      </c>
      <c r="D14" s="16" t="n">
        <v>1486</v>
      </c>
      <c r="E14" s="16" t="n">
        <v>1489</v>
      </c>
      <c r="F14" s="16" t="n">
        <v>1489</v>
      </c>
      <c r="G14" s="16" t="n">
        <v>1489</v>
      </c>
      <c r="H14" s="17" t="n">
        <f aca="false">B14-F14</f>
        <v>-30</v>
      </c>
      <c r="I14" s="18" t="n">
        <f aca="false">H14/F14</f>
        <v>-0.0201477501678979</v>
      </c>
    </row>
    <row r="15" customFormat="false" ht="12.75" hidden="false" customHeight="false" outlineLevel="0" collapsed="false">
      <c r="A15" s="15" t="s">
        <v>24</v>
      </c>
      <c r="B15" s="16" t="n">
        <v>702</v>
      </c>
      <c r="C15" s="16" t="n">
        <v>705</v>
      </c>
      <c r="D15" s="16" t="n">
        <v>699</v>
      </c>
      <c r="E15" s="16" t="n">
        <v>706</v>
      </c>
      <c r="F15" s="16" t="n">
        <v>709</v>
      </c>
      <c r="G15" s="16" t="n">
        <v>709</v>
      </c>
      <c r="H15" s="17" t="n">
        <f aca="false">B15-F15</f>
        <v>-7</v>
      </c>
      <c r="I15" s="18" t="n">
        <f aca="false">H15/F15</f>
        <v>-0.00987306064880113</v>
      </c>
    </row>
    <row r="16" customFormat="false" ht="12.75" hidden="false" customHeight="false" outlineLevel="0" collapsed="false">
      <c r="A16" s="15" t="s">
        <v>25</v>
      </c>
      <c r="B16" s="16" t="n">
        <v>3659</v>
      </c>
      <c r="C16" s="16" t="n">
        <v>3662</v>
      </c>
      <c r="D16" s="16" t="n">
        <v>3715</v>
      </c>
      <c r="E16" s="16" t="n">
        <v>3757</v>
      </c>
      <c r="F16" s="16" t="n">
        <v>3770</v>
      </c>
      <c r="G16" s="16" t="n">
        <v>3706</v>
      </c>
      <c r="H16" s="17" t="n">
        <f aca="false">B16-F16</f>
        <v>-111</v>
      </c>
      <c r="I16" s="18" t="n">
        <f aca="false">H16/F16</f>
        <v>-0.0294429708222812</v>
      </c>
    </row>
    <row r="17" customFormat="false" ht="12.75" hidden="false" customHeight="false" outlineLevel="0" collapsed="false">
      <c r="A17" s="15" t="s">
        <v>26</v>
      </c>
      <c r="B17" s="16" t="n">
        <v>582</v>
      </c>
      <c r="C17" s="16" t="n">
        <v>589</v>
      </c>
      <c r="D17" s="16" t="n">
        <v>594</v>
      </c>
      <c r="E17" s="16" t="n">
        <v>593</v>
      </c>
      <c r="F17" s="16" t="n">
        <v>592</v>
      </c>
      <c r="G17" s="16" t="n">
        <v>592</v>
      </c>
      <c r="H17" s="17" t="n">
        <f aca="false">B17-F17</f>
        <v>-10</v>
      </c>
      <c r="I17" s="18" t="n">
        <f aca="false">H17/F17</f>
        <v>-0.0168918918918919</v>
      </c>
    </row>
    <row r="18" customFormat="false" ht="12.75" hidden="false" customHeight="false" outlineLevel="0" collapsed="false">
      <c r="A18" s="15" t="s">
        <v>27</v>
      </c>
      <c r="B18" s="16" t="n">
        <v>528</v>
      </c>
      <c r="C18" s="16" t="n">
        <v>557</v>
      </c>
      <c r="D18" s="16" t="n">
        <v>557</v>
      </c>
      <c r="E18" s="16" t="n">
        <v>556</v>
      </c>
      <c r="F18" s="16" t="n">
        <v>556</v>
      </c>
      <c r="G18" s="16" t="n">
        <v>559</v>
      </c>
      <c r="H18" s="17" t="n">
        <f aca="false">B18-F18</f>
        <v>-28</v>
      </c>
      <c r="I18" s="18" t="n">
        <f aca="false">H18/F18</f>
        <v>-0.0503597122302158</v>
      </c>
    </row>
    <row r="19" customFormat="false" ht="12.75" hidden="false" customHeight="false" outlineLevel="0" collapsed="false">
      <c r="A19" s="15" t="s">
        <v>28</v>
      </c>
      <c r="B19" s="16" t="n">
        <v>866</v>
      </c>
      <c r="C19" s="16" t="n">
        <v>877</v>
      </c>
      <c r="D19" s="16" t="n">
        <v>893</v>
      </c>
      <c r="E19" s="16" t="n">
        <v>904</v>
      </c>
      <c r="F19" s="16" t="n">
        <v>904</v>
      </c>
      <c r="G19" s="16" t="n">
        <v>904</v>
      </c>
      <c r="H19" s="17" t="n">
        <f aca="false">B19-F19</f>
        <v>-38</v>
      </c>
      <c r="I19" s="18" t="n">
        <f aca="false">H19/F19</f>
        <v>-0.0420353982300885</v>
      </c>
    </row>
    <row r="20" customFormat="false" ht="12.75" hidden="false" customHeight="false" outlineLevel="0" collapsed="false">
      <c r="A20" s="15" t="s">
        <v>29</v>
      </c>
      <c r="B20" s="16" t="n">
        <v>163</v>
      </c>
      <c r="C20" s="16" t="n">
        <v>164</v>
      </c>
      <c r="D20" s="16" t="n">
        <v>164</v>
      </c>
      <c r="E20" s="16" t="n">
        <v>165</v>
      </c>
      <c r="F20" s="16" t="n">
        <v>165</v>
      </c>
      <c r="G20" s="16" t="n">
        <v>165</v>
      </c>
      <c r="H20" s="17" t="n">
        <f aca="false">B20-F20</f>
        <v>-2</v>
      </c>
      <c r="I20" s="18" t="n">
        <f aca="false">H20/F20</f>
        <v>-0.0121212121212121</v>
      </c>
    </row>
    <row r="21" customFormat="false" ht="12.75" hidden="false" customHeight="false" outlineLevel="0" collapsed="false">
      <c r="A21" s="15" t="s">
        <v>30</v>
      </c>
      <c r="B21" s="16" t="n">
        <v>5592</v>
      </c>
      <c r="C21" s="16" t="n">
        <v>5614</v>
      </c>
      <c r="D21" s="16" t="n">
        <v>5656</v>
      </c>
      <c r="E21" s="16" t="n">
        <v>5739</v>
      </c>
      <c r="F21" s="16" t="n">
        <v>5741</v>
      </c>
      <c r="G21" s="16" t="n">
        <v>5741</v>
      </c>
      <c r="H21" s="17" t="n">
        <f aca="false">B21-F21</f>
        <v>-149</v>
      </c>
      <c r="I21" s="18" t="n">
        <f aca="false">H21/F21</f>
        <v>-0.0259536666086048</v>
      </c>
    </row>
    <row r="22" customFormat="false" ht="12.75" hidden="false" customHeight="false" outlineLevel="0" collapsed="false">
      <c r="A22" s="15" t="s">
        <v>31</v>
      </c>
      <c r="B22" s="16" t="n">
        <v>426</v>
      </c>
      <c r="C22" s="16" t="n">
        <v>431</v>
      </c>
      <c r="D22" s="16" t="n">
        <v>437</v>
      </c>
      <c r="E22" s="16" t="n">
        <v>439</v>
      </c>
      <c r="F22" s="16" t="n">
        <v>439</v>
      </c>
      <c r="G22" s="16" t="n">
        <v>439</v>
      </c>
      <c r="H22" s="17" t="n">
        <f aca="false">B22-F22</f>
        <v>-13</v>
      </c>
      <c r="I22" s="18" t="n">
        <f aca="false">H22/F22</f>
        <v>-0.0296127562642369</v>
      </c>
    </row>
    <row r="23" customFormat="false" ht="12.75" hidden="false" customHeight="false" outlineLevel="0" collapsed="false">
      <c r="A23" s="15" t="s">
        <v>32</v>
      </c>
      <c r="B23" s="16" t="n">
        <v>563</v>
      </c>
      <c r="C23" s="16" t="n">
        <v>556</v>
      </c>
      <c r="D23" s="16" t="n">
        <v>555</v>
      </c>
      <c r="E23" s="16" t="n">
        <v>560</v>
      </c>
      <c r="F23" s="16" t="n">
        <v>559</v>
      </c>
      <c r="G23" s="16" t="n">
        <v>559</v>
      </c>
      <c r="H23" s="17" t="n">
        <f aca="false">B23-F23</f>
        <v>4</v>
      </c>
      <c r="I23" s="18" t="n">
        <f aca="false">H23/F23</f>
        <v>0.00715563506261181</v>
      </c>
    </row>
    <row r="24" customFormat="false" ht="12.75" hidden="false" customHeight="false" outlineLevel="0" collapsed="false">
      <c r="A24" s="15" t="s">
        <v>33</v>
      </c>
      <c r="B24" s="16" t="n">
        <v>988</v>
      </c>
      <c r="C24" s="16" t="n">
        <v>972</v>
      </c>
      <c r="D24" s="16" t="n">
        <v>988</v>
      </c>
      <c r="E24" s="16" t="n">
        <v>1006</v>
      </c>
      <c r="F24" s="16" t="n">
        <v>1006</v>
      </c>
      <c r="G24" s="16" t="n">
        <v>1006</v>
      </c>
      <c r="H24" s="17" t="n">
        <f aca="false">B24-F24</f>
        <v>-18</v>
      </c>
      <c r="I24" s="18" t="n">
        <f aca="false">H24/F24</f>
        <v>-0.0178926441351889</v>
      </c>
    </row>
    <row r="25" customFormat="false" ht="12.75" hidden="false" customHeight="false" outlineLevel="0" collapsed="false">
      <c r="A25" s="15" t="s">
        <v>34</v>
      </c>
      <c r="B25" s="16" t="n">
        <v>1857</v>
      </c>
      <c r="C25" s="16" t="n">
        <v>1859</v>
      </c>
      <c r="D25" s="16" t="n">
        <v>1840</v>
      </c>
      <c r="E25" s="16" t="n">
        <v>1859</v>
      </c>
      <c r="F25" s="16" t="n">
        <v>1865</v>
      </c>
      <c r="G25" s="16" t="n">
        <v>1865</v>
      </c>
      <c r="H25" s="17" t="n">
        <f aca="false">B25-F25</f>
        <v>-8</v>
      </c>
      <c r="I25" s="18" t="n">
        <f aca="false">H25/F25</f>
        <v>-0.00428954423592493</v>
      </c>
    </row>
    <row r="26" customFormat="false" ht="12.75" hidden="false" customHeight="false" outlineLevel="0" collapsed="false">
      <c r="A26" s="15" t="s">
        <v>35</v>
      </c>
      <c r="B26" s="16" t="n">
        <v>274</v>
      </c>
      <c r="C26" s="16" t="n">
        <v>279</v>
      </c>
      <c r="D26" s="16" t="n">
        <v>284</v>
      </c>
      <c r="E26" s="16" t="n">
        <v>285</v>
      </c>
      <c r="F26" s="16" t="n">
        <v>286</v>
      </c>
      <c r="G26" s="16" t="n">
        <v>286</v>
      </c>
      <c r="H26" s="17" t="n">
        <f aca="false">B26-F26</f>
        <v>-12</v>
      </c>
      <c r="I26" s="18" t="n">
        <f aca="false">H26/F26</f>
        <v>-0.041958041958042</v>
      </c>
    </row>
    <row r="27" customFormat="false" ht="12.75" hidden="false" customHeight="false" outlineLevel="0" collapsed="false">
      <c r="A27" s="15" t="s">
        <v>36</v>
      </c>
      <c r="B27" s="16" t="n">
        <v>1106</v>
      </c>
      <c r="C27" s="16" t="n">
        <v>1096</v>
      </c>
      <c r="D27" s="16" t="n">
        <v>1099</v>
      </c>
      <c r="E27" s="16" t="n">
        <v>1099</v>
      </c>
      <c r="F27" s="16" t="n">
        <v>1103</v>
      </c>
      <c r="G27" s="16" t="n">
        <v>1095</v>
      </c>
      <c r="H27" s="17" t="n">
        <f aca="false">B27-F27</f>
        <v>3</v>
      </c>
      <c r="I27" s="18" t="n">
        <f aca="false">H27/F27</f>
        <v>0.00271985494106981</v>
      </c>
    </row>
    <row r="28" customFormat="false" ht="12.75" hidden="false" customHeight="false" outlineLevel="0" collapsed="false">
      <c r="A28" s="15" t="s">
        <v>37</v>
      </c>
      <c r="B28" s="16" t="n">
        <v>11349</v>
      </c>
      <c r="C28" s="16" t="n">
        <v>10939</v>
      </c>
      <c r="D28" s="16" t="n">
        <v>10573</v>
      </c>
      <c r="E28" s="16" t="n">
        <v>10401</v>
      </c>
      <c r="F28" s="16" t="n">
        <v>10355</v>
      </c>
      <c r="G28" s="16" t="n">
        <v>10345</v>
      </c>
      <c r="H28" s="17" t="n">
        <f aca="false">B28-F28</f>
        <v>994</v>
      </c>
      <c r="I28" s="18" t="n">
        <f aca="false">H28/F28</f>
        <v>0.0959922742636408</v>
      </c>
    </row>
    <row r="29" customFormat="false" ht="12.75" hidden="false" customHeight="false" outlineLevel="0" collapsed="false">
      <c r="A29" s="15" t="s">
        <v>38</v>
      </c>
      <c r="B29" s="16" t="n">
        <v>187</v>
      </c>
      <c r="C29" s="16" t="n">
        <v>187</v>
      </c>
      <c r="D29" s="16" t="n">
        <v>186</v>
      </c>
      <c r="E29" s="16" t="n">
        <v>187</v>
      </c>
      <c r="F29" s="16" t="n">
        <v>187</v>
      </c>
      <c r="G29" s="16" t="n">
        <v>187</v>
      </c>
      <c r="H29" s="17" t="n">
        <f aca="false">B29-F29</f>
        <v>0</v>
      </c>
      <c r="I29" s="18" t="n">
        <f aca="false">H29/F29</f>
        <v>0</v>
      </c>
    </row>
    <row r="30" customFormat="false" ht="12.75" hidden="false" customHeight="false" outlineLevel="0" collapsed="false">
      <c r="A30" s="15" t="s">
        <v>39</v>
      </c>
      <c r="B30" s="16" t="n">
        <v>53284</v>
      </c>
      <c r="C30" s="16" t="n">
        <v>52201</v>
      </c>
      <c r="D30" s="16" t="n">
        <v>50808</v>
      </c>
      <c r="E30" s="16" t="n">
        <v>50860</v>
      </c>
      <c r="F30" s="16" t="n">
        <v>50767</v>
      </c>
      <c r="G30" s="16" t="n">
        <v>50731</v>
      </c>
      <c r="H30" s="17" t="n">
        <f aca="false">B30-F30</f>
        <v>2517</v>
      </c>
      <c r="I30" s="18" t="n">
        <f aca="false">H30/F30</f>
        <v>0.0495794512183111</v>
      </c>
    </row>
    <row r="31" customFormat="false" ht="12.75" hidden="false" customHeight="false" outlineLevel="0" collapsed="false">
      <c r="A31" s="15" t="s">
        <v>40</v>
      </c>
      <c r="B31" s="16" t="n">
        <v>5570</v>
      </c>
      <c r="C31" s="16" t="n">
        <v>5546</v>
      </c>
      <c r="D31" s="16" t="n">
        <v>5579</v>
      </c>
      <c r="E31" s="16" t="n">
        <v>5517</v>
      </c>
      <c r="F31" s="16" t="n">
        <v>5496</v>
      </c>
      <c r="G31" s="16" t="n">
        <v>5494</v>
      </c>
      <c r="H31" s="17" t="n">
        <f aca="false">B31-F31</f>
        <v>74</v>
      </c>
      <c r="I31" s="18" t="n">
        <f aca="false">H31/F31</f>
        <v>0.0134643377001456</v>
      </c>
    </row>
    <row r="32" customFormat="false" ht="12.75" hidden="false" customHeight="false" outlineLevel="0" collapsed="false">
      <c r="A32" s="15" t="s">
        <v>41</v>
      </c>
      <c r="B32" s="16" t="n">
        <v>87</v>
      </c>
      <c r="C32" s="16" t="n">
        <v>87</v>
      </c>
      <c r="D32" s="16" t="n">
        <v>87</v>
      </c>
      <c r="E32" s="16" t="n">
        <v>87</v>
      </c>
      <c r="F32" s="16" t="n">
        <v>87</v>
      </c>
      <c r="G32" s="16" t="n">
        <v>87</v>
      </c>
      <c r="H32" s="17" t="n">
        <f aca="false">B32-F32</f>
        <v>0</v>
      </c>
      <c r="I32" s="18" t="n">
        <f aca="false">H32/F32</f>
        <v>0</v>
      </c>
    </row>
    <row r="33" customFormat="false" ht="12.75" hidden="false" customHeight="false" outlineLevel="0" collapsed="false">
      <c r="A33" s="15" t="s">
        <v>42</v>
      </c>
      <c r="B33" s="16" t="n">
        <v>450</v>
      </c>
      <c r="C33" s="16" t="n">
        <v>453</v>
      </c>
      <c r="D33" s="16" t="n">
        <v>455</v>
      </c>
      <c r="E33" s="16" t="n">
        <v>459</v>
      </c>
      <c r="F33" s="16" t="n">
        <v>460</v>
      </c>
      <c r="G33" s="16" t="n">
        <v>460</v>
      </c>
      <c r="H33" s="17" t="n">
        <f aca="false">B33-F33</f>
        <v>-10</v>
      </c>
      <c r="I33" s="18" t="n">
        <f aca="false">H33/F33</f>
        <v>-0.0217391304347826</v>
      </c>
    </row>
    <row r="34" customFormat="false" ht="12.75" hidden="false" customHeight="false" outlineLevel="0" collapsed="false">
      <c r="A34" s="15" t="s">
        <v>43</v>
      </c>
      <c r="B34" s="16" t="n">
        <v>1023</v>
      </c>
      <c r="C34" s="16" t="n">
        <v>1023</v>
      </c>
      <c r="D34" s="16" t="n">
        <v>1051</v>
      </c>
      <c r="E34" s="16" t="n">
        <v>1051</v>
      </c>
      <c r="F34" s="16" t="n">
        <v>1049</v>
      </c>
      <c r="G34" s="16" t="n">
        <v>1049</v>
      </c>
      <c r="H34" s="17" t="n">
        <f aca="false">B34-F34</f>
        <v>-26</v>
      </c>
      <c r="I34" s="18" t="n">
        <f aca="false">H34/F34</f>
        <v>-0.0247855100095329</v>
      </c>
    </row>
    <row r="35" customFormat="false" ht="12.75" hidden="false" customHeight="false" outlineLevel="0" collapsed="false">
      <c r="A35" s="15" t="s">
        <v>44</v>
      </c>
      <c r="B35" s="16" t="n">
        <v>31144</v>
      </c>
      <c r="C35" s="16" t="n">
        <v>29814</v>
      </c>
      <c r="D35" s="16" t="n">
        <v>28559</v>
      </c>
      <c r="E35" s="16" t="n">
        <v>27492</v>
      </c>
      <c r="F35" s="16" t="n">
        <v>27136</v>
      </c>
      <c r="G35" s="16" t="n">
        <v>27117</v>
      </c>
      <c r="H35" s="17" t="n">
        <f aca="false">B35-F35</f>
        <v>4008</v>
      </c>
      <c r="I35" s="18" t="n">
        <f aca="false">H35/F35</f>
        <v>0.147700471698113</v>
      </c>
    </row>
    <row r="36" customFormat="false" ht="12.75" hidden="false" customHeight="false" outlineLevel="0" collapsed="false">
      <c r="A36" s="15" t="s">
        <v>45</v>
      </c>
      <c r="B36" s="16" t="n">
        <v>644</v>
      </c>
      <c r="C36" s="16" t="n">
        <v>646</v>
      </c>
      <c r="D36" s="16" t="n">
        <v>647</v>
      </c>
      <c r="E36" s="16" t="n">
        <v>649</v>
      </c>
      <c r="F36" s="16" t="n">
        <v>649</v>
      </c>
      <c r="G36" s="16" t="n">
        <v>649</v>
      </c>
      <c r="H36" s="17" t="n">
        <f aca="false">B36-F36</f>
        <v>-5</v>
      </c>
      <c r="I36" s="18" t="n">
        <f aca="false">H36/F36</f>
        <v>-0.00770416024653313</v>
      </c>
    </row>
    <row r="37" customFormat="false" ht="12.75" hidden="false" customHeight="false" outlineLevel="0" collapsed="false">
      <c r="A37" s="15" t="s">
        <v>46</v>
      </c>
      <c r="B37" s="16" t="n">
        <v>1019</v>
      </c>
      <c r="C37" s="16" t="n">
        <v>1026</v>
      </c>
      <c r="D37" s="16" t="n">
        <v>1043</v>
      </c>
      <c r="E37" s="16" t="n">
        <v>1054</v>
      </c>
      <c r="F37" s="16" t="n">
        <v>1054</v>
      </c>
      <c r="G37" s="16" t="n">
        <v>1054</v>
      </c>
      <c r="H37" s="17" t="n">
        <f aca="false">B37-F37</f>
        <v>-35</v>
      </c>
      <c r="I37" s="18" t="n">
        <f aca="false">H37/F37</f>
        <v>-0.0332068311195446</v>
      </c>
    </row>
    <row r="38" customFormat="false" ht="12.75" hidden="false" customHeight="false" outlineLevel="0" collapsed="false">
      <c r="A38" s="15" t="s">
        <v>47</v>
      </c>
      <c r="B38" s="16" t="n">
        <v>439</v>
      </c>
      <c r="C38" s="16" t="n">
        <v>443</v>
      </c>
      <c r="D38" s="16" t="n">
        <v>444</v>
      </c>
      <c r="E38" s="16" t="n">
        <v>443</v>
      </c>
      <c r="F38" s="16" t="n">
        <v>443</v>
      </c>
      <c r="G38" s="16" t="n">
        <v>443</v>
      </c>
      <c r="H38" s="17" t="n">
        <f aca="false">B38-F38</f>
        <v>-4</v>
      </c>
      <c r="I38" s="18" t="n">
        <f aca="false">H38/F38</f>
        <v>-0.0090293453724605</v>
      </c>
    </row>
    <row r="39" customFormat="false" ht="12.75" hidden="false" customHeight="false" outlineLevel="0" collapsed="false">
      <c r="A39" s="15" t="s">
        <v>48</v>
      </c>
      <c r="B39" s="16" t="n">
        <v>122</v>
      </c>
      <c r="C39" s="16" t="n">
        <v>123</v>
      </c>
      <c r="D39" s="16" t="n">
        <v>124</v>
      </c>
      <c r="E39" s="16" t="n">
        <v>126</v>
      </c>
      <c r="F39" s="16" t="n">
        <v>126</v>
      </c>
      <c r="G39" s="16" t="n">
        <v>126</v>
      </c>
      <c r="H39" s="17" t="n">
        <f aca="false">B39-F39</f>
        <v>-4</v>
      </c>
      <c r="I39" s="18" t="n">
        <f aca="false">H39/F39</f>
        <v>-0.0317460317460317</v>
      </c>
    </row>
    <row r="40" customFormat="false" ht="12.75" hidden="false" customHeight="false" outlineLevel="0" collapsed="false">
      <c r="A40" s="15" t="s">
        <v>49</v>
      </c>
      <c r="B40" s="16" t="n">
        <v>87</v>
      </c>
      <c r="C40" s="16" t="n">
        <v>88</v>
      </c>
      <c r="D40" s="16" t="n">
        <v>88</v>
      </c>
      <c r="E40" s="16" t="n">
        <v>89</v>
      </c>
      <c r="F40" s="16" t="n">
        <v>89</v>
      </c>
      <c r="G40" s="16" t="n">
        <v>89</v>
      </c>
      <c r="H40" s="17" t="n">
        <f aca="false">B40-F40</f>
        <v>-2</v>
      </c>
      <c r="I40" s="18" t="n">
        <f aca="false">H40/F40</f>
        <v>-0.0224719101123596</v>
      </c>
    </row>
    <row r="41" customFormat="false" ht="12.75" hidden="false" customHeight="false" outlineLevel="0" collapsed="false">
      <c r="A41" s="15" t="s">
        <v>50</v>
      </c>
      <c r="B41" s="16" t="n">
        <v>118</v>
      </c>
      <c r="C41" s="16" t="n">
        <v>138</v>
      </c>
      <c r="D41" s="16" t="n">
        <v>138</v>
      </c>
      <c r="E41" s="16" t="n">
        <v>136</v>
      </c>
      <c r="F41" s="16" t="n">
        <v>136</v>
      </c>
      <c r="G41" s="16" t="n">
        <v>136</v>
      </c>
      <c r="H41" s="17" t="n">
        <f aca="false">B41-F41</f>
        <v>-18</v>
      </c>
      <c r="I41" s="18" t="n">
        <f aca="false">H41/F41</f>
        <v>-0.132352941176471</v>
      </c>
    </row>
    <row r="42" customFormat="false" ht="12.75" hidden="false" customHeight="false" outlineLevel="0" collapsed="false">
      <c r="A42" s="15" t="s">
        <v>51</v>
      </c>
      <c r="B42" s="16" t="n">
        <v>90</v>
      </c>
      <c r="C42" s="16" t="n">
        <v>92</v>
      </c>
      <c r="D42" s="16" t="n">
        <v>89</v>
      </c>
      <c r="E42" s="16" t="n">
        <v>89</v>
      </c>
      <c r="F42" s="16" t="n">
        <v>89</v>
      </c>
      <c r="G42" s="16" t="n">
        <v>89</v>
      </c>
      <c r="H42" s="17" t="n">
        <f aca="false">B42-F42</f>
        <v>1</v>
      </c>
      <c r="I42" s="18" t="n">
        <f aca="false">H42/F42</f>
        <v>0.0112359550561798</v>
      </c>
    </row>
    <row r="43" customFormat="false" ht="12.75" hidden="false" customHeight="false" outlineLevel="0" collapsed="false">
      <c r="A43" s="15" t="s">
        <v>52</v>
      </c>
      <c r="B43" s="16" t="n">
        <v>481</v>
      </c>
      <c r="C43" s="16" t="n">
        <v>483</v>
      </c>
      <c r="D43" s="16" t="n">
        <v>485</v>
      </c>
      <c r="E43" s="16" t="n">
        <v>490</v>
      </c>
      <c r="F43" s="16" t="n">
        <v>490</v>
      </c>
      <c r="G43" s="16" t="n">
        <v>490</v>
      </c>
      <c r="H43" s="17" t="n">
        <f aca="false">B43-F43</f>
        <v>-9</v>
      </c>
      <c r="I43" s="18" t="n">
        <f aca="false">H43/F43</f>
        <v>-0.0183673469387755</v>
      </c>
    </row>
    <row r="44" customFormat="false" ht="12.75" hidden="false" customHeight="false" outlineLevel="0" collapsed="false">
      <c r="A44" s="15" t="s">
        <v>53</v>
      </c>
      <c r="B44" s="16" t="n">
        <v>918</v>
      </c>
      <c r="C44" s="16" t="n">
        <v>921</v>
      </c>
      <c r="D44" s="16" t="n">
        <v>931</v>
      </c>
      <c r="E44" s="16" t="n">
        <v>972</v>
      </c>
      <c r="F44" s="16" t="n">
        <v>979</v>
      </c>
      <c r="G44" s="16" t="n">
        <v>979</v>
      </c>
      <c r="H44" s="17" t="n">
        <f aca="false">B44-F44</f>
        <v>-61</v>
      </c>
      <c r="I44" s="18" t="n">
        <f aca="false">H44/F44</f>
        <v>-0.0623084780388151</v>
      </c>
    </row>
    <row r="45" customFormat="false" ht="12.75" hidden="false" customHeight="false" outlineLevel="0" collapsed="false">
      <c r="A45" s="15" t="s">
        <v>54</v>
      </c>
      <c r="B45" s="16" t="n">
        <v>1164</v>
      </c>
      <c r="C45" s="16" t="n">
        <v>1164</v>
      </c>
      <c r="D45" s="16" t="n">
        <v>1166</v>
      </c>
      <c r="E45" s="16" t="n">
        <v>1169</v>
      </c>
      <c r="F45" s="16" t="n">
        <v>1162</v>
      </c>
      <c r="G45" s="16" t="n">
        <v>1162</v>
      </c>
      <c r="H45" s="17" t="n">
        <f aca="false">B45-F45</f>
        <v>2</v>
      </c>
      <c r="I45" s="18" t="n">
        <f aca="false">H45/F45</f>
        <v>0.00172117039586919</v>
      </c>
    </row>
    <row r="46" customFormat="false" ht="12.75" hidden="false" customHeight="false" outlineLevel="0" collapsed="false">
      <c r="A46" s="15" t="s">
        <v>55</v>
      </c>
      <c r="B46" s="16" t="n">
        <v>232</v>
      </c>
      <c r="C46" s="16" t="n">
        <v>235</v>
      </c>
      <c r="D46" s="16" t="n">
        <v>239</v>
      </c>
      <c r="E46" s="16" t="n">
        <v>244</v>
      </c>
      <c r="F46" s="16" t="n">
        <v>245</v>
      </c>
      <c r="G46" s="16" t="n">
        <v>245</v>
      </c>
      <c r="H46" s="17" t="n">
        <f aca="false">B46-F46</f>
        <v>-13</v>
      </c>
      <c r="I46" s="18" t="n">
        <f aca="false">H46/F46</f>
        <v>-0.0530612244897959</v>
      </c>
    </row>
    <row r="47" customFormat="false" ht="12.75" hidden="false" customHeight="false" outlineLevel="0" collapsed="false">
      <c r="A47" s="15" t="s">
        <v>56</v>
      </c>
      <c r="B47" s="16" t="n">
        <v>2997</v>
      </c>
      <c r="C47" s="16" t="n">
        <v>2710</v>
      </c>
      <c r="D47" s="16" t="n">
        <v>2586</v>
      </c>
      <c r="E47" s="16" t="n">
        <v>2486</v>
      </c>
      <c r="F47" s="16" t="n">
        <v>2450</v>
      </c>
      <c r="G47" s="16" t="n">
        <v>2450</v>
      </c>
      <c r="H47" s="17" t="n">
        <f aca="false">B47-F47</f>
        <v>547</v>
      </c>
      <c r="I47" s="18" t="n">
        <f aca="false">H47/F47</f>
        <v>0.223265306122449</v>
      </c>
    </row>
    <row r="48" customFormat="false" ht="12.75" hidden="false" customHeight="false" outlineLevel="0" collapsed="false">
      <c r="A48" s="15" t="s">
        <v>57</v>
      </c>
      <c r="B48" s="16" t="n">
        <v>450</v>
      </c>
      <c r="C48" s="16" t="n">
        <v>452</v>
      </c>
      <c r="D48" s="16" t="n">
        <v>459</v>
      </c>
      <c r="E48" s="16" t="n">
        <v>460</v>
      </c>
      <c r="F48" s="16" t="n">
        <v>461</v>
      </c>
      <c r="G48" s="16" t="n">
        <v>461</v>
      </c>
      <c r="H48" s="17" t="n">
        <f aca="false">B48-F48</f>
        <v>-11</v>
      </c>
      <c r="I48" s="18" t="n">
        <f aca="false">H48/F48</f>
        <v>-0.0238611713665944</v>
      </c>
    </row>
    <row r="49" customFormat="false" ht="12.75" hidden="false" customHeight="false" outlineLevel="0" collapsed="false">
      <c r="A49" s="15" t="s">
        <v>58</v>
      </c>
      <c r="B49" s="16" t="n">
        <v>67</v>
      </c>
      <c r="C49" s="16" t="n">
        <v>67</v>
      </c>
      <c r="D49" s="16" t="n">
        <v>67</v>
      </c>
      <c r="E49" s="16" t="n">
        <v>67</v>
      </c>
      <c r="F49" s="16" t="n">
        <v>58</v>
      </c>
      <c r="G49" s="16" t="n">
        <v>58</v>
      </c>
      <c r="H49" s="17" t="n">
        <f aca="false">B49-F49</f>
        <v>9</v>
      </c>
      <c r="I49" s="18" t="n">
        <f aca="false">H49/F49</f>
        <v>0.155172413793103</v>
      </c>
    </row>
    <row r="50" customFormat="false" ht="12.75" hidden="false" customHeight="false" outlineLevel="0" collapsed="false">
      <c r="A50" s="15" t="s">
        <v>59</v>
      </c>
      <c r="B50" s="16" t="n">
        <v>314</v>
      </c>
      <c r="C50" s="16" t="n">
        <v>318</v>
      </c>
      <c r="D50" s="16" t="n">
        <v>320</v>
      </c>
      <c r="E50" s="16" t="n">
        <v>313</v>
      </c>
      <c r="F50" s="16" t="n">
        <v>311</v>
      </c>
      <c r="G50" s="16" t="n">
        <v>283</v>
      </c>
      <c r="H50" s="17" t="n">
        <f aca="false">B50-F50</f>
        <v>3</v>
      </c>
      <c r="I50" s="18" t="n">
        <f aca="false">H50/F50</f>
        <v>0.00964630225080386</v>
      </c>
    </row>
    <row r="51" customFormat="false" ht="12.75" hidden="false" customHeight="false" outlineLevel="0" collapsed="false">
      <c r="A51" s="15" t="s">
        <v>60</v>
      </c>
      <c r="B51" s="16" t="n">
        <v>1107</v>
      </c>
      <c r="C51" s="16" t="n">
        <v>1069</v>
      </c>
      <c r="D51" s="16" t="n">
        <v>1027</v>
      </c>
      <c r="E51" s="16" t="n">
        <v>987</v>
      </c>
      <c r="F51" s="16" t="n">
        <v>977</v>
      </c>
      <c r="G51" s="16" t="n">
        <v>977</v>
      </c>
      <c r="H51" s="17" t="n">
        <f aca="false">B51-F51</f>
        <v>130</v>
      </c>
      <c r="I51" s="18" t="n">
        <f aca="false">H51/F51</f>
        <v>0.133060388945752</v>
      </c>
    </row>
    <row r="52" customFormat="false" ht="12.75" hidden="false" customHeight="false" outlineLevel="0" collapsed="false">
      <c r="A52" s="15" t="s">
        <v>61</v>
      </c>
      <c r="B52" s="16" t="n">
        <v>7110</v>
      </c>
      <c r="C52" s="16" t="n">
        <v>7112</v>
      </c>
      <c r="D52" s="16" t="n">
        <v>7215</v>
      </c>
      <c r="E52" s="16" t="n">
        <v>7259</v>
      </c>
      <c r="F52" s="16" t="n">
        <v>7257</v>
      </c>
      <c r="G52" s="16" t="n">
        <v>7257</v>
      </c>
      <c r="H52" s="17" t="n">
        <f aca="false">B52-F52</f>
        <v>-147</v>
      </c>
      <c r="I52" s="18" t="n">
        <f aca="false">H52/F52</f>
        <v>-0.0202563042579578</v>
      </c>
    </row>
    <row r="53" customFormat="false" ht="12.75" hidden="false" customHeight="false" outlineLevel="0" collapsed="false">
      <c r="A53" s="15" t="s">
        <v>62</v>
      </c>
      <c r="B53" s="16" t="n">
        <v>276</v>
      </c>
      <c r="C53" s="16" t="n">
        <v>282</v>
      </c>
      <c r="D53" s="16" t="n">
        <v>292</v>
      </c>
      <c r="E53" s="16" t="n">
        <v>295</v>
      </c>
      <c r="F53" s="16" t="n">
        <v>296</v>
      </c>
      <c r="G53" s="16" t="n">
        <v>296</v>
      </c>
      <c r="H53" s="17" t="n">
        <f aca="false">B53-F53</f>
        <v>-20</v>
      </c>
      <c r="I53" s="18" t="n">
        <f aca="false">H53/F53</f>
        <v>-0.0675675675675676</v>
      </c>
    </row>
    <row r="54" customFormat="false" ht="12.75" hidden="false" customHeight="false" outlineLevel="0" collapsed="false">
      <c r="A54" s="15" t="s">
        <v>63</v>
      </c>
      <c r="B54" s="16" t="n">
        <v>2274</v>
      </c>
      <c r="C54" s="16" t="n">
        <v>2318</v>
      </c>
      <c r="D54" s="16" t="n">
        <v>2342</v>
      </c>
      <c r="E54" s="16" t="n">
        <v>2382</v>
      </c>
      <c r="F54" s="16" t="n">
        <v>2382</v>
      </c>
      <c r="G54" s="16" t="n">
        <v>2382</v>
      </c>
      <c r="H54" s="17" t="n">
        <f aca="false">B54-F54</f>
        <v>-108</v>
      </c>
      <c r="I54" s="18" t="n">
        <f aca="false">H54/F54</f>
        <v>-0.0453400503778338</v>
      </c>
    </row>
    <row r="55" customFormat="false" ht="12.75" hidden="false" customHeight="false" outlineLevel="0" collapsed="false">
      <c r="A55" s="15" t="s">
        <v>64</v>
      </c>
      <c r="B55" s="16" t="n">
        <v>1013</v>
      </c>
      <c r="C55" s="16" t="n">
        <v>1027</v>
      </c>
      <c r="D55" s="16" t="n">
        <v>1047</v>
      </c>
      <c r="E55" s="16" t="n">
        <v>1060</v>
      </c>
      <c r="F55" s="16" t="n">
        <v>1062</v>
      </c>
      <c r="G55" s="16" t="n">
        <v>1062</v>
      </c>
      <c r="H55" s="17" t="n">
        <f aca="false">B55-F55</f>
        <v>-49</v>
      </c>
      <c r="I55" s="18" t="n">
        <f aca="false">H55/F55</f>
        <v>-0.0461393596986817</v>
      </c>
    </row>
    <row r="56" customFormat="false" ht="12.75" hidden="false" customHeight="false" outlineLevel="0" collapsed="false">
      <c r="A56" s="15" t="s">
        <v>65</v>
      </c>
      <c r="B56" s="16" t="n">
        <v>192</v>
      </c>
      <c r="C56" s="16" t="n">
        <v>191</v>
      </c>
      <c r="D56" s="16" t="n">
        <v>192</v>
      </c>
      <c r="E56" s="16" t="n">
        <v>194</v>
      </c>
      <c r="F56" s="16" t="n">
        <v>194</v>
      </c>
      <c r="G56" s="16" t="n">
        <v>194</v>
      </c>
      <c r="H56" s="17" t="n">
        <f aca="false">B56-F56</f>
        <v>-2</v>
      </c>
      <c r="I56" s="18" t="n">
        <f aca="false">H56/F56</f>
        <v>-0.0103092783505155</v>
      </c>
    </row>
    <row r="57" customFormat="false" ht="12.75" hidden="false" customHeight="false" outlineLevel="0" collapsed="false">
      <c r="A57" s="15" t="s">
        <v>66</v>
      </c>
      <c r="B57" s="16" t="n">
        <v>1582</v>
      </c>
      <c r="C57" s="16" t="n">
        <v>1588</v>
      </c>
      <c r="D57" s="16" t="n">
        <v>1595</v>
      </c>
      <c r="E57" s="16" t="n">
        <v>1610</v>
      </c>
      <c r="F57" s="16" t="n">
        <v>1610</v>
      </c>
      <c r="G57" s="16" t="n">
        <v>1610</v>
      </c>
      <c r="H57" s="17" t="n">
        <f aca="false">B57-F57</f>
        <v>-28</v>
      </c>
      <c r="I57" s="18" t="n">
        <f aca="false">H57/F57</f>
        <v>-0.0173913043478261</v>
      </c>
    </row>
    <row r="58" customFormat="false" ht="12.75" hidden="false" customHeight="false" outlineLevel="0" collapsed="false">
      <c r="A58" s="15" t="s">
        <v>67</v>
      </c>
      <c r="B58" s="16" t="n">
        <v>188</v>
      </c>
      <c r="C58" s="16" t="n">
        <v>194</v>
      </c>
      <c r="D58" s="16" t="n">
        <v>198</v>
      </c>
      <c r="E58" s="16" t="n">
        <v>202</v>
      </c>
      <c r="F58" s="16" t="n">
        <v>202</v>
      </c>
      <c r="G58" s="16" t="n">
        <v>202</v>
      </c>
      <c r="H58" s="17" t="n">
        <f aca="false">B58-F58</f>
        <v>-14</v>
      </c>
      <c r="I58" s="18" t="n">
        <f aca="false">H58/F58</f>
        <v>-0.0693069306930693</v>
      </c>
    </row>
    <row r="59" customFormat="false" ht="12.75" hidden="false" customHeight="false" outlineLevel="0" collapsed="false">
      <c r="A59" s="15" t="s">
        <v>68</v>
      </c>
      <c r="B59" s="16" t="n">
        <v>584</v>
      </c>
      <c r="C59" s="16" t="n">
        <v>591</v>
      </c>
      <c r="D59" s="16" t="n">
        <v>600</v>
      </c>
      <c r="E59" s="16" t="n">
        <v>608</v>
      </c>
      <c r="F59" s="16" t="n">
        <v>610</v>
      </c>
      <c r="G59" s="16" t="n">
        <v>610</v>
      </c>
      <c r="H59" s="17" t="n">
        <f aca="false">B59-F59</f>
        <v>-26</v>
      </c>
      <c r="I59" s="18" t="n">
        <f aca="false">H59/F59</f>
        <v>-0.0426229508196721</v>
      </c>
    </row>
    <row r="60" customFormat="false" ht="12.75" hidden="false" customHeight="false" outlineLevel="0" collapsed="false">
      <c r="A60" s="15" t="s">
        <v>69</v>
      </c>
      <c r="B60" s="16" t="n">
        <v>347</v>
      </c>
      <c r="C60" s="16" t="n">
        <v>344</v>
      </c>
      <c r="D60" s="16" t="n">
        <v>347</v>
      </c>
      <c r="E60" s="16" t="n">
        <v>353</v>
      </c>
      <c r="F60" s="16" t="n">
        <v>354</v>
      </c>
      <c r="G60" s="16" t="n">
        <v>354</v>
      </c>
      <c r="H60" s="17" t="n">
        <f aca="false">B60-F60</f>
        <v>-7</v>
      </c>
      <c r="I60" s="18" t="n">
        <f aca="false">H60/F60</f>
        <v>-0.019774011299435</v>
      </c>
    </row>
    <row r="61" customFormat="false" ht="12.75" hidden="false" customHeight="false" outlineLevel="0" collapsed="false">
      <c r="A61" s="15" t="s">
        <v>70</v>
      </c>
      <c r="B61" s="16" t="n">
        <v>124</v>
      </c>
      <c r="C61" s="16" t="n">
        <v>125</v>
      </c>
      <c r="D61" s="16" t="n">
        <v>126</v>
      </c>
      <c r="E61" s="16" t="n">
        <v>127</v>
      </c>
      <c r="F61" s="16" t="n">
        <v>127</v>
      </c>
      <c r="G61" s="16" t="n">
        <v>127</v>
      </c>
      <c r="H61" s="17" t="n">
        <f aca="false">B61-F61</f>
        <v>-3</v>
      </c>
      <c r="I61" s="18" t="n">
        <f aca="false">H61/F61</f>
        <v>-0.0236220472440945</v>
      </c>
    </row>
    <row r="62" customFormat="false" ht="12.75" hidden="false" customHeight="false" outlineLevel="0" collapsed="false">
      <c r="A62" s="15" t="s">
        <v>71</v>
      </c>
      <c r="B62" s="16" t="n">
        <v>76</v>
      </c>
      <c r="C62" s="16" t="n">
        <v>76</v>
      </c>
      <c r="D62" s="16" t="n">
        <v>77</v>
      </c>
      <c r="E62" s="16" t="n">
        <v>77</v>
      </c>
      <c r="F62" s="16" t="n">
        <v>77</v>
      </c>
      <c r="G62" s="16" t="n">
        <v>73</v>
      </c>
      <c r="H62" s="17" t="n">
        <f aca="false">B62-F62</f>
        <v>-1</v>
      </c>
      <c r="I62" s="18" t="n">
        <f aca="false">H62/F62</f>
        <v>-0.012987012987013</v>
      </c>
    </row>
    <row r="63" customFormat="false" ht="12.75" hidden="false" customHeight="false" outlineLevel="0" collapsed="false">
      <c r="A63" s="15" t="s">
        <v>72</v>
      </c>
      <c r="B63" s="16" t="n">
        <v>772</v>
      </c>
      <c r="C63" s="16" t="n">
        <v>779</v>
      </c>
      <c r="D63" s="16" t="n">
        <v>793</v>
      </c>
      <c r="E63" s="16" t="n">
        <v>806</v>
      </c>
      <c r="F63" s="16" t="n">
        <v>808</v>
      </c>
      <c r="G63" s="16" t="n">
        <v>808</v>
      </c>
      <c r="H63" s="17" t="n">
        <f aca="false">B63-F63</f>
        <v>-36</v>
      </c>
      <c r="I63" s="18" t="n">
        <f aca="false">H63/F63</f>
        <v>-0.0445544554455446</v>
      </c>
    </row>
    <row r="64" customFormat="false" ht="12.75" hidden="false" customHeight="false" outlineLevel="0" collapsed="false">
      <c r="A64" s="15" t="s">
        <v>73</v>
      </c>
      <c r="B64" s="16" t="n">
        <v>27</v>
      </c>
      <c r="C64" s="16" t="n">
        <v>27</v>
      </c>
      <c r="D64" s="16" t="n">
        <v>27</v>
      </c>
      <c r="E64" s="16" t="n">
        <v>27</v>
      </c>
      <c r="F64" s="16" t="n">
        <v>27</v>
      </c>
      <c r="G64" s="16" t="n">
        <v>27</v>
      </c>
      <c r="H64" s="17" t="n">
        <f aca="false">B64-F64</f>
        <v>0</v>
      </c>
      <c r="I64" s="18" t="n">
        <f aca="false">H64/F64</f>
        <v>0</v>
      </c>
    </row>
    <row r="65" customFormat="false" ht="12.75" hidden="false" customHeight="false" outlineLevel="0" collapsed="false">
      <c r="A65" s="15" t="s">
        <v>74</v>
      </c>
      <c r="B65" s="16" t="n">
        <v>198</v>
      </c>
      <c r="C65" s="16" t="n">
        <v>198</v>
      </c>
      <c r="D65" s="16" t="n">
        <v>199</v>
      </c>
      <c r="E65" s="16" t="n">
        <v>200</v>
      </c>
      <c r="F65" s="16" t="n">
        <v>201</v>
      </c>
      <c r="G65" s="16" t="n">
        <v>201</v>
      </c>
      <c r="H65" s="17" t="n">
        <f aca="false">B65-F65</f>
        <v>-3</v>
      </c>
      <c r="I65" s="18" t="n">
        <f aca="false">H65/F65</f>
        <v>-0.0149253731343284</v>
      </c>
    </row>
    <row r="66" customFormat="false" ht="12.75" hidden="false" customHeight="false" outlineLevel="0" collapsed="false">
      <c r="A66" s="15" t="s">
        <v>75</v>
      </c>
      <c r="B66" s="16" t="n">
        <v>195</v>
      </c>
      <c r="C66" s="16" t="n">
        <v>198</v>
      </c>
      <c r="D66" s="16" t="n">
        <v>195</v>
      </c>
      <c r="E66" s="16" t="n">
        <v>195</v>
      </c>
      <c r="F66" s="16" t="n">
        <v>195</v>
      </c>
      <c r="G66" s="16" t="n">
        <v>195</v>
      </c>
      <c r="H66" s="17" t="n">
        <f aca="false">B66-F66</f>
        <v>0</v>
      </c>
      <c r="I66" s="18" t="n">
        <f aca="false">H66/F66</f>
        <v>0</v>
      </c>
    </row>
    <row r="67" customFormat="false" ht="12.75" hidden="false" customHeight="false" outlineLevel="0" collapsed="false">
      <c r="A67" s="15" t="s">
        <v>76</v>
      </c>
      <c r="B67" s="16" t="n">
        <v>72</v>
      </c>
      <c r="C67" s="16" t="n">
        <v>73</v>
      </c>
      <c r="D67" s="16" t="n">
        <v>74</v>
      </c>
      <c r="E67" s="16" t="n">
        <v>74</v>
      </c>
      <c r="F67" s="16" t="n">
        <v>74</v>
      </c>
      <c r="G67" s="16" t="n">
        <v>74</v>
      </c>
      <c r="H67" s="17" t="n">
        <f aca="false">B67-F67</f>
        <v>-2</v>
      </c>
      <c r="I67" s="18" t="n">
        <f aca="false">H67/F67</f>
        <v>-0.027027027027027</v>
      </c>
    </row>
    <row r="68" customFormat="false" ht="12.75" hidden="false" customHeight="false" outlineLevel="0" collapsed="false">
      <c r="A68" s="15" t="s">
        <v>77</v>
      </c>
      <c r="B68" s="16" t="n">
        <v>497</v>
      </c>
      <c r="C68" s="16" t="n">
        <v>493</v>
      </c>
      <c r="D68" s="16" t="n">
        <v>500</v>
      </c>
      <c r="E68" s="16" t="n">
        <v>500</v>
      </c>
      <c r="F68" s="16" t="n">
        <v>500</v>
      </c>
      <c r="G68" s="16" t="n">
        <v>500</v>
      </c>
      <c r="H68" s="17" t="n">
        <f aca="false">B68-F68</f>
        <v>-3</v>
      </c>
      <c r="I68" s="18" t="n">
        <f aca="false">H68/F68</f>
        <v>-0.006</v>
      </c>
    </row>
    <row r="69" customFormat="false" ht="12.75" hidden="false" customHeight="false" outlineLevel="0" collapsed="false">
      <c r="A69" s="15" t="s">
        <v>78</v>
      </c>
      <c r="B69" s="16" t="n">
        <v>721</v>
      </c>
      <c r="C69" s="16" t="n">
        <v>725</v>
      </c>
      <c r="D69" s="16" t="n">
        <v>732</v>
      </c>
      <c r="E69" s="16" t="n">
        <v>741</v>
      </c>
      <c r="F69" s="16" t="n">
        <v>743</v>
      </c>
      <c r="G69" s="16" t="n">
        <v>743</v>
      </c>
      <c r="H69" s="17" t="n">
        <f aca="false">B69-F69</f>
        <v>-22</v>
      </c>
      <c r="I69" s="18" t="n">
        <f aca="false">H69/F69</f>
        <v>-0.0296096904441454</v>
      </c>
    </row>
    <row r="70" customFormat="false" ht="12.75" hidden="false" customHeight="false" outlineLevel="0" collapsed="false">
      <c r="A70" s="15" t="s">
        <v>79</v>
      </c>
      <c r="B70" s="16" t="n">
        <v>1073</v>
      </c>
      <c r="C70" s="16" t="n">
        <v>1062</v>
      </c>
      <c r="D70" s="16" t="n">
        <v>1052</v>
      </c>
      <c r="E70" s="16" t="n">
        <v>1052</v>
      </c>
      <c r="F70" s="16" t="n">
        <v>1052</v>
      </c>
      <c r="G70" s="16" t="n">
        <v>1052</v>
      </c>
      <c r="H70" s="17" t="n">
        <f aca="false">B70-F70</f>
        <v>21</v>
      </c>
      <c r="I70" s="18" t="n">
        <f aca="false">H70/F70</f>
        <v>0.0199619771863118</v>
      </c>
    </row>
    <row r="71" customFormat="false" ht="12.75" hidden="false" customHeight="false" outlineLevel="0" collapsed="false">
      <c r="A71" s="15" t="s">
        <v>80</v>
      </c>
      <c r="B71" s="16" t="n">
        <v>533</v>
      </c>
      <c r="C71" s="16" t="n">
        <v>523</v>
      </c>
      <c r="D71" s="16" t="n">
        <v>521</v>
      </c>
      <c r="E71" s="16" t="n">
        <v>533</v>
      </c>
      <c r="F71" s="16" t="n">
        <v>536</v>
      </c>
      <c r="G71" s="16" t="n">
        <v>536</v>
      </c>
      <c r="H71" s="17" t="n">
        <f aca="false">B71-F71</f>
        <v>-3</v>
      </c>
      <c r="I71" s="18" t="n">
        <f aca="false">H71/F71</f>
        <v>-0.00559701492537313</v>
      </c>
    </row>
    <row r="72" customFormat="false" ht="12.75" hidden="false" customHeight="false" outlineLevel="0" collapsed="false">
      <c r="A72" s="15" t="s">
        <v>81</v>
      </c>
      <c r="B72" s="16" t="n">
        <v>520</v>
      </c>
      <c r="C72" s="16" t="n">
        <v>520</v>
      </c>
      <c r="D72" s="16" t="n">
        <v>519</v>
      </c>
      <c r="E72" s="16" t="n">
        <v>518</v>
      </c>
      <c r="F72" s="16" t="n">
        <v>518</v>
      </c>
      <c r="G72" s="16" t="n">
        <v>518</v>
      </c>
      <c r="H72" s="17" t="n">
        <f aca="false">B72-F72</f>
        <v>2</v>
      </c>
      <c r="I72" s="18" t="n">
        <f aca="false">H72/F72</f>
        <v>0.00386100386100386</v>
      </c>
    </row>
    <row r="73" customFormat="false" ht="12.75" hidden="false" customHeight="false" outlineLevel="0" collapsed="false">
      <c r="A73" s="15" t="s">
        <v>82</v>
      </c>
      <c r="B73" s="16" t="n">
        <v>11</v>
      </c>
      <c r="C73" s="16" t="n">
        <v>11</v>
      </c>
      <c r="D73" s="16" t="n">
        <v>11</v>
      </c>
      <c r="E73" s="16" t="n">
        <v>11</v>
      </c>
      <c r="F73" s="16" t="n">
        <v>11</v>
      </c>
      <c r="G73" s="16" t="n">
        <v>11</v>
      </c>
      <c r="H73" s="17" t="n">
        <f aca="false">B73-F73</f>
        <v>0</v>
      </c>
      <c r="I73" s="18" t="n">
        <f aca="false">H73/F73</f>
        <v>0</v>
      </c>
    </row>
    <row r="74" customFormat="false" ht="12.75" hidden="false" customHeight="false" outlineLevel="0" collapsed="false">
      <c r="A74" s="15" t="s">
        <v>83</v>
      </c>
      <c r="B74" s="16" t="n">
        <v>203</v>
      </c>
      <c r="C74" s="16" t="n">
        <v>207</v>
      </c>
      <c r="D74" s="16" t="n">
        <v>209</v>
      </c>
      <c r="E74" s="16" t="n">
        <v>210</v>
      </c>
      <c r="F74" s="16" t="n">
        <v>210</v>
      </c>
      <c r="G74" s="16" t="n">
        <v>210</v>
      </c>
      <c r="H74" s="17" t="n">
        <f aca="false">B74-F74</f>
        <v>-7</v>
      </c>
      <c r="I74" s="18" t="n">
        <f aca="false">H74/F74</f>
        <v>-0.0333333333333333</v>
      </c>
    </row>
    <row r="75" customFormat="false" ht="12.75" hidden="false" customHeight="false" outlineLevel="0" collapsed="false">
      <c r="A75" s="15" t="s">
        <v>84</v>
      </c>
      <c r="B75" s="16" t="n">
        <v>52</v>
      </c>
      <c r="C75" s="16" t="n">
        <v>52</v>
      </c>
      <c r="D75" s="16" t="n">
        <v>53</v>
      </c>
      <c r="E75" s="16" t="n">
        <v>53</v>
      </c>
      <c r="F75" s="16" t="n">
        <v>53</v>
      </c>
      <c r="G75" s="16" t="n">
        <v>53</v>
      </c>
      <c r="H75" s="17" t="n">
        <f aca="false">B75-F75</f>
        <v>-1</v>
      </c>
      <c r="I75" s="18" t="n">
        <f aca="false">H75/F75</f>
        <v>-0.0188679245283019</v>
      </c>
    </row>
    <row r="76" customFormat="false" ht="12.75" hidden="false" customHeight="false" outlineLevel="0" collapsed="false">
      <c r="A76" s="15" t="s">
        <v>85</v>
      </c>
      <c r="B76" s="16" t="n">
        <v>1576</v>
      </c>
      <c r="C76" s="16" t="n">
        <v>1594</v>
      </c>
      <c r="D76" s="16" t="n">
        <v>1605</v>
      </c>
      <c r="E76" s="16" t="n">
        <v>1628</v>
      </c>
      <c r="F76" s="16" t="n">
        <v>1620</v>
      </c>
      <c r="G76" s="16" t="n">
        <v>1620</v>
      </c>
      <c r="H76" s="17" t="n">
        <f aca="false">B76-F76</f>
        <v>-44</v>
      </c>
      <c r="I76" s="18" t="n">
        <f aca="false">H76/F76</f>
        <v>-0.0271604938271605</v>
      </c>
    </row>
    <row r="77" customFormat="false" ht="12.75" hidden="false" customHeight="false" outlineLevel="0" collapsed="false">
      <c r="A77" s="15" t="s">
        <v>86</v>
      </c>
      <c r="B77" s="16" t="n">
        <v>2879</v>
      </c>
      <c r="C77" s="16" t="n">
        <v>2898</v>
      </c>
      <c r="D77" s="16" t="n">
        <v>2865</v>
      </c>
      <c r="E77" s="16" t="n">
        <v>2875</v>
      </c>
      <c r="F77" s="16" t="n">
        <v>2878</v>
      </c>
      <c r="G77" s="16" t="n">
        <v>2878</v>
      </c>
      <c r="H77" s="17" t="n">
        <f aca="false">B77-F77</f>
        <v>1</v>
      </c>
      <c r="I77" s="18" t="n">
        <f aca="false">H77/F77</f>
        <v>0.000347463516330785</v>
      </c>
    </row>
    <row r="78" customFormat="false" ht="12.75" hidden="false" customHeight="false" outlineLevel="0" collapsed="false">
      <c r="A78" s="15" t="s">
        <v>87</v>
      </c>
      <c r="B78" s="16" t="n">
        <v>2373</v>
      </c>
      <c r="C78" s="16" t="n">
        <v>2385</v>
      </c>
      <c r="D78" s="16" t="n">
        <v>2391</v>
      </c>
      <c r="E78" s="16" t="n">
        <v>2349</v>
      </c>
      <c r="F78" s="16" t="n">
        <v>2350</v>
      </c>
      <c r="G78" s="16" t="n">
        <v>2350</v>
      </c>
      <c r="H78" s="17" t="n">
        <f aca="false">B78-F78</f>
        <v>23</v>
      </c>
      <c r="I78" s="18" t="n">
        <f aca="false">H78/F78</f>
        <v>0.00978723404255319</v>
      </c>
    </row>
    <row r="79" customFormat="false" ht="12.75" hidden="false" customHeight="false" outlineLevel="0" collapsed="false">
      <c r="A79" s="15" t="s">
        <v>88</v>
      </c>
      <c r="B79" s="16" t="n">
        <v>2495</v>
      </c>
      <c r="C79" s="16" t="n">
        <v>2514</v>
      </c>
      <c r="D79" s="16" t="n">
        <v>2525</v>
      </c>
      <c r="E79" s="16" t="n">
        <v>2558</v>
      </c>
      <c r="F79" s="16" t="n">
        <v>2560</v>
      </c>
      <c r="G79" s="16" t="n">
        <v>2560</v>
      </c>
      <c r="H79" s="17" t="n">
        <f aca="false">B79-F79</f>
        <v>-65</v>
      </c>
      <c r="I79" s="18" t="n">
        <f aca="false">H79/F79</f>
        <v>-0.025390625</v>
      </c>
    </row>
    <row r="80" customFormat="false" ht="12.75" hidden="false" customHeight="false" outlineLevel="0" collapsed="false">
      <c r="A80" s="15" t="s">
        <v>89</v>
      </c>
      <c r="B80" s="16" t="n">
        <v>395</v>
      </c>
      <c r="C80" s="16" t="n">
        <v>398</v>
      </c>
      <c r="D80" s="16" t="n">
        <v>400</v>
      </c>
      <c r="E80" s="16" t="n">
        <v>405</v>
      </c>
      <c r="F80" s="16" t="n">
        <v>403</v>
      </c>
      <c r="G80" s="16" t="n">
        <v>395</v>
      </c>
      <c r="H80" s="17" t="n">
        <f aca="false">B80-F80</f>
        <v>-8</v>
      </c>
      <c r="I80" s="18" t="n">
        <f aca="false">H80/F80</f>
        <v>-0.0198511166253102</v>
      </c>
    </row>
    <row r="81" customFormat="false" ht="12.75" hidden="false" customHeight="false" outlineLevel="0" collapsed="false">
      <c r="A81" s="15" t="s">
        <v>90</v>
      </c>
      <c r="B81" s="16" t="n">
        <v>40</v>
      </c>
      <c r="C81" s="16" t="n">
        <v>39</v>
      </c>
      <c r="D81" s="16" t="n">
        <v>40</v>
      </c>
      <c r="E81" s="16" t="n">
        <v>40</v>
      </c>
      <c r="F81" s="16" t="n">
        <v>40</v>
      </c>
      <c r="G81" s="16" t="n">
        <v>40</v>
      </c>
      <c r="H81" s="17" t="n">
        <f aca="false">B81-F81</f>
        <v>0</v>
      </c>
      <c r="I81" s="18" t="n">
        <f aca="false">H81/F81</f>
        <v>0</v>
      </c>
    </row>
    <row r="82" customFormat="false" ht="12.75" hidden="false" customHeight="false" outlineLevel="0" collapsed="false">
      <c r="A82" s="15" t="s">
        <v>91</v>
      </c>
      <c r="B82" s="16" t="n">
        <v>24</v>
      </c>
      <c r="C82" s="16" t="n">
        <v>24</v>
      </c>
      <c r="D82" s="16" t="n">
        <v>24</v>
      </c>
      <c r="E82" s="16" t="n">
        <v>24</v>
      </c>
      <c r="F82" s="16" t="n">
        <v>24</v>
      </c>
      <c r="G82" s="16" t="n">
        <v>24</v>
      </c>
      <c r="H82" s="17" t="n">
        <f aca="false">B82-F82</f>
        <v>0</v>
      </c>
      <c r="I82" s="18" t="n">
        <f aca="false">H82/F82</f>
        <v>0</v>
      </c>
    </row>
    <row r="83" customFormat="false" ht="12.75" hidden="false" customHeight="false" outlineLevel="0" collapsed="false">
      <c r="A83" s="15" t="s">
        <v>92</v>
      </c>
      <c r="B83" s="16" t="n">
        <v>96</v>
      </c>
      <c r="C83" s="16" t="n">
        <v>97</v>
      </c>
      <c r="D83" s="16" t="n">
        <v>97</v>
      </c>
      <c r="E83" s="16" t="n">
        <v>97</v>
      </c>
      <c r="F83" s="16" t="n">
        <v>97</v>
      </c>
      <c r="G83" s="16" t="n">
        <v>97</v>
      </c>
      <c r="H83" s="17" t="n">
        <f aca="false">B83-F83</f>
        <v>-1</v>
      </c>
      <c r="I83" s="18" t="n">
        <f aca="false">H83/F83</f>
        <v>-0.0103092783505155</v>
      </c>
    </row>
    <row r="84" customFormat="false" ht="12.75" hidden="false" customHeight="false" outlineLevel="0" collapsed="false">
      <c r="A84" s="15" t="s">
        <v>93</v>
      </c>
      <c r="B84" s="16" t="n">
        <v>260</v>
      </c>
      <c r="C84" s="16" t="n">
        <v>264</v>
      </c>
      <c r="D84" s="16" t="n">
        <v>262</v>
      </c>
      <c r="E84" s="16" t="n">
        <v>263</v>
      </c>
      <c r="F84" s="16" t="n">
        <v>263</v>
      </c>
      <c r="G84" s="16" t="n">
        <v>681</v>
      </c>
      <c r="H84" s="17" t="n">
        <f aca="false">B84-F84</f>
        <v>-3</v>
      </c>
      <c r="I84" s="18" t="n">
        <f aca="false">H84/F84</f>
        <v>-0.0114068441064639</v>
      </c>
    </row>
    <row r="85" customFormat="false" ht="12.75" hidden="false" customHeight="false" outlineLevel="0" collapsed="false">
      <c r="A85" s="15" t="s">
        <v>94</v>
      </c>
      <c r="B85" s="16" t="n">
        <v>31456</v>
      </c>
      <c r="C85" s="16" t="n">
        <v>31498</v>
      </c>
      <c r="D85" s="16" t="n">
        <v>31385</v>
      </c>
      <c r="E85" s="16" t="n">
        <v>31301</v>
      </c>
      <c r="F85" s="16" t="n">
        <v>31258</v>
      </c>
      <c r="G85" s="16" t="n">
        <v>31275</v>
      </c>
      <c r="H85" s="17" t="n">
        <f aca="false">B85-F85</f>
        <v>198</v>
      </c>
      <c r="I85" s="18" t="n">
        <f aca="false">H85/F85</f>
        <v>0.00633437839912982</v>
      </c>
    </row>
    <row r="86" customFormat="false" ht="12.75" hidden="false" customHeight="false" outlineLevel="0" collapsed="false">
      <c r="A86" s="15" t="s">
        <v>95</v>
      </c>
      <c r="B86" s="16" t="n">
        <v>60</v>
      </c>
      <c r="C86" s="16" t="n">
        <v>60</v>
      </c>
      <c r="D86" s="16" t="n">
        <v>59</v>
      </c>
      <c r="E86" s="16" t="n">
        <v>58</v>
      </c>
      <c r="F86" s="16" t="n">
        <v>58</v>
      </c>
      <c r="G86" s="16" t="n">
        <v>58</v>
      </c>
      <c r="H86" s="17" t="n">
        <f aca="false">B86-F86</f>
        <v>2</v>
      </c>
      <c r="I86" s="18" t="n">
        <f aca="false">H86/F86</f>
        <v>0.0344827586206897</v>
      </c>
    </row>
    <row r="87" customFormat="false" ht="12.75" hidden="false" customHeight="false" outlineLevel="0" collapsed="false">
      <c r="A87" s="15" t="s">
        <v>96</v>
      </c>
      <c r="B87" s="16" t="n">
        <v>428</v>
      </c>
      <c r="C87" s="16" t="n">
        <v>424</v>
      </c>
      <c r="D87" s="16" t="n">
        <v>421</v>
      </c>
      <c r="E87" s="16" t="n">
        <v>424</v>
      </c>
      <c r="F87" s="16" t="n">
        <v>423</v>
      </c>
      <c r="G87" s="16" t="n">
        <v>423</v>
      </c>
      <c r="H87" s="17" t="n">
        <f aca="false">B87-F87</f>
        <v>5</v>
      </c>
      <c r="I87" s="18" t="n">
        <f aca="false">H87/F87</f>
        <v>0.0118203309692671</v>
      </c>
    </row>
    <row r="88" customFormat="false" ht="12.75" hidden="false" customHeight="false" outlineLevel="0" collapsed="false">
      <c r="A88" s="15" t="s">
        <v>97</v>
      </c>
      <c r="B88" s="16" t="n">
        <v>228</v>
      </c>
      <c r="C88" s="16" t="n">
        <v>229</v>
      </c>
      <c r="D88" s="16" t="n">
        <v>230</v>
      </c>
      <c r="E88" s="16" t="n">
        <v>234</v>
      </c>
      <c r="F88" s="16" t="n">
        <v>235</v>
      </c>
      <c r="G88" s="16" t="n">
        <v>235</v>
      </c>
      <c r="H88" s="17" t="n">
        <f aca="false">B88-F88</f>
        <v>-7</v>
      </c>
      <c r="I88" s="18" t="n">
        <f aca="false">H88/F88</f>
        <v>-0.0297872340425532</v>
      </c>
    </row>
    <row r="89" customFormat="false" ht="12.75" hidden="false" customHeight="false" outlineLevel="0" collapsed="false">
      <c r="A89" s="15" t="s">
        <v>98</v>
      </c>
      <c r="B89" s="16" t="n">
        <v>701</v>
      </c>
      <c r="C89" s="16" t="n">
        <v>702</v>
      </c>
      <c r="D89" s="16" t="n">
        <v>696</v>
      </c>
      <c r="E89" s="16" t="n">
        <v>683</v>
      </c>
      <c r="F89" s="16" t="n">
        <v>683</v>
      </c>
      <c r="G89" s="16" t="n">
        <v>682</v>
      </c>
      <c r="H89" s="17" t="n">
        <f aca="false">B89-F89</f>
        <v>18</v>
      </c>
      <c r="I89" s="18" t="n">
        <f aca="false">H89/F89</f>
        <v>0.0263543191800879</v>
      </c>
    </row>
    <row r="90" customFormat="false" ht="12.75" hidden="false" customHeight="false" outlineLevel="0" collapsed="false">
      <c r="A90" s="15" t="s">
        <v>99</v>
      </c>
      <c r="B90" s="16" t="n">
        <v>370</v>
      </c>
      <c r="C90" s="16" t="n">
        <v>369</v>
      </c>
      <c r="D90" s="16" t="n">
        <v>371</v>
      </c>
      <c r="E90" s="16" t="n">
        <v>373</v>
      </c>
      <c r="F90" s="16" t="n">
        <v>374</v>
      </c>
      <c r="G90" s="16" t="n">
        <v>374</v>
      </c>
      <c r="H90" s="17" t="n">
        <f aca="false">B90-F90</f>
        <v>-4</v>
      </c>
      <c r="I90" s="18" t="n">
        <f aca="false">H90/F90</f>
        <v>-0.0106951871657754</v>
      </c>
    </row>
    <row r="91" customFormat="false" ht="12.75" hidden="false" customHeight="false" outlineLevel="0" collapsed="false">
      <c r="A91" s="15" t="s">
        <v>100</v>
      </c>
      <c r="B91" s="16" t="n">
        <v>59</v>
      </c>
      <c r="C91" s="16" t="n">
        <v>59</v>
      </c>
      <c r="D91" s="16" t="n">
        <v>60</v>
      </c>
      <c r="E91" s="16" t="n">
        <v>61</v>
      </c>
      <c r="F91" s="16" t="n">
        <v>61</v>
      </c>
      <c r="G91" s="16" t="n">
        <v>61</v>
      </c>
      <c r="H91" s="17" t="n">
        <f aca="false">B91-F91</f>
        <v>-2</v>
      </c>
      <c r="I91" s="18" t="n">
        <f aca="false">H91/F91</f>
        <v>-0.0327868852459016</v>
      </c>
    </row>
    <row r="92" customFormat="false" ht="12.75" hidden="false" customHeight="false" outlineLevel="0" collapsed="false">
      <c r="A92" s="15" t="s">
        <v>101</v>
      </c>
      <c r="B92" s="16" t="n">
        <v>222</v>
      </c>
      <c r="C92" s="16" t="n">
        <v>223</v>
      </c>
      <c r="D92" s="16" t="n">
        <v>225</v>
      </c>
      <c r="E92" s="16" t="n">
        <v>230</v>
      </c>
      <c r="F92" s="16" t="n">
        <v>231</v>
      </c>
      <c r="G92" s="16" t="n">
        <v>231</v>
      </c>
      <c r="H92" s="17" t="n">
        <f aca="false">B92-F92</f>
        <v>-9</v>
      </c>
      <c r="I92" s="18" t="n">
        <f aca="false">H92/F92</f>
        <v>-0.038961038961039</v>
      </c>
    </row>
    <row r="93" customFormat="false" ht="12.75" hidden="false" customHeight="false" outlineLevel="0" collapsed="false">
      <c r="A93" s="15" t="s">
        <v>102</v>
      </c>
      <c r="B93" s="16" t="n">
        <v>188</v>
      </c>
      <c r="C93" s="16" t="n">
        <v>189</v>
      </c>
      <c r="D93" s="16" t="n">
        <v>190</v>
      </c>
      <c r="E93" s="16" t="n">
        <v>193</v>
      </c>
      <c r="F93" s="16" t="n">
        <v>192</v>
      </c>
      <c r="G93" s="16" t="n">
        <v>192</v>
      </c>
      <c r="H93" s="17" t="n">
        <f aca="false">B93-F93</f>
        <v>-4</v>
      </c>
      <c r="I93" s="18" t="n">
        <f aca="false">H93/F93</f>
        <v>-0.0208333333333333</v>
      </c>
    </row>
    <row r="94" customFormat="false" ht="12.75" hidden="false" customHeight="false" outlineLevel="0" collapsed="false">
      <c r="A94" s="15" t="s">
        <v>103</v>
      </c>
      <c r="B94" s="16" t="n">
        <v>2580</v>
      </c>
      <c r="C94" s="16" t="n">
        <v>2618</v>
      </c>
      <c r="D94" s="16" t="n">
        <v>2617</v>
      </c>
      <c r="E94" s="16" t="n">
        <v>2604</v>
      </c>
      <c r="F94" s="16" t="n">
        <v>2604</v>
      </c>
      <c r="G94" s="16" t="n">
        <v>2601</v>
      </c>
      <c r="H94" s="17" t="n">
        <f aca="false">B94-F94</f>
        <v>-24</v>
      </c>
      <c r="I94" s="18" t="n">
        <f aca="false">H94/F94</f>
        <v>-0.00921658986175115</v>
      </c>
    </row>
    <row r="95" customFormat="false" ht="12.75" hidden="false" customHeight="false" outlineLevel="0" collapsed="false">
      <c r="A95" s="15" t="s">
        <v>104</v>
      </c>
      <c r="B95" s="16" t="n">
        <v>1223</v>
      </c>
      <c r="C95" s="16" t="n">
        <v>1172</v>
      </c>
      <c r="D95" s="16" t="n">
        <v>1162</v>
      </c>
      <c r="E95" s="16" t="n">
        <v>1167</v>
      </c>
      <c r="F95" s="16" t="n">
        <v>1169</v>
      </c>
      <c r="G95" s="16" t="n">
        <v>1169</v>
      </c>
      <c r="H95" s="17" t="n">
        <f aca="false">B95-F95</f>
        <v>54</v>
      </c>
      <c r="I95" s="18" t="n">
        <f aca="false">H95/F95</f>
        <v>0.0461933276304534</v>
      </c>
    </row>
    <row r="96" customFormat="false" ht="12.75" hidden="false" customHeight="false" outlineLevel="0" collapsed="false">
      <c r="A96" s="15" t="s">
        <v>105</v>
      </c>
      <c r="B96" s="16" t="n">
        <v>317</v>
      </c>
      <c r="C96" s="16" t="n">
        <v>317</v>
      </c>
      <c r="D96" s="16" t="n">
        <v>323</v>
      </c>
      <c r="E96" s="16" t="n">
        <v>326</v>
      </c>
      <c r="F96" s="16" t="n">
        <v>327</v>
      </c>
      <c r="G96" s="16" t="n">
        <v>327</v>
      </c>
      <c r="H96" s="17" t="n">
        <f aca="false">B96-F96</f>
        <v>-10</v>
      </c>
      <c r="I96" s="18" t="n">
        <f aca="false">H96/F96</f>
        <v>-0.0305810397553517</v>
      </c>
    </row>
    <row r="97" customFormat="false" ht="12.75" hidden="false" customHeight="false" outlineLevel="0" collapsed="false">
      <c r="A97" s="15" t="s">
        <v>106</v>
      </c>
      <c r="B97" s="16" t="n">
        <v>448</v>
      </c>
      <c r="C97" s="16" t="n">
        <v>450</v>
      </c>
      <c r="D97" s="16" t="n">
        <v>452</v>
      </c>
      <c r="E97" s="16" t="n">
        <v>458</v>
      </c>
      <c r="F97" s="16" t="n">
        <v>458</v>
      </c>
      <c r="G97" s="16" t="n">
        <v>458</v>
      </c>
      <c r="H97" s="17" t="n">
        <f aca="false">B97-F97</f>
        <v>-10</v>
      </c>
      <c r="I97" s="18" t="n">
        <f aca="false">H97/F97</f>
        <v>-0.0218340611353712</v>
      </c>
    </row>
    <row r="98" customFormat="false" ht="12.75" hidden="false" customHeight="false" outlineLevel="0" collapsed="false">
      <c r="A98" s="15" t="s">
        <v>107</v>
      </c>
      <c r="B98" s="16" t="n">
        <v>1991</v>
      </c>
      <c r="C98" s="16" t="n">
        <v>1952</v>
      </c>
      <c r="D98" s="16" t="n">
        <v>1917</v>
      </c>
      <c r="E98" s="16" t="n">
        <v>1861</v>
      </c>
      <c r="F98" s="16" t="n">
        <v>1846</v>
      </c>
      <c r="G98" s="16" t="n">
        <v>1846</v>
      </c>
      <c r="H98" s="17" t="n">
        <f aca="false">B98-F98</f>
        <v>145</v>
      </c>
      <c r="I98" s="18" t="n">
        <f aca="false">H98/F98</f>
        <v>0.0785482123510293</v>
      </c>
    </row>
    <row r="99" customFormat="false" ht="12.75" hidden="false" customHeight="false" outlineLevel="0" collapsed="false">
      <c r="A99" s="15" t="s">
        <v>108</v>
      </c>
      <c r="B99" s="16" t="n">
        <v>12807</v>
      </c>
      <c r="C99" s="16" t="n">
        <v>12787</v>
      </c>
      <c r="D99" s="16" t="n">
        <v>12717</v>
      </c>
      <c r="E99" s="16" t="n">
        <v>12801</v>
      </c>
      <c r="F99" s="16" t="n">
        <v>12811</v>
      </c>
      <c r="G99" s="16" t="n">
        <v>12803</v>
      </c>
      <c r="H99" s="17" t="n">
        <f aca="false">B99-F99</f>
        <v>-4</v>
      </c>
      <c r="I99" s="18" t="n">
        <f aca="false">H99/F99</f>
        <v>-0.00031223167590352</v>
      </c>
    </row>
    <row r="100" customFormat="false" ht="12.75" hidden="false" customHeight="false" outlineLevel="0" collapsed="false">
      <c r="A100" s="15" t="s">
        <v>109</v>
      </c>
      <c r="B100" s="16" t="n">
        <v>136</v>
      </c>
      <c r="C100" s="16" t="n">
        <v>137</v>
      </c>
      <c r="D100" s="16" t="n">
        <v>138</v>
      </c>
      <c r="E100" s="16" t="n">
        <v>136</v>
      </c>
      <c r="F100" s="16" t="n">
        <v>136</v>
      </c>
      <c r="G100" s="16" t="n">
        <v>136</v>
      </c>
      <c r="H100" s="17" t="n">
        <f aca="false">B100-F100</f>
        <v>0</v>
      </c>
      <c r="I100" s="18" t="n">
        <f aca="false">H100/F100</f>
        <v>0</v>
      </c>
    </row>
    <row r="101" customFormat="false" ht="12.75" hidden="false" customHeight="false" outlineLevel="0" collapsed="false">
      <c r="A101" s="15" t="s">
        <v>110</v>
      </c>
      <c r="B101" s="16" t="n">
        <v>208</v>
      </c>
      <c r="C101" s="16" t="n">
        <v>210</v>
      </c>
      <c r="D101" s="16" t="n">
        <v>213</v>
      </c>
      <c r="E101" s="16" t="n">
        <v>215</v>
      </c>
      <c r="F101" s="16" t="n">
        <v>215</v>
      </c>
      <c r="G101" s="16" t="n">
        <v>215</v>
      </c>
      <c r="H101" s="17" t="n">
        <f aca="false">B101-F101</f>
        <v>-7</v>
      </c>
      <c r="I101" s="18" t="n">
        <f aca="false">H101/F101</f>
        <v>-0.0325581395348837</v>
      </c>
    </row>
    <row r="102" customFormat="false" ht="12.75" hidden="false" customHeight="false" outlineLevel="0" collapsed="false">
      <c r="A102" s="15" t="s">
        <v>111</v>
      </c>
      <c r="B102" s="16" t="n">
        <v>672</v>
      </c>
      <c r="C102" s="16" t="n">
        <v>669</v>
      </c>
      <c r="D102" s="16" t="n">
        <v>673</v>
      </c>
      <c r="E102" s="16" t="n">
        <v>670</v>
      </c>
      <c r="F102" s="16" t="n">
        <v>672</v>
      </c>
      <c r="G102" s="16" t="n">
        <v>672</v>
      </c>
      <c r="H102" s="17" t="n">
        <f aca="false">B102-F102</f>
        <v>0</v>
      </c>
      <c r="I102" s="18" t="n">
        <f aca="false">H102/F102</f>
        <v>0</v>
      </c>
    </row>
    <row r="103" customFormat="false" ht="12.75" hidden="false" customHeight="false" outlineLevel="0" collapsed="false">
      <c r="A103" s="15" t="s">
        <v>112</v>
      </c>
      <c r="B103" s="16" t="n">
        <v>171</v>
      </c>
      <c r="C103" s="16" t="n">
        <v>172</v>
      </c>
      <c r="D103" s="16" t="n">
        <v>174</v>
      </c>
      <c r="E103" s="16" t="n">
        <v>175</v>
      </c>
      <c r="F103" s="16" t="n">
        <v>176</v>
      </c>
      <c r="G103" s="16" t="n">
        <v>176</v>
      </c>
      <c r="H103" s="17" t="n">
        <f aca="false">B103-F103</f>
        <v>-5</v>
      </c>
      <c r="I103" s="18" t="n">
        <f aca="false">H103/F103</f>
        <v>-0.0284090909090909</v>
      </c>
    </row>
    <row r="104" customFormat="false" ht="12.75" hidden="false" customHeight="false" outlineLevel="0" collapsed="false">
      <c r="A104" s="15" t="s">
        <v>113</v>
      </c>
      <c r="B104" s="16" t="n">
        <v>95</v>
      </c>
      <c r="C104" s="16" t="n">
        <v>96</v>
      </c>
      <c r="D104" s="16" t="n">
        <v>99</v>
      </c>
      <c r="E104" s="16" t="n">
        <v>101</v>
      </c>
      <c r="F104" s="16" t="n">
        <v>101</v>
      </c>
      <c r="G104" s="16" t="n">
        <v>101</v>
      </c>
      <c r="H104" s="17" t="n">
        <f aca="false">B104-F104</f>
        <v>-6</v>
      </c>
      <c r="I104" s="18" t="n">
        <f aca="false">H104/F104</f>
        <v>-0.0594059405940594</v>
      </c>
    </row>
    <row r="105" customFormat="false" ht="12.75" hidden="false" customHeight="false" outlineLevel="0" collapsed="false">
      <c r="A105" s="15" t="s">
        <v>114</v>
      </c>
      <c r="B105" s="16" t="n">
        <v>321</v>
      </c>
      <c r="C105" s="16" t="n">
        <v>319</v>
      </c>
      <c r="D105" s="16" t="n">
        <v>309</v>
      </c>
      <c r="E105" s="16" t="n">
        <v>311</v>
      </c>
      <c r="F105" s="16" t="n">
        <v>311</v>
      </c>
      <c r="G105" s="16" t="n">
        <v>311</v>
      </c>
      <c r="H105" s="17" t="n">
        <f aca="false">B105-F105</f>
        <v>10</v>
      </c>
      <c r="I105" s="18" t="n">
        <f aca="false">H105/F105</f>
        <v>0.0321543408360129</v>
      </c>
    </row>
    <row r="106" customFormat="false" ht="12.75" hidden="false" customHeight="false" outlineLevel="0" collapsed="false">
      <c r="A106" s="15" t="s">
        <v>115</v>
      </c>
      <c r="B106" s="16" t="n">
        <v>160</v>
      </c>
      <c r="C106" s="16" t="n">
        <v>128</v>
      </c>
      <c r="D106" s="16" t="n">
        <v>131</v>
      </c>
      <c r="E106" s="16" t="n">
        <v>135</v>
      </c>
      <c r="F106" s="16" t="n">
        <v>145</v>
      </c>
      <c r="G106" s="16" t="n">
        <v>145</v>
      </c>
      <c r="H106" s="17" t="n">
        <f aca="false">B106-F106</f>
        <v>15</v>
      </c>
      <c r="I106" s="18" t="n">
        <f aca="false">H106/F106</f>
        <v>0.103448275862069</v>
      </c>
    </row>
    <row r="107" customFormat="false" ht="12.75" hidden="false" customHeight="false" outlineLevel="0" collapsed="false">
      <c r="A107" s="15" t="s">
        <v>116</v>
      </c>
      <c r="B107" s="16" t="n">
        <v>458</v>
      </c>
      <c r="C107" s="16" t="n">
        <v>463</v>
      </c>
      <c r="D107" s="16" t="n">
        <v>467</v>
      </c>
      <c r="E107" s="16" t="n">
        <v>474</v>
      </c>
      <c r="F107" s="16" t="n">
        <v>477</v>
      </c>
      <c r="G107" s="16" t="n">
        <v>477</v>
      </c>
      <c r="H107" s="17" t="n">
        <f aca="false">B107-F107</f>
        <v>-19</v>
      </c>
      <c r="I107" s="18" t="n">
        <f aca="false">H107/F107</f>
        <v>-0.039832285115304</v>
      </c>
    </row>
    <row r="108" customFormat="false" ht="12.75" hidden="false" customHeight="false" outlineLevel="0" collapsed="false">
      <c r="A108" s="15" t="s">
        <v>117</v>
      </c>
      <c r="B108" s="16" t="n">
        <v>171</v>
      </c>
      <c r="C108" s="16" t="n">
        <v>172</v>
      </c>
      <c r="D108" s="16" t="n">
        <v>174</v>
      </c>
      <c r="E108" s="16" t="n">
        <v>177</v>
      </c>
      <c r="F108" s="16" t="n">
        <v>178</v>
      </c>
      <c r="G108" s="16" t="n">
        <v>178</v>
      </c>
      <c r="H108" s="17" t="n">
        <f aca="false">B108-F108</f>
        <v>-7</v>
      </c>
      <c r="I108" s="18" t="n">
        <f aca="false">H108/F108</f>
        <v>-0.0393258426966292</v>
      </c>
    </row>
    <row r="109" customFormat="false" ht="12.75" hidden="false" customHeight="false" outlineLevel="0" collapsed="false">
      <c r="A109" s="15" t="s">
        <v>118</v>
      </c>
      <c r="B109" s="16" t="n">
        <v>694</v>
      </c>
      <c r="C109" s="16" t="n">
        <v>696</v>
      </c>
      <c r="D109" s="16" t="n">
        <v>700</v>
      </c>
      <c r="E109" s="16" t="n">
        <v>689</v>
      </c>
      <c r="F109" s="16" t="n">
        <v>687</v>
      </c>
      <c r="G109" s="16" t="n">
        <v>687</v>
      </c>
      <c r="H109" s="17" t="n">
        <f aca="false">B109-F109</f>
        <v>7</v>
      </c>
      <c r="I109" s="18" t="n">
        <f aca="false">H109/F109</f>
        <v>0.0101892285298399</v>
      </c>
    </row>
    <row r="110" customFormat="false" ht="12.75" hidden="false" customHeight="false" outlineLevel="0" collapsed="false">
      <c r="A110" s="15" t="s">
        <v>119</v>
      </c>
      <c r="B110" s="16" t="n">
        <v>203</v>
      </c>
      <c r="C110" s="16" t="n">
        <v>205</v>
      </c>
      <c r="D110" s="16" t="n">
        <v>199</v>
      </c>
      <c r="E110" s="16" t="n">
        <v>202</v>
      </c>
      <c r="F110" s="16" t="n">
        <v>202</v>
      </c>
      <c r="G110" s="16" t="n">
        <v>202</v>
      </c>
      <c r="H110" s="17" t="n">
        <f aca="false">B110-F110</f>
        <v>1</v>
      </c>
      <c r="I110" s="18" t="n">
        <f aca="false">H110/F110</f>
        <v>0.00495049504950495</v>
      </c>
    </row>
    <row r="111" customFormat="false" ht="12.75" hidden="false" customHeight="false" outlineLevel="0" collapsed="false">
      <c r="A111" s="15" t="s">
        <v>120</v>
      </c>
      <c r="B111" s="16" t="n">
        <v>2019</v>
      </c>
      <c r="C111" s="16" t="n">
        <v>2002</v>
      </c>
      <c r="D111" s="16" t="n">
        <v>2015</v>
      </c>
      <c r="E111" s="16" t="n">
        <v>2051</v>
      </c>
      <c r="F111" s="16" t="n">
        <v>2052</v>
      </c>
      <c r="G111" s="16" t="n">
        <v>2052</v>
      </c>
      <c r="H111" s="17" t="n">
        <f aca="false">B111-F111</f>
        <v>-33</v>
      </c>
      <c r="I111" s="18" t="n">
        <f aca="false">H111/F111</f>
        <v>-0.0160818713450292</v>
      </c>
    </row>
    <row r="112" customFormat="false" ht="12.75" hidden="false" customHeight="false" outlineLevel="0" collapsed="false">
      <c r="A112" s="15" t="s">
        <v>121</v>
      </c>
      <c r="B112" s="16" t="n">
        <v>273</v>
      </c>
      <c r="C112" s="16" t="n">
        <v>273</v>
      </c>
      <c r="D112" s="16" t="n">
        <v>275</v>
      </c>
      <c r="E112" s="16" t="n">
        <v>270</v>
      </c>
      <c r="F112" s="16" t="n">
        <v>269</v>
      </c>
      <c r="G112" s="16" t="n">
        <v>269</v>
      </c>
      <c r="H112" s="17" t="n">
        <f aca="false">B112-F112</f>
        <v>4</v>
      </c>
      <c r="I112" s="18" t="n">
        <f aca="false">H112/F112</f>
        <v>0.0148698884758364</v>
      </c>
    </row>
    <row r="113" customFormat="false" ht="12.75" hidden="false" customHeight="false" outlineLevel="0" collapsed="false">
      <c r="A113" s="15" t="s">
        <v>122</v>
      </c>
      <c r="B113" s="16" t="n">
        <v>1381</v>
      </c>
      <c r="C113" s="16" t="n">
        <v>1380</v>
      </c>
      <c r="D113" s="16" t="n">
        <v>1385</v>
      </c>
      <c r="E113" s="16" t="n">
        <v>1371</v>
      </c>
      <c r="F113" s="16" t="n">
        <v>1367</v>
      </c>
      <c r="G113" s="16" t="n">
        <v>1367</v>
      </c>
      <c r="H113" s="17" t="n">
        <f aca="false">B113-F113</f>
        <v>14</v>
      </c>
      <c r="I113" s="18" t="n">
        <f aca="false">H113/F113</f>
        <v>0.0102414045354792</v>
      </c>
    </row>
    <row r="114" customFormat="false" ht="12.75" hidden="false" customHeight="false" outlineLevel="0" collapsed="false">
      <c r="A114" s="15" t="s">
        <v>123</v>
      </c>
      <c r="B114" s="16" t="n">
        <v>144</v>
      </c>
      <c r="C114" s="16" t="n">
        <v>143</v>
      </c>
      <c r="D114" s="16" t="n">
        <v>145</v>
      </c>
      <c r="E114" s="16" t="n">
        <v>146</v>
      </c>
      <c r="F114" s="16" t="n">
        <v>146</v>
      </c>
      <c r="G114" s="16" t="n">
        <v>146</v>
      </c>
      <c r="H114" s="17" t="n">
        <f aca="false">B114-F114</f>
        <v>-2</v>
      </c>
      <c r="I114" s="18" t="n">
        <f aca="false">H114/F114</f>
        <v>-0.0136986301369863</v>
      </c>
    </row>
    <row r="115" customFormat="false" ht="12.75" hidden="false" customHeight="false" outlineLevel="0" collapsed="false">
      <c r="A115" s="15" t="s">
        <v>124</v>
      </c>
      <c r="B115" s="16" t="n">
        <v>108</v>
      </c>
      <c r="C115" s="16" t="n">
        <v>108</v>
      </c>
      <c r="D115" s="16" t="n">
        <v>109</v>
      </c>
      <c r="E115" s="16" t="n">
        <v>110</v>
      </c>
      <c r="F115" s="16" t="n">
        <v>110</v>
      </c>
      <c r="G115" s="16" t="n">
        <v>110</v>
      </c>
      <c r="H115" s="17" t="n">
        <f aca="false">B115-F115</f>
        <v>-2</v>
      </c>
      <c r="I115" s="18" t="n">
        <f aca="false">H115/F115</f>
        <v>-0.0181818181818182</v>
      </c>
    </row>
    <row r="116" customFormat="false" ht="12.75" hidden="false" customHeight="false" outlineLevel="0" collapsed="false">
      <c r="A116" s="15" t="s">
        <v>125</v>
      </c>
      <c r="B116" s="16" t="n">
        <v>50</v>
      </c>
      <c r="C116" s="16" t="n">
        <v>50</v>
      </c>
      <c r="D116" s="16" t="n">
        <v>50</v>
      </c>
      <c r="E116" s="16" t="n">
        <v>49</v>
      </c>
      <c r="F116" s="16" t="n">
        <v>49</v>
      </c>
      <c r="G116" s="16" t="n">
        <v>49</v>
      </c>
      <c r="H116" s="17" t="n">
        <f aca="false">B116-F116</f>
        <v>1</v>
      </c>
      <c r="I116" s="18" t="n">
        <f aca="false">H116/F116</f>
        <v>0.0204081632653061</v>
      </c>
    </row>
    <row r="117" customFormat="false" ht="12.75" hidden="false" customHeight="false" outlineLevel="0" collapsed="false">
      <c r="A117" s="15" t="s">
        <v>126</v>
      </c>
      <c r="B117" s="16" t="n">
        <v>1283</v>
      </c>
      <c r="C117" s="16" t="n">
        <v>1298</v>
      </c>
      <c r="D117" s="16" t="n">
        <v>1310</v>
      </c>
      <c r="E117" s="16" t="n">
        <v>1318</v>
      </c>
      <c r="F117" s="16" t="n">
        <v>1321</v>
      </c>
      <c r="G117" s="16" t="n">
        <v>1321</v>
      </c>
      <c r="H117" s="17" t="n">
        <f aca="false">B117-F117</f>
        <v>-38</v>
      </c>
      <c r="I117" s="18" t="n">
        <f aca="false">H117/F117</f>
        <v>-0.0287660862982589</v>
      </c>
    </row>
    <row r="118" customFormat="false" ht="12.75" hidden="false" customHeight="false" outlineLevel="0" collapsed="false">
      <c r="A118" s="15" t="s">
        <v>127</v>
      </c>
      <c r="B118" s="16" t="n">
        <v>925</v>
      </c>
      <c r="C118" s="16" t="n">
        <v>927</v>
      </c>
      <c r="D118" s="16" t="n">
        <v>941</v>
      </c>
      <c r="E118" s="16" t="n">
        <v>964</v>
      </c>
      <c r="F118" s="16" t="n">
        <v>963</v>
      </c>
      <c r="G118" s="16" t="n">
        <v>963</v>
      </c>
      <c r="H118" s="17" t="n">
        <f aca="false">B118-F118</f>
        <v>-38</v>
      </c>
      <c r="I118" s="18" t="n">
        <f aca="false">H118/F118</f>
        <v>-0.039460020768432</v>
      </c>
    </row>
    <row r="119" customFormat="false" ht="12.75" hidden="false" customHeight="false" outlineLevel="0" collapsed="false">
      <c r="A119" s="15" t="s">
        <v>128</v>
      </c>
      <c r="B119" s="16" t="n">
        <v>25966</v>
      </c>
      <c r="C119" s="16" t="n">
        <v>26069</v>
      </c>
      <c r="D119" s="16" t="n">
        <v>26436</v>
      </c>
      <c r="E119" s="16" t="n">
        <v>26770</v>
      </c>
      <c r="F119" s="16" t="n">
        <v>26839</v>
      </c>
      <c r="G119" s="16" t="n">
        <v>26839</v>
      </c>
      <c r="H119" s="17" t="n">
        <f aca="false">B119-F119</f>
        <v>-873</v>
      </c>
      <c r="I119" s="18" t="n">
        <f aca="false">H119/F119</f>
        <v>-0.0325272923730392</v>
      </c>
    </row>
    <row r="120" customFormat="false" ht="12.75" hidden="false" customHeight="false" outlineLevel="0" collapsed="false">
      <c r="A120" s="15" t="s">
        <v>129</v>
      </c>
      <c r="B120" s="16" t="n">
        <v>530</v>
      </c>
      <c r="C120" s="16" t="n">
        <v>536</v>
      </c>
      <c r="D120" s="16" t="n">
        <v>543</v>
      </c>
      <c r="E120" s="16" t="n">
        <v>554</v>
      </c>
      <c r="F120" s="16" t="n">
        <v>556</v>
      </c>
      <c r="G120" s="16" t="n">
        <v>556</v>
      </c>
      <c r="H120" s="17" t="n">
        <f aca="false">B120-F120</f>
        <v>-26</v>
      </c>
      <c r="I120" s="18" t="n">
        <f aca="false">H120/F120</f>
        <v>-0.0467625899280576</v>
      </c>
    </row>
    <row r="121" customFormat="false" ht="12.75" hidden="false" customHeight="false" outlineLevel="0" collapsed="false">
      <c r="A121" s="15" t="s">
        <v>130</v>
      </c>
      <c r="B121" s="16" t="n">
        <v>453</v>
      </c>
      <c r="C121" s="16" t="n">
        <v>446</v>
      </c>
      <c r="D121" s="16" t="n">
        <v>451</v>
      </c>
      <c r="E121" s="16" t="n">
        <v>449</v>
      </c>
      <c r="F121" s="16" t="n">
        <v>450</v>
      </c>
      <c r="G121" s="16" t="n">
        <v>450</v>
      </c>
      <c r="H121" s="17" t="n">
        <f aca="false">B121-F121</f>
        <v>3</v>
      </c>
      <c r="I121" s="18" t="n">
        <f aca="false">H121/F121</f>
        <v>0.00666666666666667</v>
      </c>
    </row>
    <row r="122" customFormat="false" ht="12.75" hidden="false" customHeight="false" outlineLevel="0" collapsed="false">
      <c r="A122" s="15" t="s">
        <v>131</v>
      </c>
      <c r="B122" s="16" t="n">
        <v>393</v>
      </c>
      <c r="C122" s="16" t="n">
        <v>392</v>
      </c>
      <c r="D122" s="16" t="n">
        <v>391</v>
      </c>
      <c r="E122" s="16" t="n">
        <v>393</v>
      </c>
      <c r="F122" s="16" t="n">
        <v>394</v>
      </c>
      <c r="G122" s="16" t="n">
        <v>394</v>
      </c>
      <c r="H122" s="17" t="n">
        <f aca="false">B122-F122</f>
        <v>-1</v>
      </c>
      <c r="I122" s="18" t="n">
        <f aca="false">H122/F122</f>
        <v>-0.00253807106598985</v>
      </c>
    </row>
    <row r="123" customFormat="false" ht="12.75" hidden="false" customHeight="false" outlineLevel="0" collapsed="false">
      <c r="A123" s="15" t="s">
        <v>132</v>
      </c>
      <c r="B123" s="16" t="n">
        <v>429</v>
      </c>
      <c r="C123" s="16" t="n">
        <v>428</v>
      </c>
      <c r="D123" s="16" t="n">
        <v>428</v>
      </c>
      <c r="E123" s="16" t="n">
        <v>425</v>
      </c>
      <c r="F123" s="16" t="n">
        <v>424</v>
      </c>
      <c r="G123" s="16" t="n">
        <v>424</v>
      </c>
      <c r="H123" s="17" t="n">
        <f aca="false">B123-F123</f>
        <v>5</v>
      </c>
      <c r="I123" s="18" t="n">
        <f aca="false">H123/F123</f>
        <v>0.0117924528301887</v>
      </c>
    </row>
    <row r="124" customFormat="false" ht="12.75" hidden="false" customHeight="false" outlineLevel="0" collapsed="false">
      <c r="A124" s="15" t="s">
        <v>133</v>
      </c>
      <c r="B124" s="16" t="n">
        <v>1083</v>
      </c>
      <c r="C124" s="16" t="n">
        <v>1087</v>
      </c>
      <c r="D124" s="16" t="n">
        <v>1088</v>
      </c>
      <c r="E124" s="16" t="n">
        <v>1063</v>
      </c>
      <c r="F124" s="16" t="n">
        <v>1058</v>
      </c>
      <c r="G124" s="16" t="n">
        <v>1058</v>
      </c>
      <c r="H124" s="17" t="n">
        <f aca="false">B124-F124</f>
        <v>25</v>
      </c>
      <c r="I124" s="18" t="n">
        <f aca="false">H124/F124</f>
        <v>0.0236294896030246</v>
      </c>
    </row>
    <row r="125" customFormat="false" ht="12.75" hidden="false" customHeight="false" outlineLevel="0" collapsed="false">
      <c r="A125" s="15" t="s">
        <v>134</v>
      </c>
      <c r="B125" s="16" t="n">
        <v>171</v>
      </c>
      <c r="C125" s="16" t="n">
        <v>173</v>
      </c>
      <c r="D125" s="16" t="n">
        <v>177</v>
      </c>
      <c r="E125" s="16" t="n">
        <v>180</v>
      </c>
      <c r="F125" s="16" t="n">
        <v>181</v>
      </c>
      <c r="G125" s="16" t="n">
        <v>181</v>
      </c>
      <c r="H125" s="17" t="n">
        <f aca="false">B125-F125</f>
        <v>-10</v>
      </c>
      <c r="I125" s="18" t="n">
        <f aca="false">H125/F125</f>
        <v>-0.0552486187845304</v>
      </c>
    </row>
    <row r="126" customFormat="false" ht="12.75" hidden="false" customHeight="false" outlineLevel="0" collapsed="false">
      <c r="A126" s="15" t="s">
        <v>135</v>
      </c>
      <c r="B126" s="16" t="n">
        <v>4228</v>
      </c>
      <c r="C126" s="16" t="n">
        <v>4219</v>
      </c>
      <c r="D126" s="16" t="n">
        <v>4213</v>
      </c>
      <c r="E126" s="16" t="n">
        <v>4214</v>
      </c>
      <c r="F126" s="16" t="n">
        <v>4215</v>
      </c>
      <c r="G126" s="16" t="n">
        <v>4215</v>
      </c>
      <c r="H126" s="17" t="n">
        <f aca="false">B126-F126</f>
        <v>13</v>
      </c>
      <c r="I126" s="18" t="n">
        <f aca="false">H126/F126</f>
        <v>0.00308422301304864</v>
      </c>
    </row>
    <row r="127" customFormat="false" ht="12.75" hidden="false" customHeight="false" outlineLevel="0" collapsed="false">
      <c r="A127" s="15" t="s">
        <v>136</v>
      </c>
      <c r="B127" s="16" t="n">
        <v>813</v>
      </c>
      <c r="C127" s="16" t="n">
        <v>820</v>
      </c>
      <c r="D127" s="16" t="n">
        <v>823</v>
      </c>
      <c r="E127" s="16" t="n">
        <v>821</v>
      </c>
      <c r="F127" s="16" t="n">
        <v>819</v>
      </c>
      <c r="G127" s="16" t="n">
        <v>819</v>
      </c>
      <c r="H127" s="17" t="n">
        <f aca="false">B127-F127</f>
        <v>-6</v>
      </c>
      <c r="I127" s="18" t="n">
        <f aca="false">H127/F127</f>
        <v>-0.00732600732600733</v>
      </c>
    </row>
    <row r="128" customFormat="false" ht="12.75" hidden="false" customHeight="false" outlineLevel="0" collapsed="false">
      <c r="A128" s="15" t="s">
        <v>137</v>
      </c>
      <c r="B128" s="16" t="n">
        <v>258</v>
      </c>
      <c r="C128" s="16" t="n">
        <v>256</v>
      </c>
      <c r="D128" s="16" t="n">
        <v>254</v>
      </c>
      <c r="E128" s="16" t="n">
        <v>257</v>
      </c>
      <c r="F128" s="16" t="n">
        <v>257</v>
      </c>
      <c r="G128" s="16" t="n">
        <v>257</v>
      </c>
      <c r="H128" s="17" t="n">
        <f aca="false">B128-F128</f>
        <v>1</v>
      </c>
      <c r="I128" s="18" t="n">
        <f aca="false">H128/F128</f>
        <v>0.00389105058365759</v>
      </c>
    </row>
    <row r="129" customFormat="false" ht="12.75" hidden="false" customHeight="false" outlineLevel="0" collapsed="false">
      <c r="A129" s="15" t="s">
        <v>138</v>
      </c>
      <c r="B129" s="16" t="n">
        <v>24</v>
      </c>
      <c r="C129" s="16" t="n">
        <v>25</v>
      </c>
      <c r="D129" s="16" t="n">
        <v>28</v>
      </c>
      <c r="E129" s="16" t="n">
        <v>28</v>
      </c>
      <c r="F129" s="16" t="n">
        <v>28</v>
      </c>
      <c r="G129" s="16" t="n">
        <v>28</v>
      </c>
      <c r="H129" s="17" t="n">
        <f aca="false">B129-F129</f>
        <v>-4</v>
      </c>
      <c r="I129" s="18" t="n">
        <f aca="false">H129/F129</f>
        <v>-0.142857142857143</v>
      </c>
    </row>
    <row r="130" customFormat="false" ht="12.75" hidden="false" customHeight="false" outlineLevel="0" collapsed="false">
      <c r="A130" s="15" t="s">
        <v>139</v>
      </c>
      <c r="B130" s="16" t="n">
        <v>3485</v>
      </c>
      <c r="C130" s="16" t="n">
        <v>3464</v>
      </c>
      <c r="D130" s="16" t="n">
        <v>3460</v>
      </c>
      <c r="E130" s="16" t="n">
        <v>3494</v>
      </c>
      <c r="F130" s="16" t="n">
        <v>3497</v>
      </c>
      <c r="G130" s="16" t="n">
        <v>3497</v>
      </c>
      <c r="H130" s="17" t="n">
        <f aca="false">B130-F130</f>
        <v>-12</v>
      </c>
      <c r="I130" s="18" t="n">
        <f aca="false">H130/F130</f>
        <v>-0.00343151272519302</v>
      </c>
    </row>
    <row r="131" customFormat="false" ht="12.75" hidden="false" customHeight="false" outlineLevel="0" collapsed="false">
      <c r="A131" s="15" t="s">
        <v>140</v>
      </c>
      <c r="B131" s="16" t="n">
        <v>132</v>
      </c>
      <c r="C131" s="16" t="n">
        <v>131</v>
      </c>
      <c r="D131" s="16" t="n">
        <v>130</v>
      </c>
      <c r="E131" s="16" t="n">
        <v>130</v>
      </c>
      <c r="F131" s="16" t="n">
        <v>130</v>
      </c>
      <c r="G131" s="16" t="n">
        <v>130</v>
      </c>
      <c r="H131" s="17" t="n">
        <f aca="false">B131-F131</f>
        <v>2</v>
      </c>
      <c r="I131" s="18" t="n">
        <f aca="false">H131/F131</f>
        <v>0.0153846153846154</v>
      </c>
    </row>
    <row r="132" customFormat="false" ht="12.75" hidden="false" customHeight="false" outlineLevel="0" collapsed="false">
      <c r="A132" s="15" t="s">
        <v>141</v>
      </c>
      <c r="B132" s="16" t="n">
        <v>9986</v>
      </c>
      <c r="C132" s="16" t="n">
        <v>9985</v>
      </c>
      <c r="D132" s="16" t="n">
        <v>10004</v>
      </c>
      <c r="E132" s="16" t="n">
        <v>10062</v>
      </c>
      <c r="F132" s="16" t="n">
        <v>10098</v>
      </c>
      <c r="G132" s="16" t="n">
        <v>10106</v>
      </c>
      <c r="H132" s="17" t="n">
        <f aca="false">B132-F132</f>
        <v>-112</v>
      </c>
      <c r="I132" s="18" t="n">
        <f aca="false">H132/F132</f>
        <v>-0.0110913052089523</v>
      </c>
    </row>
    <row r="133" customFormat="false" ht="12.75" hidden="false" customHeight="false" outlineLevel="0" collapsed="false">
      <c r="A133" s="15" t="s">
        <v>142</v>
      </c>
      <c r="B133" s="16" t="n">
        <v>696</v>
      </c>
      <c r="C133" s="16" t="n">
        <v>656</v>
      </c>
      <c r="D133" s="16" t="n">
        <v>657</v>
      </c>
      <c r="E133" s="16" t="n">
        <v>667</v>
      </c>
      <c r="F133" s="16" t="n">
        <v>668</v>
      </c>
      <c r="G133" s="16" t="n">
        <v>668</v>
      </c>
      <c r="H133" s="17" t="n">
        <f aca="false">B133-F133</f>
        <v>28</v>
      </c>
      <c r="I133" s="18" t="n">
        <f aca="false">H133/F133</f>
        <v>0.0419161676646707</v>
      </c>
    </row>
    <row r="134" customFormat="false" ht="12.75" hidden="false" customHeight="false" outlineLevel="0" collapsed="false">
      <c r="A134" s="15" t="s">
        <v>143</v>
      </c>
      <c r="B134" s="16" t="n">
        <v>3319</v>
      </c>
      <c r="C134" s="16" t="n">
        <v>3287</v>
      </c>
      <c r="D134" s="16" t="n">
        <v>3260</v>
      </c>
      <c r="E134" s="16" t="n">
        <v>3257</v>
      </c>
      <c r="F134" s="16" t="n">
        <v>3248</v>
      </c>
      <c r="G134" s="16" t="n">
        <v>3248</v>
      </c>
      <c r="H134" s="17" t="n">
        <f aca="false">B134-F134</f>
        <v>71</v>
      </c>
      <c r="I134" s="18" t="n">
        <f aca="false">H134/F134</f>
        <v>0.0218596059113301</v>
      </c>
    </row>
    <row r="135" customFormat="false" ht="12.75" hidden="false" customHeight="false" outlineLevel="0" collapsed="false">
      <c r="A135" s="15" t="s">
        <v>144</v>
      </c>
      <c r="B135" s="16" t="n">
        <v>1975</v>
      </c>
      <c r="C135" s="16" t="n">
        <v>1967</v>
      </c>
      <c r="D135" s="16" t="n">
        <v>1961</v>
      </c>
      <c r="E135" s="16" t="n">
        <v>1961</v>
      </c>
      <c r="F135" s="16" t="n">
        <v>1958</v>
      </c>
      <c r="G135" s="16" t="n">
        <v>1958</v>
      </c>
      <c r="H135" s="17" t="n">
        <f aca="false">B135-F135</f>
        <v>17</v>
      </c>
      <c r="I135" s="18" t="n">
        <f aca="false">H135/F135</f>
        <v>0.00868232890704801</v>
      </c>
    </row>
    <row r="136" customFormat="false" ht="12.75" hidden="false" customHeight="false" outlineLevel="0" collapsed="false">
      <c r="A136" s="15" t="s">
        <v>145</v>
      </c>
      <c r="B136" s="16" t="n">
        <v>469</v>
      </c>
      <c r="C136" s="16" t="n">
        <v>467</v>
      </c>
      <c r="D136" s="16" t="n">
        <v>468</v>
      </c>
      <c r="E136" s="16" t="n">
        <v>476</v>
      </c>
      <c r="F136" s="16" t="n">
        <v>478</v>
      </c>
      <c r="G136" s="16" t="n">
        <v>478</v>
      </c>
      <c r="H136" s="17" t="n">
        <f aca="false">B136-F136</f>
        <v>-9</v>
      </c>
      <c r="I136" s="18" t="n">
        <f aca="false">H136/F136</f>
        <v>-0.0188284518828452</v>
      </c>
    </row>
    <row r="137" customFormat="false" ht="12.75" hidden="false" customHeight="false" outlineLevel="0" collapsed="false">
      <c r="A137" s="15" t="s">
        <v>146</v>
      </c>
      <c r="B137" s="16" t="n">
        <v>174</v>
      </c>
      <c r="C137" s="16" t="n">
        <v>175</v>
      </c>
      <c r="D137" s="16" t="n">
        <v>175</v>
      </c>
      <c r="E137" s="16" t="n">
        <v>175</v>
      </c>
      <c r="F137" s="16" t="n">
        <v>175</v>
      </c>
      <c r="G137" s="16" t="n">
        <v>175</v>
      </c>
      <c r="H137" s="17" t="n">
        <f aca="false">B137-F137</f>
        <v>-1</v>
      </c>
      <c r="I137" s="18" t="n">
        <f aca="false">H137/F137</f>
        <v>-0.00571428571428571</v>
      </c>
    </row>
    <row r="138" customFormat="false" ht="12.75" hidden="false" customHeight="false" outlineLevel="0" collapsed="false">
      <c r="A138" s="15" t="s">
        <v>147</v>
      </c>
      <c r="B138" s="16" t="n">
        <v>173</v>
      </c>
      <c r="C138" s="16" t="n">
        <v>173</v>
      </c>
      <c r="D138" s="16" t="n">
        <v>174</v>
      </c>
      <c r="E138" s="16" t="n">
        <v>178</v>
      </c>
      <c r="F138" s="16" t="n">
        <v>178</v>
      </c>
      <c r="G138" s="16" t="n">
        <v>178</v>
      </c>
      <c r="H138" s="17" t="n">
        <f aca="false">B138-F138</f>
        <v>-5</v>
      </c>
      <c r="I138" s="18" t="n">
        <f aca="false">H138/F138</f>
        <v>-0.0280898876404494</v>
      </c>
    </row>
    <row r="139" customFormat="false" ht="12.75" hidden="false" customHeight="false" outlineLevel="0" collapsed="false">
      <c r="A139" s="15" t="s">
        <v>148</v>
      </c>
      <c r="B139" s="16" t="n">
        <v>36429</v>
      </c>
      <c r="C139" s="16" t="n">
        <v>36066</v>
      </c>
      <c r="D139" s="16" t="n">
        <v>36245</v>
      </c>
      <c r="E139" s="16" t="n">
        <v>36164</v>
      </c>
      <c r="F139" s="16" t="n">
        <v>36145</v>
      </c>
      <c r="G139" s="16" t="n">
        <v>36145</v>
      </c>
      <c r="H139" s="17" t="n">
        <f aca="false">B139-F139</f>
        <v>284</v>
      </c>
      <c r="I139" s="18" t="n">
        <f aca="false">H139/F139</f>
        <v>0.0078572416655139</v>
      </c>
    </row>
    <row r="140" customFormat="false" ht="12.75" hidden="false" customHeight="false" outlineLevel="0" collapsed="false">
      <c r="A140" s="15" t="s">
        <v>149</v>
      </c>
      <c r="B140" s="16" t="n">
        <v>122542</v>
      </c>
      <c r="C140" s="16" t="n">
        <v>122667</v>
      </c>
      <c r="D140" s="16" t="n">
        <v>122214</v>
      </c>
      <c r="E140" s="16" t="n">
        <v>121522</v>
      </c>
      <c r="F140" s="16" t="n">
        <v>121271</v>
      </c>
      <c r="G140" s="16" t="n">
        <v>120758</v>
      </c>
      <c r="H140" s="17" t="n">
        <f aca="false">B140-F140</f>
        <v>1271</v>
      </c>
      <c r="I140" s="18" t="n">
        <f aca="false">H140/F140</f>
        <v>0.0104806590198811</v>
      </c>
    </row>
    <row r="141" customFormat="false" ht="12.75" hidden="false" customHeight="false" outlineLevel="0" collapsed="false">
      <c r="A141" s="15" t="s">
        <v>150</v>
      </c>
      <c r="B141" s="16" t="n">
        <v>128</v>
      </c>
      <c r="C141" s="16" t="n">
        <v>128</v>
      </c>
      <c r="D141" s="16" t="n">
        <v>129</v>
      </c>
      <c r="E141" s="16" t="n">
        <v>131</v>
      </c>
      <c r="F141" s="16" t="n">
        <v>131</v>
      </c>
      <c r="G141" s="16" t="n">
        <v>131</v>
      </c>
      <c r="H141" s="17" t="n">
        <f aca="false">B141-F141</f>
        <v>-3</v>
      </c>
      <c r="I141" s="18" t="n">
        <f aca="false">H141/F141</f>
        <v>-0.0229007633587786</v>
      </c>
    </row>
    <row r="142" customFormat="false" ht="12.75" hidden="false" customHeight="false" outlineLevel="0" collapsed="false">
      <c r="A142" s="15" t="s">
        <v>151</v>
      </c>
      <c r="B142" s="16" t="n">
        <v>2145</v>
      </c>
      <c r="C142" s="16" t="n">
        <v>2104</v>
      </c>
      <c r="D142" s="16" t="n">
        <v>2059</v>
      </c>
      <c r="E142" s="16" t="n">
        <v>2019</v>
      </c>
      <c r="F142" s="16" t="n">
        <v>2007</v>
      </c>
      <c r="G142" s="16" t="n">
        <v>2007</v>
      </c>
      <c r="H142" s="17" t="n">
        <f aca="false">B142-F142</f>
        <v>138</v>
      </c>
      <c r="I142" s="18" t="n">
        <f aca="false">H142/F142</f>
        <v>0.0687593423019432</v>
      </c>
    </row>
    <row r="143" customFormat="false" ht="12.75" hidden="false" customHeight="false" outlineLevel="0" collapsed="false">
      <c r="A143" s="15" t="s">
        <v>152</v>
      </c>
      <c r="B143" s="16" t="n">
        <v>5814</v>
      </c>
      <c r="C143" s="16" t="n">
        <v>5754</v>
      </c>
      <c r="D143" s="16" t="n">
        <v>5845</v>
      </c>
      <c r="E143" s="16" t="n">
        <v>5907</v>
      </c>
      <c r="F143" s="16" t="n">
        <v>5925</v>
      </c>
      <c r="G143" s="16" t="n">
        <v>5924</v>
      </c>
      <c r="H143" s="17" t="n">
        <f aca="false">B143-F143</f>
        <v>-111</v>
      </c>
      <c r="I143" s="18" t="n">
        <f aca="false">H143/F143</f>
        <v>-0.0187341772151899</v>
      </c>
    </row>
    <row r="144" customFormat="false" ht="12.75" hidden="false" customHeight="false" outlineLevel="0" collapsed="false">
      <c r="A144" s="15" t="s">
        <v>153</v>
      </c>
      <c r="B144" s="16" t="n">
        <v>1161</v>
      </c>
      <c r="C144" s="16" t="n">
        <v>1158</v>
      </c>
      <c r="D144" s="16" t="n">
        <v>1157</v>
      </c>
      <c r="E144" s="16" t="n">
        <v>1156</v>
      </c>
      <c r="F144" s="16" t="n">
        <v>1155</v>
      </c>
      <c r="G144" s="16" t="n">
        <v>1157</v>
      </c>
      <c r="H144" s="17" t="n">
        <f aca="false">B144-F144</f>
        <v>6</v>
      </c>
      <c r="I144" s="18" t="n">
        <f aca="false">H144/F144</f>
        <v>0.0051948051948052</v>
      </c>
    </row>
    <row r="145" customFormat="false" ht="12.75" hidden="false" customHeight="false" outlineLevel="0" collapsed="false">
      <c r="A145" s="15" t="s">
        <v>154</v>
      </c>
      <c r="B145" s="16" t="n">
        <v>100</v>
      </c>
      <c r="C145" s="16" t="n">
        <v>101</v>
      </c>
      <c r="D145" s="16" t="n">
        <v>101</v>
      </c>
      <c r="E145" s="16" t="n">
        <v>101</v>
      </c>
      <c r="F145" s="16" t="n">
        <v>101</v>
      </c>
      <c r="G145" s="16" t="n">
        <v>101</v>
      </c>
      <c r="H145" s="17" t="n">
        <f aca="false">B145-F145</f>
        <v>-1</v>
      </c>
      <c r="I145" s="18" t="n">
        <f aca="false">H145/F145</f>
        <v>-0.0099009900990099</v>
      </c>
    </row>
    <row r="146" customFormat="false" ht="12.75" hidden="false" customHeight="false" outlineLevel="0" collapsed="false">
      <c r="A146" s="15" t="s">
        <v>155</v>
      </c>
      <c r="B146" s="16" t="n">
        <v>4590</v>
      </c>
      <c r="C146" s="16" t="n">
        <v>4578</v>
      </c>
      <c r="D146" s="16" t="n">
        <v>4587</v>
      </c>
      <c r="E146" s="16" t="n">
        <v>4587</v>
      </c>
      <c r="F146" s="16" t="n">
        <v>4601</v>
      </c>
      <c r="G146" s="16" t="n">
        <v>4573</v>
      </c>
      <c r="H146" s="17" t="n">
        <f aca="false">B146-F146</f>
        <v>-11</v>
      </c>
      <c r="I146" s="18" t="n">
        <f aca="false">H146/F146</f>
        <v>-0.00239078461204086</v>
      </c>
    </row>
    <row r="147" customFormat="false" ht="12.75" hidden="false" customHeight="false" outlineLevel="0" collapsed="false">
      <c r="A147" s="15" t="s">
        <v>156</v>
      </c>
      <c r="B147" s="16" t="n">
        <v>7685</v>
      </c>
      <c r="C147" s="16" t="n">
        <v>7677</v>
      </c>
      <c r="D147" s="16" t="n">
        <v>7697</v>
      </c>
      <c r="E147" s="16" t="n">
        <v>7795</v>
      </c>
      <c r="F147" s="16" t="n">
        <v>7812</v>
      </c>
      <c r="G147" s="16" t="n">
        <v>7812</v>
      </c>
      <c r="H147" s="17" t="n">
        <f aca="false">B147-F147</f>
        <v>-127</v>
      </c>
      <c r="I147" s="18" t="n">
        <f aca="false">H147/F147</f>
        <v>-0.0162570404505888</v>
      </c>
    </row>
    <row r="148" customFormat="false" ht="12.75" hidden="false" customHeight="false" outlineLevel="0" collapsed="false">
      <c r="A148" s="15" t="s">
        <v>157</v>
      </c>
      <c r="B148" s="16" t="n">
        <v>417</v>
      </c>
      <c r="C148" s="16" t="n">
        <v>420</v>
      </c>
      <c r="D148" s="16" t="n">
        <v>424</v>
      </c>
      <c r="E148" s="16" t="n">
        <v>422</v>
      </c>
      <c r="F148" s="16" t="n">
        <v>421</v>
      </c>
      <c r="G148" s="16" t="n">
        <v>421</v>
      </c>
      <c r="H148" s="17" t="n">
        <f aca="false">B148-F148</f>
        <v>-4</v>
      </c>
      <c r="I148" s="18" t="n">
        <f aca="false">H148/F148</f>
        <v>-0.00950118764845606</v>
      </c>
    </row>
    <row r="149" customFormat="false" ht="12.75" hidden="false" customHeight="false" outlineLevel="0" collapsed="false">
      <c r="A149" s="15" t="s">
        <v>158</v>
      </c>
      <c r="B149" s="16" t="n">
        <v>523</v>
      </c>
      <c r="C149" s="16" t="n">
        <v>524</v>
      </c>
      <c r="D149" s="16" t="n">
        <v>526</v>
      </c>
      <c r="E149" s="16" t="n">
        <v>529</v>
      </c>
      <c r="F149" s="16" t="n">
        <v>530</v>
      </c>
      <c r="G149" s="16" t="n">
        <v>530</v>
      </c>
      <c r="H149" s="17" t="n">
        <f aca="false">B149-F149</f>
        <v>-7</v>
      </c>
      <c r="I149" s="18" t="n">
        <f aca="false">H149/F149</f>
        <v>-0.0132075471698113</v>
      </c>
    </row>
    <row r="150" customFormat="false" ht="12.75" hidden="false" customHeight="false" outlineLevel="0" collapsed="false">
      <c r="A150" s="15" t="s">
        <v>159</v>
      </c>
      <c r="B150" s="16" t="n">
        <v>89</v>
      </c>
      <c r="C150" s="16" t="n">
        <v>89</v>
      </c>
      <c r="D150" s="16" t="n">
        <v>89</v>
      </c>
      <c r="E150" s="16" t="n">
        <v>89</v>
      </c>
      <c r="F150" s="16" t="n">
        <v>89</v>
      </c>
      <c r="G150" s="16" t="n">
        <v>89</v>
      </c>
      <c r="H150" s="17" t="n">
        <f aca="false">B150-F150</f>
        <v>0</v>
      </c>
      <c r="I150" s="18" t="n">
        <f aca="false">H150/F150</f>
        <v>0</v>
      </c>
    </row>
    <row r="151" customFormat="false" ht="12.75" hidden="false" customHeight="false" outlineLevel="0" collapsed="false">
      <c r="A151" s="15" t="s">
        <v>160</v>
      </c>
      <c r="B151" s="16" t="n">
        <v>279</v>
      </c>
      <c r="C151" s="16" t="n">
        <v>279</v>
      </c>
      <c r="D151" s="16" t="n">
        <v>282</v>
      </c>
      <c r="E151" s="16" t="n">
        <v>286</v>
      </c>
      <c r="F151" s="16" t="n">
        <v>287</v>
      </c>
      <c r="G151" s="16" t="n">
        <v>287</v>
      </c>
      <c r="H151" s="17" t="n">
        <f aca="false">B151-F151</f>
        <v>-8</v>
      </c>
      <c r="I151" s="18" t="n">
        <f aca="false">H151/F151</f>
        <v>-0.0278745644599303</v>
      </c>
    </row>
    <row r="152" customFormat="false" ht="12.75" hidden="false" customHeight="false" outlineLevel="0" collapsed="false">
      <c r="A152" s="15" t="s">
        <v>161</v>
      </c>
      <c r="B152" s="16" t="n">
        <v>5158</v>
      </c>
      <c r="C152" s="16" t="n">
        <v>5222</v>
      </c>
      <c r="D152" s="16" t="n">
        <v>5325</v>
      </c>
      <c r="E152" s="16" t="n">
        <v>5358</v>
      </c>
      <c r="F152" s="16" t="n">
        <v>5369</v>
      </c>
      <c r="G152" s="16" t="n">
        <v>5369</v>
      </c>
      <c r="H152" s="17" t="n">
        <f aca="false">B152-F152</f>
        <v>-211</v>
      </c>
      <c r="I152" s="18" t="n">
        <f aca="false">H152/F152</f>
        <v>-0.03929968336748</v>
      </c>
    </row>
    <row r="153" customFormat="false" ht="12.75" hidden="false" customHeight="false" outlineLevel="0" collapsed="false">
      <c r="A153" s="15" t="s">
        <v>162</v>
      </c>
      <c r="B153" s="16" t="n">
        <v>145</v>
      </c>
      <c r="C153" s="16" t="n">
        <v>147</v>
      </c>
      <c r="D153" s="16" t="n">
        <v>149</v>
      </c>
      <c r="E153" s="16" t="n">
        <v>150</v>
      </c>
      <c r="F153" s="16" t="n">
        <v>151</v>
      </c>
      <c r="G153" s="16" t="n">
        <v>151</v>
      </c>
      <c r="H153" s="17" t="n">
        <f aca="false">B153-F153</f>
        <v>-6</v>
      </c>
      <c r="I153" s="18" t="n">
        <f aca="false">H153/F153</f>
        <v>-0.0397350993377483</v>
      </c>
    </row>
    <row r="154" customFormat="false" ht="12.75" hidden="false" customHeight="false" outlineLevel="0" collapsed="false">
      <c r="A154" s="15" t="s">
        <v>163</v>
      </c>
      <c r="B154" s="16" t="n">
        <v>92</v>
      </c>
      <c r="C154" s="16" t="n">
        <v>92</v>
      </c>
      <c r="D154" s="16" t="n">
        <v>91</v>
      </c>
      <c r="E154" s="16" t="n">
        <v>90</v>
      </c>
      <c r="F154" s="16" t="n">
        <v>90</v>
      </c>
      <c r="G154" s="16" t="n">
        <v>90</v>
      </c>
      <c r="H154" s="17" t="n">
        <f aca="false">B154-F154</f>
        <v>2</v>
      </c>
      <c r="I154" s="18" t="n">
        <f aca="false">H154/F154</f>
        <v>0.0222222222222222</v>
      </c>
    </row>
    <row r="155" customFormat="false" ht="12.75" hidden="false" customHeight="false" outlineLevel="0" collapsed="false">
      <c r="A155" s="15" t="s">
        <v>164</v>
      </c>
      <c r="B155" s="16" t="n">
        <v>391</v>
      </c>
      <c r="C155" s="16" t="n">
        <v>400</v>
      </c>
      <c r="D155" s="16" t="n">
        <v>404</v>
      </c>
      <c r="E155" s="16" t="n">
        <v>416</v>
      </c>
      <c r="F155" s="16" t="n">
        <v>418</v>
      </c>
      <c r="G155" s="16" t="n">
        <v>418</v>
      </c>
      <c r="H155" s="17" t="n">
        <f aca="false">B155-F155</f>
        <v>-27</v>
      </c>
      <c r="I155" s="18" t="n">
        <f aca="false">H155/F155</f>
        <v>-0.0645933014354067</v>
      </c>
    </row>
    <row r="156" customFormat="false" ht="12.75" hidden="false" customHeight="false" outlineLevel="0" collapsed="false">
      <c r="A156" s="15" t="s">
        <v>165</v>
      </c>
      <c r="B156" s="16" t="n">
        <v>424</v>
      </c>
      <c r="C156" s="16" t="n">
        <v>416</v>
      </c>
      <c r="D156" s="16" t="n">
        <v>427</v>
      </c>
      <c r="E156" s="16" t="n">
        <v>428</v>
      </c>
      <c r="F156" s="16" t="n">
        <v>428</v>
      </c>
      <c r="G156" s="16" t="n">
        <v>428</v>
      </c>
      <c r="H156" s="17" t="n">
        <f aca="false">B156-F156</f>
        <v>-4</v>
      </c>
      <c r="I156" s="18" t="n">
        <f aca="false">H156/F156</f>
        <v>-0.00934579439252336</v>
      </c>
    </row>
    <row r="157" customFormat="false" ht="12.75" hidden="false" customHeight="false" outlineLevel="0" collapsed="false">
      <c r="A157" s="15" t="s">
        <v>166</v>
      </c>
      <c r="B157" s="16" t="n">
        <v>181</v>
      </c>
      <c r="C157" s="16" t="n">
        <v>183</v>
      </c>
      <c r="D157" s="16" t="n">
        <v>187</v>
      </c>
      <c r="E157" s="16" t="n">
        <v>189</v>
      </c>
      <c r="F157" s="16" t="n">
        <v>190</v>
      </c>
      <c r="G157" s="16" t="n">
        <v>190</v>
      </c>
      <c r="H157" s="17" t="n">
        <f aca="false">B157-F157</f>
        <v>-9</v>
      </c>
      <c r="I157" s="18" t="n">
        <f aca="false">H157/F157</f>
        <v>-0.0473684210526316</v>
      </c>
    </row>
    <row r="158" customFormat="false" ht="12.75" hidden="false" customHeight="false" outlineLevel="0" collapsed="false">
      <c r="A158" s="15" t="s">
        <v>167</v>
      </c>
      <c r="B158" s="16" t="n">
        <v>1008</v>
      </c>
      <c r="C158" s="16" t="n">
        <v>1011</v>
      </c>
      <c r="D158" s="16" t="n">
        <v>1013</v>
      </c>
      <c r="E158" s="16" t="n">
        <v>1015</v>
      </c>
      <c r="F158" s="16" t="n">
        <v>1008</v>
      </c>
      <c r="G158" s="16" t="n">
        <v>1008</v>
      </c>
      <c r="H158" s="17" t="n">
        <f aca="false">B158-F158</f>
        <v>0</v>
      </c>
      <c r="I158" s="18" t="n">
        <f aca="false">H158/F158</f>
        <v>0</v>
      </c>
    </row>
    <row r="159" customFormat="false" ht="12.75" hidden="false" customHeight="false" outlineLevel="0" collapsed="false">
      <c r="A159" s="15" t="s">
        <v>168</v>
      </c>
      <c r="B159" s="16" t="n">
        <v>5540</v>
      </c>
      <c r="C159" s="16" t="n">
        <v>5576</v>
      </c>
      <c r="D159" s="16" t="n">
        <v>5755</v>
      </c>
      <c r="E159" s="16" t="n">
        <v>5695</v>
      </c>
      <c r="F159" s="16" t="n">
        <v>5690</v>
      </c>
      <c r="G159" s="16" t="n">
        <v>5690</v>
      </c>
      <c r="H159" s="17" t="n">
        <f aca="false">B159-F159</f>
        <v>-150</v>
      </c>
      <c r="I159" s="18" t="n">
        <f aca="false">H159/F159</f>
        <v>-0.0263620386643234</v>
      </c>
    </row>
    <row r="160" customFormat="false" ht="12.75" hidden="false" customHeight="false" outlineLevel="0" collapsed="false">
      <c r="A160" s="15" t="s">
        <v>169</v>
      </c>
      <c r="B160" s="16" t="n">
        <v>2856</v>
      </c>
      <c r="C160" s="16" t="n">
        <v>2893</v>
      </c>
      <c r="D160" s="16" t="n">
        <v>2931</v>
      </c>
      <c r="E160" s="16" t="n">
        <v>2967</v>
      </c>
      <c r="F160" s="16" t="n">
        <v>2968</v>
      </c>
      <c r="G160" s="16" t="n">
        <v>2968</v>
      </c>
      <c r="H160" s="17" t="n">
        <f aca="false">B160-F160</f>
        <v>-112</v>
      </c>
      <c r="I160" s="18" t="n">
        <f aca="false">H160/F160</f>
        <v>-0.0377358490566038</v>
      </c>
    </row>
    <row r="161" customFormat="false" ht="12.75" hidden="false" customHeight="false" outlineLevel="0" collapsed="false">
      <c r="A161" s="15" t="s">
        <v>170</v>
      </c>
      <c r="B161" s="16" t="n">
        <v>1391</v>
      </c>
      <c r="C161" s="16" t="n">
        <v>1406</v>
      </c>
      <c r="D161" s="16" t="n">
        <v>1425</v>
      </c>
      <c r="E161" s="16" t="n">
        <v>1442</v>
      </c>
      <c r="F161" s="16" t="n">
        <v>1441</v>
      </c>
      <c r="G161" s="16" t="n">
        <v>1441</v>
      </c>
      <c r="H161" s="17" t="n">
        <f aca="false">B161-F161</f>
        <v>-50</v>
      </c>
      <c r="I161" s="18" t="n">
        <f aca="false">H161/F161</f>
        <v>-0.0346981263011797</v>
      </c>
    </row>
    <row r="162" customFormat="false" ht="12.75" hidden="false" customHeight="false" outlineLevel="0" collapsed="false">
      <c r="A162" s="15" t="s">
        <v>171</v>
      </c>
      <c r="B162" s="16" t="n">
        <v>54</v>
      </c>
      <c r="C162" s="16" t="n">
        <v>54</v>
      </c>
      <c r="D162" s="16" t="n">
        <v>55</v>
      </c>
      <c r="E162" s="16" t="n">
        <v>55</v>
      </c>
      <c r="F162" s="16" t="n">
        <v>55</v>
      </c>
      <c r="G162" s="16" t="n">
        <v>55</v>
      </c>
      <c r="H162" s="17" t="n">
        <f aca="false">B162-F162</f>
        <v>-1</v>
      </c>
      <c r="I162" s="18" t="n">
        <f aca="false">H162/F162</f>
        <v>-0.0181818181818182</v>
      </c>
    </row>
    <row r="163" customFormat="false" ht="12.75" hidden="false" customHeight="false" outlineLevel="0" collapsed="false">
      <c r="A163" s="15" t="s">
        <v>172</v>
      </c>
      <c r="B163" s="16" t="n">
        <v>370</v>
      </c>
      <c r="C163" s="16" t="n">
        <v>373</v>
      </c>
      <c r="D163" s="16" t="n">
        <v>372</v>
      </c>
      <c r="E163" s="16" t="n">
        <v>377</v>
      </c>
      <c r="F163" s="16" t="n">
        <v>375</v>
      </c>
      <c r="G163" s="16" t="n">
        <v>371</v>
      </c>
      <c r="H163" s="17" t="n">
        <f aca="false">B163-F163</f>
        <v>-5</v>
      </c>
      <c r="I163" s="18" t="n">
        <f aca="false">H163/F163</f>
        <v>-0.0133333333333333</v>
      </c>
    </row>
    <row r="164" customFormat="false" ht="12.75" hidden="false" customHeight="false" outlineLevel="0" collapsed="false">
      <c r="A164" s="15" t="s">
        <v>173</v>
      </c>
      <c r="B164" s="16" t="n">
        <v>7977</v>
      </c>
      <c r="C164" s="16" t="n">
        <v>7997</v>
      </c>
      <c r="D164" s="16" t="n">
        <v>8056</v>
      </c>
      <c r="E164" s="16" t="n">
        <v>8148</v>
      </c>
      <c r="F164" s="16" t="n">
        <v>8166</v>
      </c>
      <c r="G164" s="16" t="n">
        <v>8161</v>
      </c>
      <c r="H164" s="17" t="n">
        <f aca="false">B164-F164</f>
        <v>-189</v>
      </c>
      <c r="I164" s="18" t="n">
        <f aca="false">H164/F164</f>
        <v>-0.0231447465099192</v>
      </c>
    </row>
    <row r="165" customFormat="false" ht="12.75" hidden="false" customHeight="false" outlineLevel="0" collapsed="false">
      <c r="A165" s="15" t="s">
        <v>174</v>
      </c>
      <c r="B165" s="16" t="n">
        <v>244</v>
      </c>
      <c r="C165" s="16" t="n">
        <v>245</v>
      </c>
      <c r="D165" s="16" t="n">
        <v>249</v>
      </c>
      <c r="E165" s="16" t="n">
        <v>250</v>
      </c>
      <c r="F165" s="16" t="n">
        <v>250</v>
      </c>
      <c r="G165" s="16" t="n">
        <v>250</v>
      </c>
      <c r="H165" s="17" t="n">
        <f aca="false">B165-F165</f>
        <v>-6</v>
      </c>
      <c r="I165" s="18" t="n">
        <f aca="false">H165/F165</f>
        <v>-0.024</v>
      </c>
    </row>
    <row r="166" customFormat="false" ht="12.75" hidden="false" customHeight="false" outlineLevel="0" collapsed="false">
      <c r="A166" s="15" t="s">
        <v>175</v>
      </c>
      <c r="B166" s="16" t="n">
        <v>147</v>
      </c>
      <c r="C166" s="16" t="n">
        <v>147</v>
      </c>
      <c r="D166" s="16" t="n">
        <v>148</v>
      </c>
      <c r="E166" s="16" t="n">
        <v>148</v>
      </c>
      <c r="F166" s="16" t="n">
        <v>148</v>
      </c>
      <c r="G166" s="16" t="n">
        <v>148</v>
      </c>
      <c r="H166" s="17" t="n">
        <f aca="false">B166-F166</f>
        <v>-1</v>
      </c>
      <c r="I166" s="18" t="n">
        <f aca="false">H166/F166</f>
        <v>-0.00675675675675676</v>
      </c>
    </row>
    <row r="167" customFormat="false" ht="12.75" hidden="false" customHeight="false" outlineLevel="0" collapsed="false">
      <c r="A167" s="15" t="s">
        <v>176</v>
      </c>
      <c r="B167" s="16" t="n">
        <v>714</v>
      </c>
      <c r="C167" s="16" t="n">
        <v>713</v>
      </c>
      <c r="D167" s="16" t="n">
        <v>713</v>
      </c>
      <c r="E167" s="16" t="n">
        <v>717</v>
      </c>
      <c r="F167" s="16" t="n">
        <v>716</v>
      </c>
      <c r="G167" s="16" t="n">
        <v>716</v>
      </c>
      <c r="H167" s="17" t="n">
        <f aca="false">B167-F167</f>
        <v>-2</v>
      </c>
      <c r="I167" s="18" t="n">
        <f aca="false">H167/F167</f>
        <v>-0.00279329608938548</v>
      </c>
    </row>
    <row r="168" customFormat="false" ht="12.75" hidden="false" customHeight="false" outlineLevel="0" collapsed="false">
      <c r="A168" s="15" t="s">
        <v>177</v>
      </c>
      <c r="B168" s="16" t="n">
        <v>27437</v>
      </c>
      <c r="C168" s="16" t="n">
        <v>27508</v>
      </c>
      <c r="D168" s="16" t="n">
        <v>27641</v>
      </c>
      <c r="E168" s="16" t="n">
        <v>27716</v>
      </c>
      <c r="F168" s="16" t="n">
        <v>27772</v>
      </c>
      <c r="G168" s="16" t="n">
        <v>27772</v>
      </c>
      <c r="H168" s="17" t="n">
        <f aca="false">B168-F168</f>
        <v>-335</v>
      </c>
      <c r="I168" s="18" t="n">
        <f aca="false">H168/F168</f>
        <v>-0.0120625090018724</v>
      </c>
    </row>
    <row r="169" customFormat="false" ht="12.75" hidden="false" customHeight="false" outlineLevel="0" collapsed="false">
      <c r="A169" s="15" t="s">
        <v>178</v>
      </c>
      <c r="B169" s="16" t="n">
        <v>91</v>
      </c>
      <c r="C169" s="16" t="n">
        <v>90</v>
      </c>
      <c r="D169" s="16" t="n">
        <v>90</v>
      </c>
      <c r="E169" s="16" t="n">
        <v>91</v>
      </c>
      <c r="F169" s="16" t="n">
        <v>91</v>
      </c>
      <c r="G169" s="16" t="n">
        <v>91</v>
      </c>
      <c r="H169" s="17" t="n">
        <f aca="false">B169-F169</f>
        <v>0</v>
      </c>
      <c r="I169" s="18" t="n">
        <f aca="false">H169/F169</f>
        <v>0</v>
      </c>
    </row>
    <row r="170" customFormat="false" ht="12.75" hidden="false" customHeight="false" outlineLevel="0" collapsed="false">
      <c r="A170" s="15" t="s">
        <v>179</v>
      </c>
      <c r="B170" s="16" t="n">
        <v>13671</v>
      </c>
      <c r="C170" s="16" t="n">
        <v>13534</v>
      </c>
      <c r="D170" s="16" t="n">
        <v>13237</v>
      </c>
      <c r="E170" s="16" t="n">
        <v>12919</v>
      </c>
      <c r="F170" s="16" t="n">
        <v>12868</v>
      </c>
      <c r="G170" s="16" t="n">
        <v>12855</v>
      </c>
      <c r="H170" s="17" t="n">
        <f aca="false">B170-F170</f>
        <v>803</v>
      </c>
      <c r="I170" s="18" t="n">
        <f aca="false">H170/F170</f>
        <v>0.0624028598072739</v>
      </c>
    </row>
    <row r="171" customFormat="false" ht="12.75" hidden="false" customHeight="false" outlineLevel="0" collapsed="false">
      <c r="A171" s="15" t="s">
        <v>180</v>
      </c>
      <c r="B171" s="16" t="n">
        <v>228</v>
      </c>
      <c r="C171" s="16" t="n">
        <v>227</v>
      </c>
      <c r="D171" s="16" t="n">
        <v>228</v>
      </c>
      <c r="E171" s="16" t="n">
        <v>229</v>
      </c>
      <c r="F171" s="16" t="n">
        <v>229</v>
      </c>
      <c r="G171" s="16" t="n">
        <v>229</v>
      </c>
      <c r="H171" s="17" t="n">
        <f aca="false">B171-F171</f>
        <v>-1</v>
      </c>
      <c r="I171" s="18" t="n">
        <f aca="false">H171/F171</f>
        <v>-0.00436681222707424</v>
      </c>
    </row>
    <row r="172" customFormat="false" ht="12.75" hidden="false" customHeight="false" outlineLevel="0" collapsed="false">
      <c r="A172" s="15" t="s">
        <v>181</v>
      </c>
      <c r="B172" s="16" t="n">
        <v>31</v>
      </c>
      <c r="C172" s="16" t="n">
        <v>31</v>
      </c>
      <c r="D172" s="16" t="n">
        <v>31</v>
      </c>
      <c r="E172" s="16" t="n">
        <v>31</v>
      </c>
      <c r="F172" s="16" t="n">
        <v>31</v>
      </c>
      <c r="G172" s="16" t="n">
        <v>31</v>
      </c>
      <c r="H172" s="17" t="n">
        <f aca="false">B172-F172</f>
        <v>0</v>
      </c>
      <c r="I172" s="18" t="n">
        <f aca="false">H172/F172</f>
        <v>0</v>
      </c>
    </row>
    <row r="173" customFormat="false" ht="12.75" hidden="false" customHeight="false" outlineLevel="0" collapsed="false">
      <c r="A173" s="15" t="s">
        <v>182</v>
      </c>
      <c r="B173" s="16" t="n">
        <v>709</v>
      </c>
      <c r="C173" s="16" t="n">
        <v>722</v>
      </c>
      <c r="D173" s="16" t="n">
        <v>732</v>
      </c>
      <c r="E173" s="16" t="n">
        <v>743</v>
      </c>
      <c r="F173" s="16" t="n">
        <v>745</v>
      </c>
      <c r="G173" s="16" t="n">
        <v>745</v>
      </c>
      <c r="H173" s="17" t="n">
        <f aca="false">B173-F173</f>
        <v>-36</v>
      </c>
      <c r="I173" s="18" t="n">
        <f aca="false">H173/F173</f>
        <v>-0.0483221476510067</v>
      </c>
    </row>
    <row r="174" customFormat="false" ht="12.75" hidden="false" customHeight="false" outlineLevel="0" collapsed="false">
      <c r="A174" s="15" t="s">
        <v>183</v>
      </c>
      <c r="B174" s="16" t="n">
        <v>238</v>
      </c>
      <c r="C174" s="16" t="n">
        <v>241</v>
      </c>
      <c r="D174" s="16" t="n">
        <v>247</v>
      </c>
      <c r="E174" s="16" t="n">
        <v>251</v>
      </c>
      <c r="F174" s="16" t="n">
        <v>252</v>
      </c>
      <c r="G174" s="16" t="n">
        <v>252</v>
      </c>
      <c r="H174" s="17" t="n">
        <f aca="false">B174-F174</f>
        <v>-14</v>
      </c>
      <c r="I174" s="18" t="n">
        <f aca="false">H174/F174</f>
        <v>-0.0555555555555556</v>
      </c>
    </row>
    <row r="175" customFormat="false" ht="12.75" hidden="false" customHeight="false" outlineLevel="0" collapsed="false">
      <c r="A175" s="15" t="s">
        <v>184</v>
      </c>
      <c r="B175" s="16" t="n">
        <v>403</v>
      </c>
      <c r="C175" s="16" t="n">
        <v>408</v>
      </c>
      <c r="D175" s="16" t="n">
        <v>408</v>
      </c>
      <c r="E175" s="16" t="n">
        <v>412</v>
      </c>
      <c r="F175" s="16" t="n">
        <v>412</v>
      </c>
      <c r="G175" s="16" t="n">
        <v>412</v>
      </c>
      <c r="H175" s="17" t="n">
        <f aca="false">B175-F175</f>
        <v>-9</v>
      </c>
      <c r="I175" s="18" t="n">
        <f aca="false">H175/F175</f>
        <v>-0.0218446601941748</v>
      </c>
    </row>
    <row r="176" customFormat="false" ht="12.75" hidden="false" customHeight="false" outlineLevel="0" collapsed="false">
      <c r="A176" s="15" t="s">
        <v>185</v>
      </c>
      <c r="B176" s="16" t="n">
        <v>2220</v>
      </c>
      <c r="C176" s="16" t="n">
        <v>2219</v>
      </c>
      <c r="D176" s="16" t="n">
        <v>2218</v>
      </c>
      <c r="E176" s="16" t="n">
        <v>2222</v>
      </c>
      <c r="F176" s="16" t="n">
        <v>2223</v>
      </c>
      <c r="G176" s="16" t="n">
        <v>2223</v>
      </c>
      <c r="H176" s="17" t="n">
        <f aca="false">B176-F176</f>
        <v>-3</v>
      </c>
      <c r="I176" s="18" t="n">
        <f aca="false">H176/F176</f>
        <v>-0.00134952766531714</v>
      </c>
    </row>
    <row r="177" customFormat="false" ht="12.75" hidden="false" customHeight="false" outlineLevel="0" collapsed="false">
      <c r="A177" s="15" t="s">
        <v>186</v>
      </c>
      <c r="B177" s="16" t="n">
        <v>240</v>
      </c>
      <c r="C177" s="16" t="n">
        <v>240</v>
      </c>
      <c r="D177" s="16" t="n">
        <v>244</v>
      </c>
      <c r="E177" s="16" t="n">
        <v>245</v>
      </c>
      <c r="F177" s="16" t="n">
        <v>246</v>
      </c>
      <c r="G177" s="16" t="n">
        <v>246</v>
      </c>
      <c r="H177" s="17" t="n">
        <f aca="false">B177-F177</f>
        <v>-6</v>
      </c>
      <c r="I177" s="18" t="n">
        <f aca="false">H177/F177</f>
        <v>-0.024390243902439</v>
      </c>
    </row>
    <row r="178" customFormat="false" ht="12.75" hidden="false" customHeight="false" outlineLevel="0" collapsed="false">
      <c r="A178" s="15" t="s">
        <v>187</v>
      </c>
      <c r="B178" s="16" t="n">
        <v>495</v>
      </c>
      <c r="C178" s="16" t="n">
        <v>498</v>
      </c>
      <c r="D178" s="16" t="n">
        <v>496</v>
      </c>
      <c r="E178" s="16" t="n">
        <v>499</v>
      </c>
      <c r="F178" s="16" t="n">
        <v>499</v>
      </c>
      <c r="G178" s="16" t="n">
        <v>499</v>
      </c>
      <c r="H178" s="17" t="n">
        <f aca="false">B178-F178</f>
        <v>-4</v>
      </c>
      <c r="I178" s="18" t="n">
        <f aca="false">H178/F178</f>
        <v>-0.00801603206412826</v>
      </c>
    </row>
    <row r="179" customFormat="false" ht="12.75" hidden="false" customHeight="false" outlineLevel="0" collapsed="false">
      <c r="A179" s="15" t="s">
        <v>188</v>
      </c>
      <c r="B179" s="16" t="n">
        <v>881</v>
      </c>
      <c r="C179" s="16" t="n">
        <v>883</v>
      </c>
      <c r="D179" s="16" t="n">
        <v>864</v>
      </c>
      <c r="E179" s="16" t="n">
        <v>868</v>
      </c>
      <c r="F179" s="16" t="n">
        <v>868</v>
      </c>
      <c r="G179" s="16" t="n">
        <v>868</v>
      </c>
      <c r="H179" s="17" t="n">
        <f aca="false">B179-F179</f>
        <v>13</v>
      </c>
      <c r="I179" s="18" t="n">
        <f aca="false">H179/F179</f>
        <v>0.0149769585253456</v>
      </c>
    </row>
    <row r="180" customFormat="false" ht="12.75" hidden="false" customHeight="false" outlineLevel="0" collapsed="false">
      <c r="A180" s="15" t="s">
        <v>189</v>
      </c>
      <c r="B180" s="16" t="n">
        <v>375</v>
      </c>
      <c r="C180" s="16" t="n">
        <v>378</v>
      </c>
      <c r="D180" s="16" t="n">
        <v>379</v>
      </c>
      <c r="E180" s="16" t="n">
        <v>376</v>
      </c>
      <c r="F180" s="16" t="n">
        <v>376</v>
      </c>
      <c r="G180" s="16" t="n">
        <v>376</v>
      </c>
      <c r="H180" s="17" t="n">
        <f aca="false">B180-F180</f>
        <v>-1</v>
      </c>
      <c r="I180" s="18" t="n">
        <f aca="false">H180/F180</f>
        <v>-0.00265957446808511</v>
      </c>
    </row>
    <row r="181" customFormat="false" ht="12.75" hidden="false" customHeight="false" outlineLevel="0" collapsed="false">
      <c r="A181" s="15" t="s">
        <v>190</v>
      </c>
      <c r="B181" s="16" t="n">
        <v>1891</v>
      </c>
      <c r="C181" s="16" t="n">
        <v>1904</v>
      </c>
      <c r="D181" s="16" t="n">
        <v>1901</v>
      </c>
      <c r="E181" s="16" t="n">
        <v>1897</v>
      </c>
      <c r="F181" s="16" t="n">
        <v>1900</v>
      </c>
      <c r="G181" s="16" t="n">
        <v>1900</v>
      </c>
      <c r="H181" s="17" t="n">
        <f aca="false">B181-F181</f>
        <v>-9</v>
      </c>
      <c r="I181" s="18" t="n">
        <f aca="false">H181/F181</f>
        <v>-0.00473684210526316</v>
      </c>
    </row>
    <row r="182" customFormat="false" ht="12.75" hidden="false" customHeight="false" outlineLevel="0" collapsed="false">
      <c r="A182" s="15" t="s">
        <v>191</v>
      </c>
      <c r="B182" s="16" t="n">
        <v>76</v>
      </c>
      <c r="C182" s="16" t="n">
        <v>75</v>
      </c>
      <c r="D182" s="16" t="n">
        <v>75</v>
      </c>
      <c r="E182" s="16" t="n">
        <v>76</v>
      </c>
      <c r="F182" s="16" t="n">
        <v>76</v>
      </c>
      <c r="G182" s="16" t="n">
        <v>76</v>
      </c>
      <c r="H182" s="17" t="n">
        <f aca="false">B182-F182</f>
        <v>0</v>
      </c>
      <c r="I182" s="18" t="n">
        <f aca="false">H182/F182</f>
        <v>0</v>
      </c>
    </row>
    <row r="183" customFormat="false" ht="12.75" hidden="false" customHeight="false" outlineLevel="0" collapsed="false">
      <c r="A183" s="15" t="s">
        <v>192</v>
      </c>
      <c r="B183" s="16" t="n">
        <v>430</v>
      </c>
      <c r="C183" s="16" t="n">
        <v>431</v>
      </c>
      <c r="D183" s="16" t="n">
        <v>432</v>
      </c>
      <c r="E183" s="16" t="n">
        <v>426</v>
      </c>
      <c r="F183" s="16" t="n">
        <v>424</v>
      </c>
      <c r="G183" s="16" t="n">
        <v>424</v>
      </c>
      <c r="H183" s="17" t="n">
        <f aca="false">B183-F183</f>
        <v>6</v>
      </c>
      <c r="I183" s="18" t="n">
        <f aca="false">H183/F183</f>
        <v>0.0141509433962264</v>
      </c>
    </row>
    <row r="184" customFormat="false" ht="12.75" hidden="false" customHeight="false" outlineLevel="0" collapsed="false">
      <c r="A184" s="15" t="s">
        <v>193</v>
      </c>
      <c r="B184" s="16" t="n">
        <v>1036</v>
      </c>
      <c r="C184" s="16" t="n">
        <v>1049</v>
      </c>
      <c r="D184" s="16" t="n">
        <v>1052</v>
      </c>
      <c r="E184" s="16" t="n">
        <v>1056</v>
      </c>
      <c r="F184" s="16" t="n">
        <v>1055</v>
      </c>
      <c r="G184" s="16" t="n">
        <v>1055</v>
      </c>
      <c r="H184" s="17" t="n">
        <f aca="false">B184-F184</f>
        <v>-19</v>
      </c>
      <c r="I184" s="18" t="n">
        <f aca="false">H184/F184</f>
        <v>-0.0180094786729858</v>
      </c>
    </row>
    <row r="185" customFormat="false" ht="12.75" hidden="false" customHeight="false" outlineLevel="0" collapsed="false">
      <c r="A185" s="15" t="s">
        <v>194</v>
      </c>
      <c r="B185" s="16" t="n">
        <v>62</v>
      </c>
      <c r="C185" s="16" t="n">
        <v>63</v>
      </c>
      <c r="D185" s="16" t="n">
        <v>63</v>
      </c>
      <c r="E185" s="16" t="n">
        <v>63</v>
      </c>
      <c r="F185" s="16" t="n">
        <v>63</v>
      </c>
      <c r="G185" s="16" t="n">
        <v>63</v>
      </c>
      <c r="H185" s="17" t="n">
        <f aca="false">B185-F185</f>
        <v>-1</v>
      </c>
      <c r="I185" s="18" t="n">
        <f aca="false">H185/F185</f>
        <v>-0.0158730158730159</v>
      </c>
    </row>
    <row r="186" customFormat="false" ht="12.75" hidden="false" customHeight="false" outlineLevel="0" collapsed="false">
      <c r="A186" s="15" t="s">
        <v>195</v>
      </c>
      <c r="B186" s="16" t="n">
        <v>1308</v>
      </c>
      <c r="C186" s="16" t="n">
        <v>1317</v>
      </c>
      <c r="D186" s="16" t="n">
        <v>1301</v>
      </c>
      <c r="E186" s="16" t="n">
        <v>1301</v>
      </c>
      <c r="F186" s="16" t="n">
        <v>1305</v>
      </c>
      <c r="G186" s="16" t="n">
        <v>1305</v>
      </c>
      <c r="H186" s="17" t="n">
        <f aca="false">B186-F186</f>
        <v>3</v>
      </c>
      <c r="I186" s="18" t="n">
        <f aca="false">H186/F186</f>
        <v>0.00229885057471264</v>
      </c>
    </row>
    <row r="187" customFormat="false" ht="12.75" hidden="false" customHeight="false" outlineLevel="0" collapsed="false">
      <c r="A187" s="15" t="s">
        <v>196</v>
      </c>
      <c r="B187" s="16" t="n">
        <v>67</v>
      </c>
      <c r="C187" s="16" t="n">
        <v>67</v>
      </c>
      <c r="D187" s="16" t="n">
        <v>64</v>
      </c>
      <c r="E187" s="16" t="n">
        <v>64</v>
      </c>
      <c r="F187" s="16" t="n">
        <v>57</v>
      </c>
      <c r="G187" s="16" t="n">
        <v>57</v>
      </c>
      <c r="H187" s="17" t="n">
        <f aca="false">B187-F187</f>
        <v>10</v>
      </c>
      <c r="I187" s="18" t="n">
        <f aca="false">H187/F187</f>
        <v>0.175438596491228</v>
      </c>
    </row>
    <row r="188" customFormat="false" ht="12.75" hidden="false" customHeight="false" outlineLevel="0" collapsed="false">
      <c r="A188" s="15" t="s">
        <v>197</v>
      </c>
      <c r="B188" s="16" t="n">
        <v>16778</v>
      </c>
      <c r="C188" s="16" t="n">
        <v>16430</v>
      </c>
      <c r="D188" s="16" t="n">
        <v>15798</v>
      </c>
      <c r="E188" s="16" t="n">
        <v>15108</v>
      </c>
      <c r="F188" s="16" t="n">
        <v>15123</v>
      </c>
      <c r="G188" s="16" t="n">
        <v>15123</v>
      </c>
      <c r="H188" s="17" t="n">
        <f aca="false">B188-F188</f>
        <v>1655</v>
      </c>
      <c r="I188" s="18" t="n">
        <f aca="false">H188/F188</f>
        <v>0.109435958473848</v>
      </c>
    </row>
    <row r="189" customFormat="false" ht="12.75" hidden="false" customHeight="false" outlineLevel="0" collapsed="false">
      <c r="A189" s="15" t="s">
        <v>198</v>
      </c>
      <c r="B189" s="16" t="n">
        <v>1731</v>
      </c>
      <c r="C189" s="16" t="n">
        <v>1739</v>
      </c>
      <c r="D189" s="16" t="n">
        <v>1753</v>
      </c>
      <c r="E189" s="16" t="n">
        <v>1781</v>
      </c>
      <c r="F189" s="16" t="n">
        <v>1783</v>
      </c>
      <c r="G189" s="16" t="n">
        <v>1783</v>
      </c>
      <c r="H189" s="17" t="n">
        <f aca="false">B189-F189</f>
        <v>-52</v>
      </c>
      <c r="I189" s="18" t="n">
        <f aca="false">H189/F189</f>
        <v>-0.0291643297812675</v>
      </c>
    </row>
    <row r="190" customFormat="false" ht="12.75" hidden="false" customHeight="false" outlineLevel="0" collapsed="false">
      <c r="A190" s="15" t="s">
        <v>199</v>
      </c>
      <c r="B190" s="16" t="n">
        <v>858</v>
      </c>
      <c r="C190" s="16" t="n">
        <v>860</v>
      </c>
      <c r="D190" s="16" t="n">
        <v>856</v>
      </c>
      <c r="E190" s="16" t="n">
        <v>853</v>
      </c>
      <c r="F190" s="16" t="n">
        <v>851</v>
      </c>
      <c r="G190" s="16" t="n">
        <v>851</v>
      </c>
      <c r="H190" s="17" t="n">
        <f aca="false">B190-F190</f>
        <v>7</v>
      </c>
      <c r="I190" s="18" t="n">
        <f aca="false">H190/F190</f>
        <v>0.0082256169212691</v>
      </c>
    </row>
    <row r="191" customFormat="false" ht="12.75" hidden="false" customHeight="false" outlineLevel="0" collapsed="false">
      <c r="A191" s="15" t="s">
        <v>200</v>
      </c>
      <c r="B191" s="16" t="n">
        <v>336</v>
      </c>
      <c r="C191" s="16" t="n">
        <v>336</v>
      </c>
      <c r="D191" s="16" t="n">
        <v>341</v>
      </c>
      <c r="E191" s="16" t="n">
        <v>349</v>
      </c>
      <c r="F191" s="16" t="n">
        <v>350</v>
      </c>
      <c r="G191" s="16" t="n">
        <v>350</v>
      </c>
      <c r="H191" s="17" t="n">
        <f aca="false">B191-F191</f>
        <v>-14</v>
      </c>
      <c r="I191" s="18" t="n">
        <f aca="false">H191/F191</f>
        <v>-0.04</v>
      </c>
    </row>
    <row r="192" customFormat="false" ht="12.75" hidden="false" customHeight="false" outlineLevel="0" collapsed="false">
      <c r="A192" s="15" t="s">
        <v>201</v>
      </c>
      <c r="B192" s="16" t="n">
        <v>1553</v>
      </c>
      <c r="C192" s="16" t="n">
        <v>1544</v>
      </c>
      <c r="D192" s="16" t="n">
        <v>1556</v>
      </c>
      <c r="E192" s="16" t="n">
        <v>1589</v>
      </c>
      <c r="F192" s="16" t="n">
        <v>1591</v>
      </c>
      <c r="G192" s="16" t="n">
        <v>1591</v>
      </c>
      <c r="H192" s="17" t="n">
        <f aca="false">B192-F192</f>
        <v>-38</v>
      </c>
      <c r="I192" s="18" t="n">
        <f aca="false">H192/F192</f>
        <v>-0.0238843494657448</v>
      </c>
    </row>
    <row r="193" customFormat="false" ht="12.75" hidden="false" customHeight="false" outlineLevel="0" collapsed="false">
      <c r="A193" s="15" t="s">
        <v>202</v>
      </c>
      <c r="B193" s="16" t="n">
        <v>48</v>
      </c>
      <c r="C193" s="16" t="n">
        <v>48</v>
      </c>
      <c r="D193" s="16" t="n">
        <v>48</v>
      </c>
      <c r="E193" s="16" t="n">
        <v>48</v>
      </c>
      <c r="F193" s="16" t="n">
        <v>48</v>
      </c>
      <c r="G193" s="16" t="n">
        <v>48</v>
      </c>
      <c r="H193" s="17" t="n">
        <f aca="false">B193-F193</f>
        <v>0</v>
      </c>
      <c r="I193" s="18" t="n">
        <f aca="false">H193/F193</f>
        <v>0</v>
      </c>
    </row>
    <row r="194" customFormat="false" ht="12.75" hidden="false" customHeight="false" outlineLevel="0" collapsed="false">
      <c r="A194" s="15" t="s">
        <v>203</v>
      </c>
      <c r="B194" s="16" t="n">
        <v>260</v>
      </c>
      <c r="C194" s="16" t="n">
        <v>261</v>
      </c>
      <c r="D194" s="16" t="n">
        <v>260</v>
      </c>
      <c r="E194" s="16" t="n">
        <v>262</v>
      </c>
      <c r="F194" s="16" t="n">
        <v>262</v>
      </c>
      <c r="G194" s="16" t="n">
        <v>262</v>
      </c>
      <c r="H194" s="17" t="n">
        <f aca="false">B194-F194</f>
        <v>-2</v>
      </c>
      <c r="I194" s="18" t="n">
        <f aca="false">H194/F194</f>
        <v>-0.00763358778625954</v>
      </c>
    </row>
    <row r="195" customFormat="false" ht="12.75" hidden="false" customHeight="false" outlineLevel="0" collapsed="false">
      <c r="A195" s="15" t="s">
        <v>204</v>
      </c>
      <c r="B195" s="16" t="n">
        <v>58656</v>
      </c>
      <c r="C195" s="16" t="n">
        <v>58638</v>
      </c>
      <c r="D195" s="16" t="n">
        <v>58427</v>
      </c>
      <c r="E195" s="16" t="n">
        <v>58424</v>
      </c>
      <c r="F195" s="16" t="n">
        <v>58271</v>
      </c>
      <c r="G195" s="16" t="n">
        <v>58268</v>
      </c>
      <c r="H195" s="17" t="n">
        <f aca="false">B195-F195</f>
        <v>385</v>
      </c>
      <c r="I195" s="18" t="n">
        <f aca="false">H195/F195</f>
        <v>0.00660706011566646</v>
      </c>
    </row>
    <row r="196" customFormat="false" ht="12.75" hidden="false" customHeight="false" outlineLevel="0" collapsed="false">
      <c r="A196" s="15" t="s">
        <v>205</v>
      </c>
      <c r="B196" s="16" t="n">
        <v>100</v>
      </c>
      <c r="C196" s="16" t="n">
        <v>100</v>
      </c>
      <c r="D196" s="16" t="n">
        <v>101</v>
      </c>
      <c r="E196" s="16" t="n">
        <v>102</v>
      </c>
      <c r="F196" s="16" t="n">
        <v>102</v>
      </c>
      <c r="G196" s="16" t="n">
        <v>102</v>
      </c>
      <c r="H196" s="17" t="n">
        <f aca="false">B196-F196</f>
        <v>-2</v>
      </c>
      <c r="I196" s="18" t="n">
        <f aca="false">H196/F196</f>
        <v>-0.0196078431372549</v>
      </c>
    </row>
    <row r="197" customFormat="false" ht="12.75" hidden="false" customHeight="false" outlineLevel="0" collapsed="false">
      <c r="A197" s="15" t="s">
        <v>206</v>
      </c>
      <c r="B197" s="16" t="n">
        <v>302</v>
      </c>
      <c r="C197" s="16" t="n">
        <v>300</v>
      </c>
      <c r="D197" s="16" t="n">
        <v>299</v>
      </c>
      <c r="E197" s="16" t="n">
        <v>295</v>
      </c>
      <c r="F197" s="16" t="n">
        <v>295</v>
      </c>
      <c r="G197" s="16" t="n">
        <v>295</v>
      </c>
      <c r="H197" s="17" t="n">
        <f aca="false">B197-F197</f>
        <v>7</v>
      </c>
      <c r="I197" s="18" t="n">
        <f aca="false">H197/F197</f>
        <v>0.023728813559322</v>
      </c>
    </row>
    <row r="198" customFormat="false" ht="12.75" hidden="false" customHeight="false" outlineLevel="0" collapsed="false">
      <c r="A198" s="15" t="s">
        <v>207</v>
      </c>
      <c r="B198" s="16" t="n">
        <v>604</v>
      </c>
      <c r="C198" s="16" t="n">
        <v>513</v>
      </c>
      <c r="D198" s="16" t="n">
        <v>512</v>
      </c>
      <c r="E198" s="16" t="n">
        <v>518</v>
      </c>
      <c r="F198" s="16" t="n">
        <v>518</v>
      </c>
      <c r="G198" s="16" t="n">
        <v>537</v>
      </c>
      <c r="H198" s="17" t="n">
        <f aca="false">B198-F198</f>
        <v>86</v>
      </c>
      <c r="I198" s="18" t="n">
        <f aca="false">H198/F198</f>
        <v>0.166023166023166</v>
      </c>
    </row>
    <row r="199" customFormat="false" ht="12.75" hidden="false" customHeight="false" outlineLevel="0" collapsed="false">
      <c r="A199" s="15" t="s">
        <v>208</v>
      </c>
      <c r="B199" s="16" t="n">
        <v>3840</v>
      </c>
      <c r="C199" s="16" t="n">
        <v>3872</v>
      </c>
      <c r="D199" s="16" t="n">
        <v>3885</v>
      </c>
      <c r="E199" s="16" t="n">
        <v>3898</v>
      </c>
      <c r="F199" s="16" t="n">
        <v>3905</v>
      </c>
      <c r="G199" s="16" t="n">
        <v>3905</v>
      </c>
      <c r="H199" s="17" t="n">
        <f aca="false">B199-F199</f>
        <v>-65</v>
      </c>
      <c r="I199" s="18" t="n">
        <f aca="false">H199/F199</f>
        <v>-0.0166453265044814</v>
      </c>
    </row>
    <row r="200" customFormat="false" ht="12.75" hidden="false" customHeight="false" outlineLevel="0" collapsed="false">
      <c r="A200" s="15" t="s">
        <v>209</v>
      </c>
      <c r="B200" s="16" t="n">
        <v>7359</v>
      </c>
      <c r="C200" s="16" t="n">
        <v>7464</v>
      </c>
      <c r="D200" s="16" t="n">
        <v>7540</v>
      </c>
      <c r="E200" s="16" t="n">
        <v>7577</v>
      </c>
      <c r="F200" s="16" t="n">
        <v>7597</v>
      </c>
      <c r="G200" s="16" t="n">
        <v>7597</v>
      </c>
      <c r="H200" s="17" t="n">
        <f aca="false">B200-F200</f>
        <v>-238</v>
      </c>
      <c r="I200" s="18" t="n">
        <f aca="false">H200/F200</f>
        <v>-0.0313281558509938</v>
      </c>
    </row>
    <row r="201" customFormat="false" ht="12.75" hidden="false" customHeight="false" outlineLevel="0" collapsed="false">
      <c r="A201" s="15" t="s">
        <v>210</v>
      </c>
      <c r="B201" s="16" t="n">
        <v>115</v>
      </c>
      <c r="C201" s="16" t="n">
        <v>118</v>
      </c>
      <c r="D201" s="16" t="n">
        <v>119</v>
      </c>
      <c r="E201" s="16" t="n">
        <v>120</v>
      </c>
      <c r="F201" s="16" t="n">
        <v>120</v>
      </c>
      <c r="G201" s="16" t="n">
        <v>120</v>
      </c>
      <c r="H201" s="17" t="n">
        <f aca="false">B201-F201</f>
        <v>-5</v>
      </c>
      <c r="I201" s="18" t="n">
        <f aca="false">H201/F201</f>
        <v>-0.0416666666666667</v>
      </c>
    </row>
    <row r="202" customFormat="false" ht="12.75" hidden="false" customHeight="false" outlineLevel="0" collapsed="false">
      <c r="A202" s="15" t="s">
        <v>211</v>
      </c>
      <c r="B202" s="16" t="n">
        <v>278</v>
      </c>
      <c r="C202" s="16" t="n">
        <v>277</v>
      </c>
      <c r="D202" s="16" t="n">
        <v>281</v>
      </c>
      <c r="E202" s="16" t="n">
        <v>285</v>
      </c>
      <c r="F202" s="16" t="n">
        <v>285</v>
      </c>
      <c r="G202" s="16" t="n">
        <v>285</v>
      </c>
      <c r="H202" s="17" t="n">
        <f aca="false">B202-F202</f>
        <v>-7</v>
      </c>
      <c r="I202" s="18" t="n">
        <f aca="false">H202/F202</f>
        <v>-0.0245614035087719</v>
      </c>
    </row>
    <row r="203" customFormat="false" ht="12.75" hidden="false" customHeight="false" outlineLevel="0" collapsed="false">
      <c r="A203" s="15" t="s">
        <v>212</v>
      </c>
      <c r="B203" s="16" t="n">
        <v>257</v>
      </c>
      <c r="C203" s="16" t="n">
        <v>256</v>
      </c>
      <c r="D203" s="16" t="n">
        <v>279</v>
      </c>
      <c r="E203" s="16" t="n">
        <v>281</v>
      </c>
      <c r="F203" s="16" t="n">
        <v>281</v>
      </c>
      <c r="G203" s="16" t="n">
        <v>281</v>
      </c>
      <c r="H203" s="17" t="n">
        <f aca="false">B203-F203</f>
        <v>-24</v>
      </c>
      <c r="I203" s="18" t="n">
        <f aca="false">H203/F203</f>
        <v>-0.0854092526690392</v>
      </c>
    </row>
    <row r="204" customFormat="false" ht="12.75" hidden="false" customHeight="false" outlineLevel="0" collapsed="false">
      <c r="A204" s="15" t="s">
        <v>213</v>
      </c>
      <c r="B204" s="16" t="n">
        <v>206</v>
      </c>
      <c r="C204" s="16" t="n">
        <v>184</v>
      </c>
      <c r="D204" s="16" t="n">
        <v>176</v>
      </c>
      <c r="E204" s="16" t="n">
        <v>165</v>
      </c>
      <c r="F204" s="16" t="n">
        <v>162</v>
      </c>
      <c r="G204" s="16" t="n">
        <v>162</v>
      </c>
      <c r="H204" s="17" t="n">
        <f aca="false">B204-F204</f>
        <v>44</v>
      </c>
      <c r="I204" s="18" t="n">
        <f aca="false">H204/F204</f>
        <v>0.271604938271605</v>
      </c>
    </row>
    <row r="205" customFormat="false" ht="12.75" hidden="false" customHeight="false" outlineLevel="0" collapsed="false">
      <c r="A205" s="15" t="s">
        <v>214</v>
      </c>
      <c r="B205" s="16" t="n">
        <v>59</v>
      </c>
      <c r="C205" s="16" t="n">
        <v>61</v>
      </c>
      <c r="D205" s="16" t="n">
        <v>61</v>
      </c>
      <c r="E205" s="16" t="n">
        <v>62</v>
      </c>
      <c r="F205" s="16" t="n">
        <v>62</v>
      </c>
      <c r="G205" s="16" t="n">
        <v>62</v>
      </c>
      <c r="H205" s="17" t="n">
        <f aca="false">B205-F205</f>
        <v>-3</v>
      </c>
      <c r="I205" s="18" t="n">
        <f aca="false">H205/F205</f>
        <v>-0.0483870967741936</v>
      </c>
    </row>
    <row r="206" customFormat="false" ht="12.75" hidden="false" customHeight="false" outlineLevel="0" collapsed="false">
      <c r="A206" s="15" t="s">
        <v>215</v>
      </c>
      <c r="B206" s="16" t="n">
        <v>240</v>
      </c>
      <c r="C206" s="16" t="n">
        <v>242</v>
      </c>
      <c r="D206" s="16" t="n">
        <v>243</v>
      </c>
      <c r="E206" s="16" t="n">
        <v>246</v>
      </c>
      <c r="F206" s="16" t="n">
        <v>246</v>
      </c>
      <c r="G206" s="16" t="n">
        <v>246</v>
      </c>
      <c r="H206" s="17" t="n">
        <f aca="false">B206-F206</f>
        <v>-6</v>
      </c>
      <c r="I206" s="18" t="n">
        <f aca="false">H206/F206</f>
        <v>-0.024390243902439</v>
      </c>
    </row>
    <row r="207" customFormat="false" ht="12.75" hidden="false" customHeight="false" outlineLevel="0" collapsed="false">
      <c r="A207" s="15" t="s">
        <v>216</v>
      </c>
      <c r="B207" s="16" t="n">
        <v>103</v>
      </c>
      <c r="C207" s="16" t="n">
        <v>106</v>
      </c>
      <c r="D207" s="16" t="n">
        <v>108</v>
      </c>
      <c r="E207" s="16" t="n">
        <v>110</v>
      </c>
      <c r="F207" s="16" t="n">
        <v>110</v>
      </c>
      <c r="G207" s="16" t="n">
        <v>110</v>
      </c>
      <c r="H207" s="17" t="n">
        <f aca="false">B207-F207</f>
        <v>-7</v>
      </c>
      <c r="I207" s="18" t="n">
        <f aca="false">H207/F207</f>
        <v>-0.0636363636363636</v>
      </c>
    </row>
    <row r="208" customFormat="false" ht="12.75" hidden="false" customHeight="false" outlineLevel="0" collapsed="false">
      <c r="A208" s="15" t="s">
        <v>217</v>
      </c>
      <c r="B208" s="16" t="n">
        <v>871</v>
      </c>
      <c r="C208" s="16" t="n">
        <v>880</v>
      </c>
      <c r="D208" s="16" t="n">
        <v>898</v>
      </c>
      <c r="E208" s="16" t="n">
        <v>909</v>
      </c>
      <c r="F208" s="16" t="n">
        <v>911</v>
      </c>
      <c r="G208" s="16" t="n">
        <v>911</v>
      </c>
      <c r="H208" s="17" t="n">
        <f aca="false">B208-F208</f>
        <v>-40</v>
      </c>
      <c r="I208" s="18" t="n">
        <f aca="false">H208/F208</f>
        <v>-0.0439077936333699</v>
      </c>
    </row>
    <row r="209" customFormat="false" ht="12.75" hidden="false" customHeight="false" outlineLevel="0" collapsed="false">
      <c r="A209" s="15" t="s">
        <v>218</v>
      </c>
      <c r="B209" s="16" t="n">
        <v>1646</v>
      </c>
      <c r="C209" s="16" t="n">
        <v>1631</v>
      </c>
      <c r="D209" s="16" t="n">
        <v>1628</v>
      </c>
      <c r="E209" s="16" t="n">
        <v>1597</v>
      </c>
      <c r="F209" s="16" t="n">
        <v>1595</v>
      </c>
      <c r="G209" s="16" t="n">
        <v>1595</v>
      </c>
      <c r="H209" s="17" t="n">
        <f aca="false">B209-F209</f>
        <v>51</v>
      </c>
      <c r="I209" s="18" t="n">
        <f aca="false">H209/F209</f>
        <v>0.031974921630094</v>
      </c>
    </row>
    <row r="210" customFormat="false" ht="12.75" hidden="false" customHeight="false" outlineLevel="0" collapsed="false">
      <c r="A210" s="15" t="s">
        <v>219</v>
      </c>
      <c r="B210" s="16" t="n">
        <v>83</v>
      </c>
      <c r="C210" s="16" t="n">
        <v>84</v>
      </c>
      <c r="D210" s="16" t="n">
        <v>83</v>
      </c>
      <c r="E210" s="16" t="n">
        <v>84</v>
      </c>
      <c r="F210" s="16" t="n">
        <v>84</v>
      </c>
      <c r="G210" s="16" t="n">
        <v>84</v>
      </c>
      <c r="H210" s="17" t="n">
        <f aca="false">B210-F210</f>
        <v>-1</v>
      </c>
      <c r="I210" s="18" t="n">
        <f aca="false">H210/F210</f>
        <v>-0.0119047619047619</v>
      </c>
    </row>
    <row r="211" customFormat="false" ht="12.75" hidden="false" customHeight="false" outlineLevel="0" collapsed="false">
      <c r="A211" s="15" t="s">
        <v>220</v>
      </c>
      <c r="B211" s="16" t="n">
        <v>331</v>
      </c>
      <c r="C211" s="16" t="n">
        <v>378</v>
      </c>
      <c r="D211" s="16" t="n">
        <v>381</v>
      </c>
      <c r="E211" s="16" t="n">
        <v>384</v>
      </c>
      <c r="F211" s="16" t="n">
        <v>384</v>
      </c>
      <c r="G211" s="16" t="n">
        <v>384</v>
      </c>
      <c r="H211" s="17" t="n">
        <f aca="false">B211-F211</f>
        <v>-53</v>
      </c>
      <c r="I211" s="18" t="n">
        <f aca="false">H211/F211</f>
        <v>-0.138020833333333</v>
      </c>
    </row>
    <row r="212" customFormat="false" ht="12.75" hidden="false" customHeight="false" outlineLevel="0" collapsed="false">
      <c r="A212" s="15" t="s">
        <v>221</v>
      </c>
      <c r="B212" s="16" t="n">
        <v>905</v>
      </c>
      <c r="C212" s="16" t="n">
        <v>902</v>
      </c>
      <c r="D212" s="16" t="n">
        <v>915</v>
      </c>
      <c r="E212" s="16" t="n">
        <v>914</v>
      </c>
      <c r="F212" s="16" t="n">
        <v>914</v>
      </c>
      <c r="G212" s="16" t="n">
        <v>914</v>
      </c>
      <c r="H212" s="17" t="n">
        <f aca="false">B212-F212</f>
        <v>-9</v>
      </c>
      <c r="I212" s="18" t="n">
        <f aca="false">H212/F212</f>
        <v>-0.00984682713347921</v>
      </c>
    </row>
    <row r="213" customFormat="false" ht="12.75" hidden="false" customHeight="false" outlineLevel="0" collapsed="false">
      <c r="A213" s="15" t="s">
        <v>222</v>
      </c>
      <c r="B213" s="16" t="n">
        <v>97512</v>
      </c>
      <c r="C213" s="16" t="n">
        <v>97495</v>
      </c>
      <c r="D213" s="16" t="n">
        <v>97850</v>
      </c>
      <c r="E213" s="16" t="n">
        <v>98229</v>
      </c>
      <c r="F213" s="16" t="n">
        <v>98359</v>
      </c>
      <c r="G213" s="16" t="n">
        <v>98359</v>
      </c>
      <c r="H213" s="17" t="n">
        <f aca="false">B213-F213</f>
        <v>-847</v>
      </c>
      <c r="I213" s="18" t="n">
        <f aca="false">H213/F213</f>
        <v>-0.00861131162374567</v>
      </c>
    </row>
    <row r="214" customFormat="false" ht="12.75" hidden="false" customHeight="false" outlineLevel="0" collapsed="false">
      <c r="A214" s="15" t="s">
        <v>223</v>
      </c>
      <c r="B214" s="16" t="n">
        <v>278</v>
      </c>
      <c r="C214" s="16" t="n">
        <v>275</v>
      </c>
      <c r="D214" s="16" t="n">
        <v>274</v>
      </c>
      <c r="E214" s="16" t="n">
        <v>275</v>
      </c>
      <c r="F214" s="16" t="n">
        <v>275</v>
      </c>
      <c r="G214" s="16" t="n">
        <v>275</v>
      </c>
      <c r="H214" s="17" t="n">
        <f aca="false">B214-F214</f>
        <v>3</v>
      </c>
      <c r="I214" s="18" t="n">
        <f aca="false">H214/F214</f>
        <v>0.0109090909090909</v>
      </c>
    </row>
    <row r="215" customFormat="false" ht="12.75" hidden="false" customHeight="false" outlineLevel="0" collapsed="false">
      <c r="A215" s="15" t="s">
        <v>224</v>
      </c>
      <c r="B215" s="16" t="n">
        <v>183</v>
      </c>
      <c r="C215" s="16" t="n">
        <v>174</v>
      </c>
      <c r="D215" s="16" t="n">
        <v>166</v>
      </c>
      <c r="E215" s="16" t="n">
        <v>157</v>
      </c>
      <c r="F215" s="16" t="n">
        <v>155</v>
      </c>
      <c r="G215" s="16" t="n">
        <v>155</v>
      </c>
      <c r="H215" s="17" t="n">
        <f aca="false">B215-F215</f>
        <v>28</v>
      </c>
      <c r="I215" s="18" t="n">
        <f aca="false">H215/F215</f>
        <v>0.180645161290323</v>
      </c>
    </row>
    <row r="216" customFormat="false" ht="12.75" hidden="false" customHeight="false" outlineLevel="0" collapsed="false">
      <c r="A216" s="15" t="s">
        <v>225</v>
      </c>
      <c r="B216" s="16" t="n">
        <v>850</v>
      </c>
      <c r="C216" s="16" t="n">
        <v>859</v>
      </c>
      <c r="D216" s="16" t="n">
        <v>876</v>
      </c>
      <c r="E216" s="16" t="n">
        <v>882</v>
      </c>
      <c r="F216" s="16" t="n">
        <v>884</v>
      </c>
      <c r="G216" s="16" t="n">
        <v>884</v>
      </c>
      <c r="H216" s="17" t="n">
        <f aca="false">B216-F216</f>
        <v>-34</v>
      </c>
      <c r="I216" s="18" t="n">
        <f aca="false">H216/F216</f>
        <v>-0.0384615384615385</v>
      </c>
    </row>
    <row r="217" customFormat="false" ht="12.75" hidden="false" customHeight="false" outlineLevel="0" collapsed="false">
      <c r="A217" s="15" t="s">
        <v>226</v>
      </c>
      <c r="B217" s="16" t="n">
        <v>206</v>
      </c>
      <c r="C217" s="16" t="n">
        <v>203</v>
      </c>
      <c r="D217" s="16" t="n">
        <v>201</v>
      </c>
      <c r="E217" s="16" t="n">
        <v>199</v>
      </c>
      <c r="F217" s="16" t="n">
        <v>199</v>
      </c>
      <c r="G217" s="16" t="n">
        <v>199</v>
      </c>
      <c r="H217" s="17" t="n">
        <f aca="false">B217-F217</f>
        <v>7</v>
      </c>
      <c r="I217" s="18" t="n">
        <f aca="false">H217/F217</f>
        <v>0.0351758793969849</v>
      </c>
    </row>
    <row r="218" customFormat="false" ht="12.75" hidden="false" customHeight="false" outlineLevel="0" collapsed="false">
      <c r="A218" s="15" t="s">
        <v>227</v>
      </c>
      <c r="B218" s="16" t="n">
        <v>8120</v>
      </c>
      <c r="C218" s="16" t="n">
        <v>8140</v>
      </c>
      <c r="D218" s="16" t="n">
        <v>8201</v>
      </c>
      <c r="E218" s="16" t="n">
        <v>8175</v>
      </c>
      <c r="F218" s="16" t="n">
        <v>8174</v>
      </c>
      <c r="G218" s="16" t="n">
        <v>8172</v>
      </c>
      <c r="H218" s="17" t="n">
        <f aca="false">B218-F218</f>
        <v>-54</v>
      </c>
      <c r="I218" s="18" t="n">
        <f aca="false">H218/F218</f>
        <v>-0.00660631269880108</v>
      </c>
    </row>
    <row r="219" customFormat="false" ht="12.75" hidden="false" customHeight="false" outlineLevel="0" collapsed="false">
      <c r="A219" s="15" t="s">
        <v>228</v>
      </c>
      <c r="B219" s="16" t="n">
        <v>275</v>
      </c>
      <c r="C219" s="16" t="n">
        <v>278</v>
      </c>
      <c r="D219" s="16" t="n">
        <v>278</v>
      </c>
      <c r="E219" s="16" t="n">
        <v>279</v>
      </c>
      <c r="F219" s="16" t="n">
        <v>280</v>
      </c>
      <c r="G219" s="16" t="n">
        <v>280</v>
      </c>
      <c r="H219" s="17" t="n">
        <f aca="false">B219-F219</f>
        <v>-5</v>
      </c>
      <c r="I219" s="18" t="n">
        <f aca="false">H219/F219</f>
        <v>-0.0178571428571429</v>
      </c>
    </row>
    <row r="220" customFormat="false" ht="12.75" hidden="false" customHeight="false" outlineLevel="0" collapsed="false">
      <c r="A220" s="15" t="s">
        <v>229</v>
      </c>
      <c r="B220" s="16" t="n">
        <v>290</v>
      </c>
      <c r="C220" s="16" t="n">
        <v>289</v>
      </c>
      <c r="D220" s="16" t="n">
        <v>288</v>
      </c>
      <c r="E220" s="16" t="n">
        <v>288</v>
      </c>
      <c r="F220" s="16" t="n">
        <v>288</v>
      </c>
      <c r="G220" s="16" t="n">
        <v>288</v>
      </c>
      <c r="H220" s="17" t="n">
        <f aca="false">B220-F220</f>
        <v>2</v>
      </c>
      <c r="I220" s="18" t="n">
        <f aca="false">H220/F220</f>
        <v>0.00694444444444444</v>
      </c>
    </row>
    <row r="221" customFormat="false" ht="12.75" hidden="false" customHeight="false" outlineLevel="0" collapsed="false">
      <c r="A221" s="15" t="s">
        <v>230</v>
      </c>
      <c r="B221" s="16" t="n">
        <v>338</v>
      </c>
      <c r="C221" s="16" t="n">
        <v>340</v>
      </c>
      <c r="D221" s="16" t="n">
        <v>346</v>
      </c>
      <c r="E221" s="16" t="n">
        <v>346</v>
      </c>
      <c r="F221" s="16" t="n">
        <v>346</v>
      </c>
      <c r="G221" s="16" t="n">
        <v>346</v>
      </c>
      <c r="H221" s="17" t="n">
        <f aca="false">B221-F221</f>
        <v>-8</v>
      </c>
      <c r="I221" s="18" t="n">
        <f aca="false">H221/F221</f>
        <v>-0.023121387283237</v>
      </c>
    </row>
    <row r="222" customFormat="false" ht="12.75" hidden="false" customHeight="false" outlineLevel="0" collapsed="false">
      <c r="A222" s="15" t="s">
        <v>231</v>
      </c>
      <c r="B222" s="16" t="n">
        <v>189</v>
      </c>
      <c r="C222" s="16" t="n">
        <v>190</v>
      </c>
      <c r="D222" s="16" t="n">
        <v>189</v>
      </c>
      <c r="E222" s="16" t="n">
        <v>188</v>
      </c>
      <c r="F222" s="16" t="n">
        <v>188</v>
      </c>
      <c r="G222" s="16" t="n">
        <v>188</v>
      </c>
      <c r="H222" s="17" t="n">
        <f aca="false">B222-F222</f>
        <v>1</v>
      </c>
      <c r="I222" s="18" t="n">
        <f aca="false">H222/F222</f>
        <v>0.00531914893617021</v>
      </c>
    </row>
    <row r="223" customFormat="false" ht="12.75" hidden="false" customHeight="false" outlineLevel="0" collapsed="false">
      <c r="A223" s="15" t="s">
        <v>232</v>
      </c>
      <c r="B223" s="16" t="n">
        <v>458</v>
      </c>
      <c r="C223" s="16" t="n">
        <v>460</v>
      </c>
      <c r="D223" s="16" t="n">
        <v>454</v>
      </c>
      <c r="E223" s="16" t="n">
        <v>458</v>
      </c>
      <c r="F223" s="16" t="n">
        <v>458</v>
      </c>
      <c r="G223" s="16" t="n">
        <v>458</v>
      </c>
      <c r="H223" s="17" t="n">
        <f aca="false">B223-F223</f>
        <v>0</v>
      </c>
      <c r="I223" s="18" t="n">
        <f aca="false">H223/F223</f>
        <v>0</v>
      </c>
    </row>
    <row r="224" customFormat="false" ht="12.75" hidden="false" customHeight="false" outlineLevel="0" collapsed="false">
      <c r="A224" s="15" t="s">
        <v>233</v>
      </c>
      <c r="B224" s="16" t="n">
        <v>508</v>
      </c>
      <c r="C224" s="16" t="n">
        <v>512</v>
      </c>
      <c r="D224" s="16" t="n">
        <v>512</v>
      </c>
      <c r="E224" s="16" t="n">
        <v>513</v>
      </c>
      <c r="F224" s="16" t="n">
        <v>514</v>
      </c>
      <c r="G224" s="16" t="n">
        <v>514</v>
      </c>
      <c r="H224" s="17" t="n">
        <f aca="false">B224-F224</f>
        <v>-6</v>
      </c>
      <c r="I224" s="18" t="n">
        <f aca="false">H224/F224</f>
        <v>-0.0116731517509728</v>
      </c>
    </row>
    <row r="225" customFormat="false" ht="12.75" hidden="false" customHeight="false" outlineLevel="0" collapsed="false">
      <c r="A225" s="15" t="s">
        <v>234</v>
      </c>
      <c r="B225" s="16" t="n">
        <v>288</v>
      </c>
      <c r="C225" s="16" t="n">
        <v>289</v>
      </c>
      <c r="D225" s="16" t="n">
        <v>286</v>
      </c>
      <c r="E225" s="16" t="n">
        <v>287</v>
      </c>
      <c r="F225" s="16" t="n">
        <v>288</v>
      </c>
      <c r="G225" s="16" t="n">
        <v>288</v>
      </c>
      <c r="H225" s="17" t="n">
        <f aca="false">B225-F225</f>
        <v>0</v>
      </c>
      <c r="I225" s="18" t="n">
        <f aca="false">H225/F225</f>
        <v>0</v>
      </c>
    </row>
    <row r="226" customFormat="false" ht="12.75" hidden="false" customHeight="false" outlineLevel="0" collapsed="false">
      <c r="A226" s="15" t="s">
        <v>235</v>
      </c>
      <c r="B226" s="16" t="n">
        <v>25</v>
      </c>
      <c r="C226" s="16" t="n">
        <v>24</v>
      </c>
      <c r="D226" s="16" t="n">
        <v>25</v>
      </c>
      <c r="E226" s="16" t="n">
        <v>25</v>
      </c>
      <c r="F226" s="16" t="n">
        <v>25</v>
      </c>
      <c r="G226" s="16" t="n">
        <v>25</v>
      </c>
      <c r="H226" s="17" t="n">
        <f aca="false">B226-F226</f>
        <v>0</v>
      </c>
      <c r="I226" s="18" t="n">
        <f aca="false">H226/F226</f>
        <v>0</v>
      </c>
    </row>
    <row r="227" customFormat="false" ht="12.75" hidden="false" customHeight="false" outlineLevel="0" collapsed="false">
      <c r="A227" s="15" t="s">
        <v>236</v>
      </c>
      <c r="B227" s="16" t="n">
        <v>415</v>
      </c>
      <c r="C227" s="16" t="n">
        <v>413</v>
      </c>
      <c r="D227" s="16" t="n">
        <v>411</v>
      </c>
      <c r="E227" s="16" t="n">
        <v>411</v>
      </c>
      <c r="F227" s="16" t="n">
        <v>410</v>
      </c>
      <c r="G227" s="16" t="n">
        <v>410</v>
      </c>
      <c r="H227" s="17" t="n">
        <f aca="false">B227-F227</f>
        <v>5</v>
      </c>
      <c r="I227" s="18" t="n">
        <f aca="false">H227/F227</f>
        <v>0.0121951219512195</v>
      </c>
    </row>
    <row r="228" customFormat="false" ht="12.75" hidden="false" customHeight="false" outlineLevel="0" collapsed="false">
      <c r="A228" s="15" t="s">
        <v>237</v>
      </c>
      <c r="B228" s="16" t="n">
        <v>7420</v>
      </c>
      <c r="C228" s="16" t="n">
        <v>7417</v>
      </c>
      <c r="D228" s="16" t="n">
        <v>7391</v>
      </c>
      <c r="E228" s="16" t="n">
        <v>7344</v>
      </c>
      <c r="F228" s="16" t="n">
        <v>7340</v>
      </c>
      <c r="G228" s="16" t="n">
        <v>7339</v>
      </c>
      <c r="H228" s="17" t="n">
        <f aca="false">B228-F228</f>
        <v>80</v>
      </c>
      <c r="I228" s="18" t="n">
        <f aca="false">H228/F228</f>
        <v>0.0108991825613079</v>
      </c>
    </row>
    <row r="229" customFormat="false" ht="12.75" hidden="false" customHeight="false" outlineLevel="0" collapsed="false">
      <c r="A229" s="15" t="s">
        <v>238</v>
      </c>
      <c r="B229" s="16" t="n">
        <v>1604</v>
      </c>
      <c r="C229" s="16" t="n">
        <v>1600</v>
      </c>
      <c r="D229" s="16" t="n">
        <v>1619</v>
      </c>
      <c r="E229" s="16" t="n">
        <v>1622</v>
      </c>
      <c r="F229" s="16" t="n">
        <v>1627</v>
      </c>
      <c r="G229" s="16" t="n">
        <v>1627</v>
      </c>
      <c r="H229" s="17" t="n">
        <f aca="false">B229-F229</f>
        <v>-23</v>
      </c>
      <c r="I229" s="18" t="n">
        <f aca="false">H229/F229</f>
        <v>-0.0141364474492932</v>
      </c>
    </row>
    <row r="230" customFormat="false" ht="12.75" hidden="false" customHeight="false" outlineLevel="0" collapsed="false">
      <c r="A230" s="15" t="s">
        <v>239</v>
      </c>
      <c r="B230" s="16" t="n">
        <v>133</v>
      </c>
      <c r="C230" s="16" t="n">
        <v>132</v>
      </c>
      <c r="D230" s="16" t="n">
        <v>132</v>
      </c>
      <c r="E230" s="16" t="n">
        <v>131</v>
      </c>
      <c r="F230" s="16" t="n">
        <v>131</v>
      </c>
      <c r="G230" s="16" t="n">
        <v>131</v>
      </c>
      <c r="H230" s="17" t="n">
        <f aca="false">B230-F230</f>
        <v>2</v>
      </c>
      <c r="I230" s="18" t="n">
        <f aca="false">H230/F230</f>
        <v>0.0152671755725191</v>
      </c>
    </row>
    <row r="231" customFormat="false" ht="12.75" hidden="false" customHeight="false" outlineLevel="0" collapsed="false">
      <c r="A231" s="15" t="s">
        <v>240</v>
      </c>
      <c r="B231" s="16" t="n">
        <v>196093</v>
      </c>
      <c r="C231" s="16" t="n">
        <v>197593</v>
      </c>
      <c r="D231" s="16" t="n">
        <v>198872</v>
      </c>
      <c r="E231" s="16" t="n">
        <v>198862</v>
      </c>
      <c r="F231" s="16" t="n">
        <v>198768</v>
      </c>
      <c r="G231" s="16" t="n">
        <v>198682</v>
      </c>
      <c r="H231" s="17" t="n">
        <f aca="false">B231-F231</f>
        <v>-2675</v>
      </c>
      <c r="I231" s="18" t="n">
        <f aca="false">H231/F231</f>
        <v>-0.0134579006681156</v>
      </c>
    </row>
    <row r="232" customFormat="false" ht="12.75" hidden="false" customHeight="false" outlineLevel="0" collapsed="false">
      <c r="A232" s="15" t="s">
        <v>241</v>
      </c>
      <c r="B232" s="16" t="n">
        <v>1072</v>
      </c>
      <c r="C232" s="16" t="n">
        <v>1062</v>
      </c>
      <c r="D232" s="16" t="n">
        <v>1037</v>
      </c>
      <c r="E232" s="16" t="n">
        <v>1011</v>
      </c>
      <c r="F232" s="16" t="n">
        <v>1009</v>
      </c>
      <c r="G232" s="16" t="n">
        <v>1009</v>
      </c>
      <c r="H232" s="17" t="n">
        <f aca="false">B232-F232</f>
        <v>63</v>
      </c>
      <c r="I232" s="18" t="n">
        <f aca="false">H232/F232</f>
        <v>0.0624380574826561</v>
      </c>
    </row>
    <row r="233" customFormat="false" ht="12.75" hidden="false" customHeight="false" outlineLevel="0" collapsed="false">
      <c r="A233" s="15" t="s">
        <v>242</v>
      </c>
      <c r="B233" s="16" t="n">
        <v>5128</v>
      </c>
      <c r="C233" s="16" t="n">
        <v>5051</v>
      </c>
      <c r="D233" s="16" t="n">
        <v>5022</v>
      </c>
      <c r="E233" s="16" t="n">
        <v>5042</v>
      </c>
      <c r="F233" s="16" t="n">
        <v>5049</v>
      </c>
      <c r="G233" s="16" t="n">
        <v>5049</v>
      </c>
      <c r="H233" s="17" t="n">
        <f aca="false">B233-F233</f>
        <v>79</v>
      </c>
      <c r="I233" s="18" t="n">
        <f aca="false">H233/F233</f>
        <v>0.0156466627054862</v>
      </c>
    </row>
    <row r="234" customFormat="false" ht="12.75" hidden="false" customHeight="false" outlineLevel="0" collapsed="false">
      <c r="A234" s="15" t="s">
        <v>243</v>
      </c>
      <c r="B234" s="16" t="n">
        <v>718</v>
      </c>
      <c r="C234" s="16" t="n">
        <v>709</v>
      </c>
      <c r="D234" s="16" t="n">
        <v>706</v>
      </c>
      <c r="E234" s="16" t="n">
        <v>690</v>
      </c>
      <c r="F234" s="16" t="n">
        <v>689</v>
      </c>
      <c r="G234" s="16" t="n">
        <v>689</v>
      </c>
      <c r="H234" s="17" t="n">
        <f aca="false">B234-F234</f>
        <v>29</v>
      </c>
      <c r="I234" s="18" t="n">
        <f aca="false">H234/F234</f>
        <v>0.0420899854862119</v>
      </c>
    </row>
    <row r="235" customFormat="false" ht="12.75" hidden="false" customHeight="false" outlineLevel="0" collapsed="false">
      <c r="A235" s="15" t="s">
        <v>244</v>
      </c>
      <c r="B235" s="16" t="n">
        <v>310</v>
      </c>
      <c r="C235" s="16" t="n">
        <v>304</v>
      </c>
      <c r="D235" s="16" t="n">
        <v>310</v>
      </c>
      <c r="E235" s="16" t="n">
        <v>312</v>
      </c>
      <c r="F235" s="16" t="n">
        <v>312</v>
      </c>
      <c r="G235" s="16" t="n">
        <v>312</v>
      </c>
      <c r="H235" s="17" t="n">
        <f aca="false">B235-F235</f>
        <v>-2</v>
      </c>
      <c r="I235" s="18" t="n">
        <f aca="false">H235/F235</f>
        <v>-0.00641025641025641</v>
      </c>
    </row>
    <row r="236" customFormat="false" ht="12.75" hidden="false" customHeight="false" outlineLevel="0" collapsed="false">
      <c r="A236" s="15" t="s">
        <v>245</v>
      </c>
      <c r="B236" s="16" t="n">
        <v>195</v>
      </c>
      <c r="C236" s="16" t="n">
        <v>196</v>
      </c>
      <c r="D236" s="16" t="n">
        <v>200</v>
      </c>
      <c r="E236" s="16" t="n">
        <v>202</v>
      </c>
      <c r="F236" s="16" t="n">
        <v>202</v>
      </c>
      <c r="G236" s="16" t="n">
        <v>202</v>
      </c>
      <c r="H236" s="17" t="n">
        <f aca="false">B236-F236</f>
        <v>-7</v>
      </c>
      <c r="I236" s="18" t="n">
        <f aca="false">H236/F236</f>
        <v>-0.0346534653465347</v>
      </c>
    </row>
    <row r="237" customFormat="false" ht="12.75" hidden="false" customHeight="false" outlineLevel="0" collapsed="false">
      <c r="A237" s="15" t="s">
        <v>246</v>
      </c>
      <c r="B237" s="16" t="n">
        <v>1099</v>
      </c>
      <c r="C237" s="16" t="n">
        <v>1003</v>
      </c>
      <c r="D237" s="16" t="n">
        <v>964</v>
      </c>
      <c r="E237" s="16" t="n">
        <v>953</v>
      </c>
      <c r="F237" s="16" t="n">
        <v>949</v>
      </c>
      <c r="G237" s="16" t="n">
        <v>944</v>
      </c>
      <c r="H237" s="17" t="n">
        <f aca="false">B237-F237</f>
        <v>150</v>
      </c>
      <c r="I237" s="18" t="n">
        <f aca="false">H237/F237</f>
        <v>0.158061116965227</v>
      </c>
    </row>
    <row r="238" customFormat="false" ht="12.75" hidden="false" customHeight="false" outlineLevel="0" collapsed="false">
      <c r="A238" s="15" t="s">
        <v>247</v>
      </c>
      <c r="B238" s="16" t="n">
        <v>286</v>
      </c>
      <c r="C238" s="16" t="n">
        <v>272</v>
      </c>
      <c r="D238" s="16" t="n">
        <v>274</v>
      </c>
      <c r="E238" s="16" t="n">
        <v>275</v>
      </c>
      <c r="F238" s="16" t="n">
        <v>276</v>
      </c>
      <c r="G238" s="16" t="n">
        <v>276</v>
      </c>
      <c r="H238" s="17" t="n">
        <f aca="false">B238-F238</f>
        <v>10</v>
      </c>
      <c r="I238" s="18" t="n">
        <f aca="false">H238/F238</f>
        <v>0.036231884057971</v>
      </c>
    </row>
    <row r="239" customFormat="false" ht="12.75" hidden="false" customHeight="false" outlineLevel="0" collapsed="false">
      <c r="A239" s="15" t="s">
        <v>248</v>
      </c>
      <c r="B239" s="16" t="n">
        <v>74</v>
      </c>
      <c r="C239" s="16" t="n">
        <v>74</v>
      </c>
      <c r="D239" s="16" t="n">
        <v>75</v>
      </c>
      <c r="E239" s="16" t="n">
        <v>76</v>
      </c>
      <c r="F239" s="16" t="n">
        <v>77</v>
      </c>
      <c r="G239" s="16" t="n">
        <v>77</v>
      </c>
      <c r="H239" s="17" t="n">
        <f aca="false">B239-F239</f>
        <v>-3</v>
      </c>
      <c r="I239" s="18" t="n">
        <f aca="false">H239/F239</f>
        <v>-0.038961038961039</v>
      </c>
    </row>
    <row r="240" customFormat="false" ht="12.75" hidden="false" customHeight="false" outlineLevel="0" collapsed="false">
      <c r="A240" s="15" t="s">
        <v>249</v>
      </c>
      <c r="B240" s="16" t="n">
        <v>289</v>
      </c>
      <c r="C240" s="16" t="n">
        <v>291</v>
      </c>
      <c r="D240" s="16" t="n">
        <v>291</v>
      </c>
      <c r="E240" s="16" t="n">
        <v>293</v>
      </c>
      <c r="F240" s="16" t="n">
        <v>293</v>
      </c>
      <c r="G240" s="16" t="n">
        <v>293</v>
      </c>
      <c r="H240" s="17" t="n">
        <f aca="false">B240-F240</f>
        <v>-4</v>
      </c>
      <c r="I240" s="18" t="n">
        <f aca="false">H240/F240</f>
        <v>-0.0136518771331058</v>
      </c>
    </row>
    <row r="241" customFormat="false" ht="12.75" hidden="false" customHeight="false" outlineLevel="0" collapsed="false">
      <c r="A241" s="15" t="s">
        <v>250</v>
      </c>
      <c r="B241" s="16" t="n">
        <v>924</v>
      </c>
      <c r="C241" s="16" t="n">
        <v>937</v>
      </c>
      <c r="D241" s="16" t="n">
        <v>947</v>
      </c>
      <c r="E241" s="16" t="n">
        <v>960</v>
      </c>
      <c r="F241" s="16" t="n">
        <v>963</v>
      </c>
      <c r="G241" s="16" t="n">
        <v>963</v>
      </c>
      <c r="H241" s="17" t="n">
        <f aca="false">B241-F241</f>
        <v>-39</v>
      </c>
      <c r="I241" s="18" t="n">
        <f aca="false">H241/F241</f>
        <v>-0.0404984423676012</v>
      </c>
    </row>
    <row r="242" customFormat="false" ht="12.75" hidden="false" customHeight="false" outlineLevel="0" collapsed="false">
      <c r="A242" s="15" t="s">
        <v>251</v>
      </c>
      <c r="B242" s="16" t="n">
        <v>533</v>
      </c>
      <c r="C242" s="16" t="n">
        <v>531</v>
      </c>
      <c r="D242" s="16" t="n">
        <v>529</v>
      </c>
      <c r="E242" s="16" t="n">
        <v>532</v>
      </c>
      <c r="F242" s="16" t="n">
        <v>533</v>
      </c>
      <c r="G242" s="16" t="n">
        <v>533</v>
      </c>
      <c r="H242" s="17" t="n">
        <f aca="false">B242-F242</f>
        <v>0</v>
      </c>
      <c r="I242" s="18" t="n">
        <f aca="false">H242/F242</f>
        <v>0</v>
      </c>
    </row>
    <row r="243" customFormat="false" ht="12.75" hidden="false" customHeight="false" outlineLevel="0" collapsed="false">
      <c r="A243" s="15" t="s">
        <v>252</v>
      </c>
      <c r="B243" s="16" t="n">
        <v>79</v>
      </c>
      <c r="C243" s="16" t="n">
        <v>79</v>
      </c>
      <c r="D243" s="16" t="n">
        <v>79</v>
      </c>
      <c r="E243" s="16" t="n">
        <v>80</v>
      </c>
      <c r="F243" s="16" t="n">
        <v>80</v>
      </c>
      <c r="G243" s="16" t="n">
        <v>80</v>
      </c>
      <c r="H243" s="17" t="n">
        <f aca="false">B243-F243</f>
        <v>-1</v>
      </c>
      <c r="I243" s="18" t="n">
        <f aca="false">H243/F243</f>
        <v>-0.0125</v>
      </c>
    </row>
    <row r="244" customFormat="false" ht="12.75" hidden="false" customHeight="false" outlineLevel="0" collapsed="false">
      <c r="A244" s="15" t="s">
        <v>253</v>
      </c>
      <c r="B244" s="16" t="n">
        <v>511</v>
      </c>
      <c r="C244" s="16" t="n">
        <v>509</v>
      </c>
      <c r="D244" s="16" t="n">
        <v>506</v>
      </c>
      <c r="E244" s="16" t="n">
        <v>503</v>
      </c>
      <c r="F244" s="16" t="n">
        <v>503</v>
      </c>
      <c r="G244" s="16" t="n">
        <v>503</v>
      </c>
      <c r="H244" s="17" t="n">
        <f aca="false">B244-F244</f>
        <v>8</v>
      </c>
      <c r="I244" s="18" t="n">
        <f aca="false">H244/F244</f>
        <v>0.0159045725646123</v>
      </c>
    </row>
    <row r="245" customFormat="false" ht="12.75" hidden="false" customHeight="false" outlineLevel="0" collapsed="false">
      <c r="A245" s="15" t="s">
        <v>254</v>
      </c>
      <c r="B245" s="16" t="n">
        <v>614</v>
      </c>
      <c r="C245" s="16" t="n">
        <v>621</v>
      </c>
      <c r="D245" s="16" t="n">
        <v>663</v>
      </c>
      <c r="E245" s="16" t="n">
        <v>674</v>
      </c>
      <c r="F245" s="16" t="n">
        <v>675</v>
      </c>
      <c r="G245" s="16" t="n">
        <v>675</v>
      </c>
      <c r="H245" s="17" t="n">
        <f aca="false">B245-F245</f>
        <v>-61</v>
      </c>
      <c r="I245" s="18" t="n">
        <f aca="false">H245/F245</f>
        <v>-0.0903703703703704</v>
      </c>
    </row>
    <row r="246" customFormat="false" ht="12.75" hidden="false" customHeight="false" outlineLevel="0" collapsed="false">
      <c r="A246" s="15" t="s">
        <v>255</v>
      </c>
      <c r="B246" s="16" t="n">
        <v>221</v>
      </c>
      <c r="C246" s="16" t="n">
        <v>187</v>
      </c>
      <c r="D246" s="16" t="n">
        <v>186</v>
      </c>
      <c r="E246" s="16" t="n">
        <v>185</v>
      </c>
      <c r="F246" s="16" t="n">
        <v>185</v>
      </c>
      <c r="G246" s="16" t="n">
        <v>185</v>
      </c>
      <c r="H246" s="17" t="n">
        <f aca="false">B246-F246</f>
        <v>36</v>
      </c>
      <c r="I246" s="18" t="n">
        <f aca="false">H246/F246</f>
        <v>0.194594594594595</v>
      </c>
    </row>
    <row r="247" customFormat="false" ht="12.75" hidden="false" customHeight="false" outlineLevel="0" collapsed="false">
      <c r="A247" s="15" t="s">
        <v>256</v>
      </c>
      <c r="B247" s="16" t="n">
        <v>57204</v>
      </c>
      <c r="C247" s="16" t="n">
        <v>57094</v>
      </c>
      <c r="D247" s="16" t="n">
        <v>57282</v>
      </c>
      <c r="E247" s="16" t="n">
        <v>57657</v>
      </c>
      <c r="F247" s="16" t="n">
        <v>57695</v>
      </c>
      <c r="G247" s="16" t="n">
        <v>57686</v>
      </c>
      <c r="H247" s="17" t="n">
        <f aca="false">B247-F247</f>
        <v>-491</v>
      </c>
      <c r="I247" s="18" t="n">
        <f aca="false">H247/F247</f>
        <v>-0.0085102695207557</v>
      </c>
    </row>
    <row r="248" customFormat="false" ht="12.75" hidden="false" customHeight="false" outlineLevel="0" collapsed="false">
      <c r="A248" s="15" t="s">
        <v>257</v>
      </c>
      <c r="B248" s="16" t="n">
        <v>653</v>
      </c>
      <c r="C248" s="16" t="n">
        <v>658</v>
      </c>
      <c r="D248" s="16" t="n">
        <v>662</v>
      </c>
      <c r="E248" s="16" t="n">
        <v>675</v>
      </c>
      <c r="F248" s="16" t="n">
        <v>676</v>
      </c>
      <c r="G248" s="16" t="n">
        <v>676</v>
      </c>
      <c r="H248" s="17" t="n">
        <f aca="false">B248-F248</f>
        <v>-23</v>
      </c>
      <c r="I248" s="18" t="n">
        <f aca="false">H248/F248</f>
        <v>-0.0340236686390533</v>
      </c>
    </row>
    <row r="249" customFormat="false" ht="12.75" hidden="false" customHeight="false" outlineLevel="0" collapsed="false">
      <c r="A249" s="15" t="s">
        <v>258</v>
      </c>
      <c r="B249" s="16" t="n">
        <v>475</v>
      </c>
      <c r="C249" s="16" t="n">
        <v>485</v>
      </c>
      <c r="D249" s="16" t="n">
        <v>490</v>
      </c>
      <c r="E249" s="16" t="n">
        <v>473</v>
      </c>
      <c r="F249" s="16" t="n">
        <v>474</v>
      </c>
      <c r="G249" s="16" t="n">
        <v>474</v>
      </c>
      <c r="H249" s="17" t="n">
        <f aca="false">B249-F249</f>
        <v>1</v>
      </c>
      <c r="I249" s="18" t="n">
        <f aca="false">H249/F249</f>
        <v>0.00210970464135021</v>
      </c>
    </row>
    <row r="250" customFormat="false" ht="12.75" hidden="false" customHeight="false" outlineLevel="0" collapsed="false">
      <c r="A250" s="15" t="s">
        <v>259</v>
      </c>
      <c r="B250" s="16" t="n">
        <v>177</v>
      </c>
      <c r="C250" s="16" t="n">
        <v>178</v>
      </c>
      <c r="D250" s="16" t="n">
        <v>178</v>
      </c>
      <c r="E250" s="16" t="n">
        <v>179</v>
      </c>
      <c r="F250" s="16" t="n">
        <v>179</v>
      </c>
      <c r="G250" s="16" t="n">
        <v>179</v>
      </c>
      <c r="H250" s="17" t="n">
        <f aca="false">B250-F250</f>
        <v>-2</v>
      </c>
      <c r="I250" s="18" t="n">
        <f aca="false">H250/F250</f>
        <v>-0.0111731843575419</v>
      </c>
    </row>
    <row r="251" customFormat="false" ht="12.75" hidden="false" customHeight="false" outlineLevel="0" collapsed="false">
      <c r="A251" s="15" t="s">
        <v>260</v>
      </c>
      <c r="B251" s="16" t="n">
        <v>774</v>
      </c>
      <c r="C251" s="16" t="n">
        <v>762</v>
      </c>
      <c r="D251" s="16" t="n">
        <v>754</v>
      </c>
      <c r="E251" s="16" t="n">
        <v>751</v>
      </c>
      <c r="F251" s="16" t="n">
        <v>750</v>
      </c>
      <c r="G251" s="16" t="n">
        <v>749</v>
      </c>
      <c r="H251" s="17" t="n">
        <f aca="false">B251-F251</f>
        <v>24</v>
      </c>
      <c r="I251" s="18" t="n">
        <f aca="false">H251/F251</f>
        <v>0.032</v>
      </c>
    </row>
    <row r="252" customFormat="false" ht="12.75" hidden="false" customHeight="false" outlineLevel="0" collapsed="false">
      <c r="A252" s="15" t="s">
        <v>261</v>
      </c>
      <c r="B252" s="16" t="n">
        <v>1107</v>
      </c>
      <c r="C252" s="16" t="n">
        <v>1116</v>
      </c>
      <c r="D252" s="16" t="n">
        <v>1132</v>
      </c>
      <c r="E252" s="16" t="n">
        <v>1140</v>
      </c>
      <c r="F252" s="16" t="n">
        <v>1139</v>
      </c>
      <c r="G252" s="16" t="n">
        <v>1139</v>
      </c>
      <c r="H252" s="17" t="n">
        <f aca="false">B252-F252</f>
        <v>-32</v>
      </c>
      <c r="I252" s="18" t="n">
        <f aca="false">H252/F252</f>
        <v>-0.0280948200175593</v>
      </c>
    </row>
    <row r="253" customFormat="false" ht="12.75" hidden="false" customHeight="false" outlineLevel="0" collapsed="false">
      <c r="A253" s="15" t="s">
        <v>262</v>
      </c>
      <c r="B253" s="16" t="n">
        <v>23</v>
      </c>
      <c r="C253" s="16" t="n">
        <v>24</v>
      </c>
      <c r="D253" s="16" t="n">
        <v>24</v>
      </c>
      <c r="E253" s="16" t="n">
        <v>24</v>
      </c>
      <c r="F253" s="16" t="n">
        <v>24</v>
      </c>
      <c r="G253" s="16" t="n">
        <v>24</v>
      </c>
      <c r="H253" s="17" t="n">
        <f aca="false">B253-F253</f>
        <v>-1</v>
      </c>
      <c r="I253" s="18" t="n">
        <f aca="false">H253/F253</f>
        <v>-0.0416666666666667</v>
      </c>
    </row>
    <row r="254" customFormat="false" ht="12.75" hidden="false" customHeight="false" outlineLevel="0" collapsed="false">
      <c r="A254" s="15" t="s">
        <v>263</v>
      </c>
      <c r="B254" s="16" t="n">
        <v>1635</v>
      </c>
      <c r="C254" s="16" t="n">
        <v>1623</v>
      </c>
      <c r="D254" s="16" t="n">
        <v>1606</v>
      </c>
      <c r="E254" s="16" t="n">
        <v>1606</v>
      </c>
      <c r="F254" s="16" t="n">
        <v>1677</v>
      </c>
      <c r="G254" s="16" t="n">
        <v>1677</v>
      </c>
      <c r="H254" s="17" t="n">
        <f aca="false">B254-F254</f>
        <v>-42</v>
      </c>
      <c r="I254" s="18" t="n">
        <f aca="false">H254/F254</f>
        <v>-0.0250447227191413</v>
      </c>
    </row>
    <row r="255" customFormat="false" ht="12.75" hidden="false" customHeight="false" outlineLevel="0" collapsed="false">
      <c r="A255" s="15" t="s">
        <v>264</v>
      </c>
      <c r="B255" s="16" t="n">
        <v>4096</v>
      </c>
      <c r="C255" s="16" t="n">
        <v>4114</v>
      </c>
      <c r="D255" s="16" t="n">
        <v>3986</v>
      </c>
      <c r="E255" s="16" t="n">
        <v>4029</v>
      </c>
      <c r="F255" s="16" t="n">
        <v>4035</v>
      </c>
      <c r="G255" s="16" t="n">
        <v>4035</v>
      </c>
      <c r="H255" s="17" t="n">
        <f aca="false">B255-F255</f>
        <v>61</v>
      </c>
      <c r="I255" s="18" t="n">
        <f aca="false">H255/F255</f>
        <v>0.0151177199504337</v>
      </c>
    </row>
    <row r="256" customFormat="false" ht="12.75" hidden="false" customHeight="false" outlineLevel="0" collapsed="false">
      <c r="A256" s="15" t="s">
        <v>265</v>
      </c>
      <c r="B256" s="16" t="n">
        <v>1295</v>
      </c>
      <c r="C256" s="16" t="n">
        <v>1303</v>
      </c>
      <c r="D256" s="16" t="n">
        <v>1301</v>
      </c>
      <c r="E256" s="16" t="n">
        <v>1303</v>
      </c>
      <c r="F256" s="16" t="n">
        <v>1303</v>
      </c>
      <c r="G256" s="16" t="n">
        <v>1303</v>
      </c>
      <c r="H256" s="17" t="n">
        <f aca="false">B256-F256</f>
        <v>-8</v>
      </c>
      <c r="I256" s="18" t="n">
        <f aca="false">H256/F256</f>
        <v>-0.00613967766692249</v>
      </c>
    </row>
    <row r="257" customFormat="false" ht="12.75" hidden="false" customHeight="false" outlineLevel="0" collapsed="false">
      <c r="A257" s="15" t="s">
        <v>266</v>
      </c>
      <c r="B257" s="16" t="n">
        <v>3563</v>
      </c>
      <c r="C257" s="16" t="n">
        <v>3609</v>
      </c>
      <c r="D257" s="16" t="n">
        <v>3660</v>
      </c>
      <c r="E257" s="16" t="n">
        <v>3710</v>
      </c>
      <c r="F257" s="16" t="n">
        <v>3712</v>
      </c>
      <c r="G257" s="16" t="n">
        <v>3712</v>
      </c>
      <c r="H257" s="17" t="n">
        <f aca="false">B257-F257</f>
        <v>-149</v>
      </c>
      <c r="I257" s="18" t="n">
        <f aca="false">H257/F257</f>
        <v>-0.0401400862068966</v>
      </c>
    </row>
    <row r="258" customFormat="false" ht="12.75" hidden="false" customHeight="false" outlineLevel="0" collapsed="false">
      <c r="A258" s="15" t="s">
        <v>267</v>
      </c>
      <c r="B258" s="16" t="n">
        <v>1317</v>
      </c>
      <c r="C258" s="16" t="n">
        <v>1316</v>
      </c>
      <c r="D258" s="16" t="n">
        <v>1319</v>
      </c>
      <c r="E258" s="16" t="n">
        <v>1301</v>
      </c>
      <c r="F258" s="16" t="n">
        <v>1298</v>
      </c>
      <c r="G258" s="16" t="n">
        <v>1298</v>
      </c>
      <c r="H258" s="17" t="n">
        <f aca="false">B258-F258</f>
        <v>19</v>
      </c>
      <c r="I258" s="18" t="n">
        <f aca="false">H258/F258</f>
        <v>0.0146379044684129</v>
      </c>
    </row>
    <row r="259" customFormat="false" ht="12.75" hidden="false" customHeight="false" outlineLevel="0" collapsed="false">
      <c r="A259" s="15" t="s">
        <v>268</v>
      </c>
      <c r="B259" s="16" t="n">
        <v>464</v>
      </c>
      <c r="C259" s="16" t="n">
        <v>463</v>
      </c>
      <c r="D259" s="16" t="n">
        <v>469</v>
      </c>
      <c r="E259" s="16" t="n">
        <v>471</v>
      </c>
      <c r="F259" s="16" t="n">
        <v>471</v>
      </c>
      <c r="G259" s="16" t="n">
        <v>471</v>
      </c>
      <c r="H259" s="17" t="n">
        <f aca="false">B259-F259</f>
        <v>-7</v>
      </c>
      <c r="I259" s="18" t="n">
        <f aca="false">H259/F259</f>
        <v>-0.0148619957537155</v>
      </c>
    </row>
    <row r="260" customFormat="false" ht="12.75" hidden="false" customHeight="false" outlineLevel="0" collapsed="false">
      <c r="A260" s="15" t="s">
        <v>269</v>
      </c>
      <c r="B260" s="16" t="n">
        <v>875</v>
      </c>
      <c r="C260" s="16" t="n">
        <v>882</v>
      </c>
      <c r="D260" s="16" t="n">
        <v>888</v>
      </c>
      <c r="E260" s="16" t="n">
        <v>899</v>
      </c>
      <c r="F260" s="16" t="n">
        <v>900</v>
      </c>
      <c r="G260" s="16" t="n">
        <v>900</v>
      </c>
      <c r="H260" s="17" t="n">
        <f aca="false">B260-F260</f>
        <v>-25</v>
      </c>
      <c r="I260" s="18" t="n">
        <f aca="false">H260/F260</f>
        <v>-0.0277777777777778</v>
      </c>
    </row>
    <row r="261" customFormat="false" ht="12.75" hidden="false" customHeight="false" outlineLevel="0" collapsed="false">
      <c r="A261" s="15" t="s">
        <v>270</v>
      </c>
      <c r="B261" s="16" t="n">
        <v>552</v>
      </c>
      <c r="C261" s="16" t="n">
        <v>567</v>
      </c>
      <c r="D261" s="16" t="n">
        <v>594</v>
      </c>
      <c r="E261" s="16" t="n">
        <v>602</v>
      </c>
      <c r="F261" s="16" t="n">
        <v>605</v>
      </c>
      <c r="G261" s="16" t="n">
        <v>605</v>
      </c>
      <c r="H261" s="17" t="n">
        <f aca="false">B261-F261</f>
        <v>-53</v>
      </c>
      <c r="I261" s="18" t="n">
        <f aca="false">H261/F261</f>
        <v>-0.087603305785124</v>
      </c>
    </row>
    <row r="262" customFormat="false" ht="12.75" hidden="false" customHeight="false" outlineLevel="0" collapsed="false">
      <c r="A262" s="15" t="s">
        <v>271</v>
      </c>
      <c r="B262" s="16" t="n">
        <v>153</v>
      </c>
      <c r="C262" s="16" t="n">
        <v>153</v>
      </c>
      <c r="D262" s="16" t="n">
        <v>152</v>
      </c>
      <c r="E262" s="16" t="n">
        <v>153</v>
      </c>
      <c r="F262" s="16" t="n">
        <v>153</v>
      </c>
      <c r="G262" s="16" t="n">
        <v>153</v>
      </c>
      <c r="H262" s="17" t="n">
        <f aca="false">B262-F262</f>
        <v>0</v>
      </c>
      <c r="I262" s="18" t="n">
        <f aca="false">H262/F262</f>
        <v>0</v>
      </c>
    </row>
    <row r="263" customFormat="false" ht="12.75" hidden="false" customHeight="false" outlineLevel="0" collapsed="false">
      <c r="A263" s="15" t="s">
        <v>272</v>
      </c>
      <c r="B263" s="16" t="n">
        <v>1065</v>
      </c>
      <c r="C263" s="16" t="n">
        <v>1069</v>
      </c>
      <c r="D263" s="16" t="n">
        <v>1066</v>
      </c>
      <c r="E263" s="16" t="n">
        <v>1064</v>
      </c>
      <c r="F263" s="16" t="n">
        <v>1064</v>
      </c>
      <c r="G263" s="16" t="n">
        <v>1064</v>
      </c>
      <c r="H263" s="17" t="n">
        <f aca="false">B263-F263</f>
        <v>1</v>
      </c>
      <c r="I263" s="18" t="n">
        <f aca="false">H263/F263</f>
        <v>0.00093984962406015</v>
      </c>
    </row>
    <row r="264" customFormat="false" ht="12.75" hidden="false" customHeight="false" outlineLevel="0" collapsed="false">
      <c r="A264" s="15" t="s">
        <v>273</v>
      </c>
      <c r="B264" s="16" t="n">
        <v>912</v>
      </c>
      <c r="C264" s="16" t="n">
        <v>918</v>
      </c>
      <c r="D264" s="16" t="n">
        <v>919</v>
      </c>
      <c r="E264" s="16" t="n">
        <v>923</v>
      </c>
      <c r="F264" s="16" t="n">
        <v>923</v>
      </c>
      <c r="G264" s="16" t="n">
        <v>923</v>
      </c>
      <c r="H264" s="17" t="n">
        <f aca="false">B264-F264</f>
        <v>-11</v>
      </c>
      <c r="I264" s="18" t="n">
        <f aca="false">H264/F264</f>
        <v>-0.0119176598049837</v>
      </c>
    </row>
    <row r="265" customFormat="false" ht="12.75" hidden="false" customHeight="false" outlineLevel="0" collapsed="false">
      <c r="A265" s="15" t="s">
        <v>274</v>
      </c>
      <c r="B265" s="16" t="n">
        <v>243</v>
      </c>
      <c r="C265" s="16" t="n">
        <v>243</v>
      </c>
      <c r="D265" s="16" t="n">
        <v>244</v>
      </c>
      <c r="E265" s="16" t="n">
        <v>245</v>
      </c>
      <c r="F265" s="16" t="n">
        <v>245</v>
      </c>
      <c r="G265" s="16" t="n">
        <v>245</v>
      </c>
      <c r="H265" s="17" t="n">
        <f aca="false">B265-F265</f>
        <v>-2</v>
      </c>
      <c r="I265" s="18" t="n">
        <f aca="false">H265/F265</f>
        <v>-0.00816326530612245</v>
      </c>
    </row>
    <row r="266" customFormat="false" ht="12.75" hidden="false" customHeight="false" outlineLevel="0" collapsed="false">
      <c r="A266" s="15" t="s">
        <v>275</v>
      </c>
      <c r="B266" s="16" t="n">
        <v>987</v>
      </c>
      <c r="C266" s="16" t="n">
        <v>995</v>
      </c>
      <c r="D266" s="16" t="n">
        <v>997</v>
      </c>
      <c r="E266" s="16" t="n">
        <v>997</v>
      </c>
      <c r="F266" s="16" t="n">
        <v>998</v>
      </c>
      <c r="G266" s="16" t="n">
        <v>998</v>
      </c>
      <c r="H266" s="17" t="n">
        <f aca="false">B266-F266</f>
        <v>-11</v>
      </c>
      <c r="I266" s="18" t="n">
        <f aca="false">H266/F266</f>
        <v>-0.0110220440881764</v>
      </c>
    </row>
    <row r="267" customFormat="false" ht="12.75" hidden="false" customHeight="false" outlineLevel="0" collapsed="false">
      <c r="A267" s="15" t="s">
        <v>276</v>
      </c>
      <c r="B267" s="16" t="n">
        <v>2942</v>
      </c>
      <c r="C267" s="16" t="n">
        <v>2974</v>
      </c>
      <c r="D267" s="16" t="n">
        <v>2996</v>
      </c>
      <c r="E267" s="16" t="n">
        <v>3035</v>
      </c>
      <c r="F267" s="16" t="n">
        <v>3035</v>
      </c>
      <c r="G267" s="16" t="n">
        <v>3035</v>
      </c>
      <c r="H267" s="17" t="n">
        <f aca="false">B267-F267</f>
        <v>-93</v>
      </c>
      <c r="I267" s="18" t="n">
        <f aca="false">H267/F267</f>
        <v>-0.0306425041186161</v>
      </c>
    </row>
    <row r="268" customFormat="false" ht="12.75" hidden="false" customHeight="false" outlineLevel="0" collapsed="false">
      <c r="A268" s="15" t="s">
        <v>277</v>
      </c>
      <c r="B268" s="16" t="n">
        <v>4995</v>
      </c>
      <c r="C268" s="16" t="n">
        <v>4901</v>
      </c>
      <c r="D268" s="16" t="n">
        <v>4505</v>
      </c>
      <c r="E268" s="16" t="n">
        <v>4228</v>
      </c>
      <c r="F268" s="16" t="n">
        <v>4159</v>
      </c>
      <c r="G268" s="16" t="n">
        <v>4159</v>
      </c>
      <c r="H268" s="17" t="n">
        <f aca="false">B268-F268</f>
        <v>836</v>
      </c>
      <c r="I268" s="18" t="n">
        <f aca="false">H268/F268</f>
        <v>0.201009858138976</v>
      </c>
    </row>
    <row r="269" customFormat="false" ht="12.75" hidden="false" customHeight="false" outlineLevel="0" collapsed="false">
      <c r="A269" s="15" t="s">
        <v>278</v>
      </c>
      <c r="B269" s="16" t="n">
        <v>662</v>
      </c>
      <c r="C269" s="16" t="n">
        <v>667</v>
      </c>
      <c r="D269" s="16" t="n">
        <v>669</v>
      </c>
      <c r="E269" s="16" t="n">
        <v>676</v>
      </c>
      <c r="F269" s="16" t="n">
        <v>676</v>
      </c>
      <c r="G269" s="16" t="n">
        <v>676</v>
      </c>
      <c r="H269" s="17" t="n">
        <f aca="false">B269-F269</f>
        <v>-14</v>
      </c>
      <c r="I269" s="18" t="n">
        <f aca="false">H269/F269</f>
        <v>-0.0207100591715976</v>
      </c>
    </row>
    <row r="270" customFormat="false" ht="12.75" hidden="false" customHeight="false" outlineLevel="0" collapsed="false">
      <c r="A270" s="15" t="s">
        <v>279</v>
      </c>
      <c r="B270" s="16" t="n">
        <v>1409</v>
      </c>
      <c r="C270" s="16" t="n">
        <v>1428</v>
      </c>
      <c r="D270" s="16" t="n">
        <v>1462</v>
      </c>
      <c r="E270" s="16" t="n">
        <v>1463</v>
      </c>
      <c r="F270" s="16" t="n">
        <v>1465</v>
      </c>
      <c r="G270" s="16" t="n">
        <v>1465</v>
      </c>
      <c r="H270" s="17" t="n">
        <f aca="false">B270-F270</f>
        <v>-56</v>
      </c>
      <c r="I270" s="18" t="n">
        <f aca="false">H270/F270</f>
        <v>-0.0382252559726962</v>
      </c>
    </row>
    <row r="271" customFormat="false" ht="12.75" hidden="false" customHeight="false" outlineLevel="0" collapsed="false">
      <c r="A271" s="15" t="s">
        <v>280</v>
      </c>
      <c r="B271" s="16" t="n">
        <v>373</v>
      </c>
      <c r="C271" s="16" t="n">
        <v>368</v>
      </c>
      <c r="D271" s="16" t="n">
        <v>364</v>
      </c>
      <c r="E271" s="16" t="n">
        <v>362</v>
      </c>
      <c r="F271" s="16" t="n">
        <v>362</v>
      </c>
      <c r="G271" s="16" t="n">
        <v>362</v>
      </c>
      <c r="H271" s="17" t="n">
        <f aca="false">B271-F271</f>
        <v>11</v>
      </c>
      <c r="I271" s="18" t="n">
        <f aca="false">H271/F271</f>
        <v>0.0303867403314917</v>
      </c>
    </row>
    <row r="272" customFormat="false" ht="12.75" hidden="false" customHeight="false" outlineLevel="0" collapsed="false">
      <c r="A272" s="15" t="s">
        <v>281</v>
      </c>
      <c r="B272" s="16" t="n">
        <v>629</v>
      </c>
      <c r="C272" s="16" t="n">
        <v>632</v>
      </c>
      <c r="D272" s="16" t="n">
        <v>638</v>
      </c>
      <c r="E272" s="16" t="n">
        <v>647</v>
      </c>
      <c r="F272" s="16" t="n">
        <v>649</v>
      </c>
      <c r="G272" s="16" t="n">
        <v>649</v>
      </c>
      <c r="H272" s="17" t="n">
        <f aca="false">B272-F272</f>
        <v>-20</v>
      </c>
      <c r="I272" s="18" t="n">
        <f aca="false">H272/F272</f>
        <v>-0.0308166409861325</v>
      </c>
    </row>
    <row r="273" customFormat="false" ht="12.75" hidden="false" customHeight="false" outlineLevel="0" collapsed="false">
      <c r="A273" s="15" t="s">
        <v>282</v>
      </c>
      <c r="B273" s="16" t="n">
        <v>84</v>
      </c>
      <c r="C273" s="16" t="n">
        <v>85</v>
      </c>
      <c r="D273" s="16" t="n">
        <v>86</v>
      </c>
      <c r="E273" s="16" t="n">
        <v>88</v>
      </c>
      <c r="F273" s="16" t="n">
        <v>88</v>
      </c>
      <c r="G273" s="16" t="n">
        <v>88</v>
      </c>
      <c r="H273" s="17" t="n">
        <f aca="false">B273-F273</f>
        <v>-4</v>
      </c>
      <c r="I273" s="18" t="n">
        <f aca="false">H273/F273</f>
        <v>-0.0454545454545455</v>
      </c>
    </row>
    <row r="274" customFormat="false" ht="12.75" hidden="false" customHeight="false" outlineLevel="0" collapsed="false">
      <c r="A274" s="15" t="s">
        <v>283</v>
      </c>
      <c r="B274" s="16" t="n">
        <v>1087</v>
      </c>
      <c r="C274" s="16" t="n">
        <v>1055</v>
      </c>
      <c r="D274" s="16" t="n">
        <v>1045</v>
      </c>
      <c r="E274" s="16" t="n">
        <v>1051</v>
      </c>
      <c r="F274" s="16" t="n">
        <v>1052</v>
      </c>
      <c r="G274" s="16" t="n">
        <v>1052</v>
      </c>
      <c r="H274" s="17" t="n">
        <f aca="false">B274-F274</f>
        <v>35</v>
      </c>
      <c r="I274" s="18" t="n">
        <f aca="false">H274/F274</f>
        <v>0.0332699619771863</v>
      </c>
    </row>
    <row r="275" customFormat="false" ht="12.75" hidden="false" customHeight="false" outlineLevel="0" collapsed="false">
      <c r="A275" s="15" t="s">
        <v>284</v>
      </c>
      <c r="B275" s="16" t="n">
        <v>383</v>
      </c>
      <c r="C275" s="16" t="n">
        <v>386</v>
      </c>
      <c r="D275" s="16" t="n">
        <v>393</v>
      </c>
      <c r="E275" s="16" t="n">
        <v>403</v>
      </c>
      <c r="F275" s="16" t="n">
        <v>402</v>
      </c>
      <c r="G275" s="16" t="n">
        <v>402</v>
      </c>
      <c r="H275" s="17" t="n">
        <f aca="false">B275-F275</f>
        <v>-19</v>
      </c>
      <c r="I275" s="18" t="n">
        <f aca="false">H275/F275</f>
        <v>-0.0472636815920398</v>
      </c>
    </row>
    <row r="276" customFormat="false" ht="12.75" hidden="false" customHeight="false" outlineLevel="0" collapsed="false">
      <c r="A276" s="15" t="s">
        <v>285</v>
      </c>
      <c r="B276" s="16" t="n">
        <v>56</v>
      </c>
      <c r="C276" s="16" t="n">
        <v>55</v>
      </c>
      <c r="D276" s="16" t="n">
        <v>56</v>
      </c>
      <c r="E276" s="16" t="n">
        <v>57</v>
      </c>
      <c r="F276" s="16" t="n">
        <v>57</v>
      </c>
      <c r="G276" s="16" t="n">
        <v>57</v>
      </c>
      <c r="H276" s="17" t="n">
        <f aca="false">B276-F276</f>
        <v>-1</v>
      </c>
      <c r="I276" s="18" t="n">
        <f aca="false">H276/F276</f>
        <v>-0.0175438596491228</v>
      </c>
    </row>
    <row r="277" customFormat="false" ht="12.75" hidden="false" customHeight="false" outlineLevel="0" collapsed="false">
      <c r="A277" s="15" t="s">
        <v>286</v>
      </c>
      <c r="B277" s="16" t="n">
        <v>546</v>
      </c>
      <c r="C277" s="16" t="n">
        <v>543</v>
      </c>
      <c r="D277" s="16" t="n">
        <v>541</v>
      </c>
      <c r="E277" s="16" t="n">
        <v>532</v>
      </c>
      <c r="F277" s="16" t="n">
        <v>531</v>
      </c>
      <c r="G277" s="16" t="n">
        <v>531</v>
      </c>
      <c r="H277" s="17" t="n">
        <f aca="false">B277-F277</f>
        <v>15</v>
      </c>
      <c r="I277" s="18" t="n">
        <f aca="false">H277/F277</f>
        <v>0.0282485875706215</v>
      </c>
    </row>
    <row r="278" customFormat="false" ht="12.75" hidden="false" customHeight="false" outlineLevel="0" collapsed="false">
      <c r="A278" s="15" t="s">
        <v>287</v>
      </c>
      <c r="B278" s="16" t="n">
        <v>586</v>
      </c>
      <c r="C278" s="16" t="n">
        <v>588</v>
      </c>
      <c r="D278" s="16" t="n">
        <v>603</v>
      </c>
      <c r="E278" s="16" t="n">
        <v>598</v>
      </c>
      <c r="F278" s="16" t="n">
        <v>598</v>
      </c>
      <c r="G278" s="16" t="n">
        <v>598</v>
      </c>
      <c r="H278" s="17" t="n">
        <f aca="false">B278-F278</f>
        <v>-12</v>
      </c>
      <c r="I278" s="18" t="n">
        <f aca="false">H278/F278</f>
        <v>-0.020066889632107</v>
      </c>
    </row>
    <row r="279" customFormat="false" ht="12.75" hidden="false" customHeight="false" outlineLevel="0" collapsed="false">
      <c r="A279" s="15" t="s">
        <v>288</v>
      </c>
      <c r="B279" s="16" t="n">
        <v>1305</v>
      </c>
      <c r="C279" s="16" t="n">
        <v>1237</v>
      </c>
      <c r="D279" s="16" t="n">
        <v>1197</v>
      </c>
      <c r="E279" s="16" t="n">
        <v>1148</v>
      </c>
      <c r="F279" s="16" t="n">
        <v>1135</v>
      </c>
      <c r="G279" s="16" t="n">
        <v>1149</v>
      </c>
      <c r="H279" s="17" t="n">
        <f aca="false">B279-F279</f>
        <v>170</v>
      </c>
      <c r="I279" s="18" t="n">
        <f aca="false">H279/F279</f>
        <v>0.149779735682819</v>
      </c>
    </row>
    <row r="280" customFormat="false" ht="12.75" hidden="false" customHeight="false" outlineLevel="0" collapsed="false">
      <c r="A280" s="15" t="s">
        <v>289</v>
      </c>
      <c r="B280" s="16" t="n">
        <v>485</v>
      </c>
      <c r="C280" s="16" t="n">
        <v>485</v>
      </c>
      <c r="D280" s="16" t="n">
        <v>478</v>
      </c>
      <c r="E280" s="16" t="n">
        <v>480</v>
      </c>
      <c r="F280" s="16" t="n">
        <v>480</v>
      </c>
      <c r="G280" s="16" t="n">
        <v>480</v>
      </c>
      <c r="H280" s="17" t="n">
        <f aca="false">B280-F280</f>
        <v>5</v>
      </c>
      <c r="I280" s="18" t="n">
        <f aca="false">H280/F280</f>
        <v>0.0104166666666667</v>
      </c>
    </row>
    <row r="281" customFormat="false" ht="12.75" hidden="false" customHeight="false" outlineLevel="0" collapsed="false">
      <c r="A281" s="15" t="s">
        <v>290</v>
      </c>
      <c r="B281" s="16" t="n">
        <v>3759</v>
      </c>
      <c r="C281" s="16" t="n">
        <v>3833</v>
      </c>
      <c r="D281" s="16" t="n">
        <v>3882</v>
      </c>
      <c r="E281" s="16" t="n">
        <v>3905</v>
      </c>
      <c r="F281" s="16" t="n">
        <v>3904</v>
      </c>
      <c r="G281" s="16" t="n">
        <v>3958</v>
      </c>
      <c r="H281" s="17" t="n">
        <f aca="false">B281-F281</f>
        <v>-145</v>
      </c>
      <c r="I281" s="18" t="n">
        <f aca="false">H281/F281</f>
        <v>-0.037141393442623</v>
      </c>
    </row>
    <row r="282" customFormat="false" ht="12.75" hidden="false" customHeight="false" outlineLevel="0" collapsed="false">
      <c r="A282" s="15" t="s">
        <v>291</v>
      </c>
      <c r="B282" s="16" t="n">
        <v>1567</v>
      </c>
      <c r="C282" s="16" t="n">
        <v>1528</v>
      </c>
      <c r="D282" s="16" t="n">
        <v>1499</v>
      </c>
      <c r="E282" s="16" t="n">
        <v>1484</v>
      </c>
      <c r="F282" s="16" t="n">
        <v>1451</v>
      </c>
      <c r="G282" s="16" t="n">
        <v>1428</v>
      </c>
      <c r="H282" s="17" t="n">
        <f aca="false">B282-F282</f>
        <v>116</v>
      </c>
      <c r="I282" s="18" t="n">
        <f aca="false">H282/F282</f>
        <v>0.0799448656099242</v>
      </c>
    </row>
    <row r="283" customFormat="false" ht="12.75" hidden="false" customHeight="false" outlineLevel="0" collapsed="false">
      <c r="A283" s="15" t="s">
        <v>292</v>
      </c>
      <c r="B283" s="16" t="n">
        <v>852</v>
      </c>
      <c r="C283" s="16" t="n">
        <v>859</v>
      </c>
      <c r="D283" s="16" t="n">
        <v>874</v>
      </c>
      <c r="E283" s="16" t="n">
        <v>880</v>
      </c>
      <c r="F283" s="16" t="n">
        <v>884</v>
      </c>
      <c r="G283" s="16" t="n">
        <v>884</v>
      </c>
      <c r="H283" s="17" t="n">
        <f aca="false">B283-F283</f>
        <v>-32</v>
      </c>
      <c r="I283" s="18" t="n">
        <f aca="false">H283/F283</f>
        <v>-0.0361990950226244</v>
      </c>
    </row>
    <row r="284" customFormat="false" ht="12.75" hidden="false" customHeight="false" outlineLevel="0" collapsed="false">
      <c r="A284" s="15" t="s">
        <v>293</v>
      </c>
      <c r="B284" s="16" t="n">
        <v>6566</v>
      </c>
      <c r="C284" s="16" t="n">
        <v>6554</v>
      </c>
      <c r="D284" s="16" t="n">
        <v>6578</v>
      </c>
      <c r="E284" s="16" t="n">
        <v>6624</v>
      </c>
      <c r="F284" s="16" t="n">
        <v>6656</v>
      </c>
      <c r="G284" s="16" t="n">
        <v>6656</v>
      </c>
      <c r="H284" s="17" t="n">
        <f aca="false">B284-F284</f>
        <v>-90</v>
      </c>
      <c r="I284" s="18" t="n">
        <f aca="false">H284/F284</f>
        <v>-0.0135216346153846</v>
      </c>
    </row>
    <row r="285" customFormat="false" ht="12.75" hidden="false" customHeight="false" outlineLevel="0" collapsed="false">
      <c r="A285" s="15" t="s">
        <v>294</v>
      </c>
      <c r="B285" s="16" t="n">
        <v>4460</v>
      </c>
      <c r="C285" s="16" t="n">
        <v>4458</v>
      </c>
      <c r="D285" s="16" t="n">
        <v>4480</v>
      </c>
      <c r="E285" s="16" t="n">
        <v>4517</v>
      </c>
      <c r="F285" s="16" t="n">
        <v>4526</v>
      </c>
      <c r="G285" s="16" t="n">
        <v>4526</v>
      </c>
      <c r="H285" s="17" t="n">
        <f aca="false">B285-F285</f>
        <v>-66</v>
      </c>
      <c r="I285" s="18" t="n">
        <f aca="false">H285/F285</f>
        <v>-0.0145824127264693</v>
      </c>
    </row>
    <row r="286" customFormat="false" ht="12.75" hidden="false" customHeight="false" outlineLevel="0" collapsed="false">
      <c r="A286" s="15" t="s">
        <v>295</v>
      </c>
      <c r="B286" s="16" t="n">
        <v>659</v>
      </c>
      <c r="C286" s="16" t="n">
        <v>653</v>
      </c>
      <c r="D286" s="16" t="n">
        <v>654</v>
      </c>
      <c r="E286" s="16" t="n">
        <v>650</v>
      </c>
      <c r="F286" s="16" t="n">
        <v>647</v>
      </c>
      <c r="G286" s="16" t="n">
        <v>647</v>
      </c>
      <c r="H286" s="17" t="n">
        <f aca="false">B286-F286</f>
        <v>12</v>
      </c>
      <c r="I286" s="18" t="n">
        <f aca="false">H286/F286</f>
        <v>0.0185471406491499</v>
      </c>
    </row>
    <row r="287" customFormat="false" ht="12.75" hidden="false" customHeight="false" outlineLevel="0" collapsed="false">
      <c r="A287" s="15" t="s">
        <v>296</v>
      </c>
      <c r="B287" s="16" t="n">
        <v>783</v>
      </c>
      <c r="C287" s="16" t="n">
        <v>798</v>
      </c>
      <c r="D287" s="16" t="n">
        <v>811</v>
      </c>
      <c r="E287" s="16" t="n">
        <v>807</v>
      </c>
      <c r="F287" s="16" t="n">
        <v>810</v>
      </c>
      <c r="G287" s="16" t="n">
        <v>810</v>
      </c>
      <c r="H287" s="17" t="n">
        <f aca="false">B287-F287</f>
        <v>-27</v>
      </c>
      <c r="I287" s="18" t="n">
        <f aca="false">H287/F287</f>
        <v>-0.0333333333333333</v>
      </c>
    </row>
    <row r="288" customFormat="false" ht="12.75" hidden="false" customHeight="false" outlineLevel="0" collapsed="false">
      <c r="A288" s="15" t="s">
        <v>297</v>
      </c>
      <c r="B288" s="16" t="n">
        <v>135</v>
      </c>
      <c r="C288" s="16" t="n">
        <v>190</v>
      </c>
      <c r="D288" s="16" t="n">
        <v>191</v>
      </c>
      <c r="E288" s="16" t="n">
        <v>191</v>
      </c>
      <c r="F288" s="16" t="n">
        <v>191</v>
      </c>
      <c r="G288" s="16" t="n">
        <v>191</v>
      </c>
      <c r="H288" s="17" t="n">
        <f aca="false">B288-F288</f>
        <v>-56</v>
      </c>
      <c r="I288" s="18" t="n">
        <f aca="false">H288/F288</f>
        <v>-0.293193717277487</v>
      </c>
    </row>
    <row r="289" customFormat="false" ht="12.75" hidden="false" customHeight="false" outlineLevel="0" collapsed="false">
      <c r="A289" s="15" t="s">
        <v>298</v>
      </c>
      <c r="B289" s="16" t="n">
        <v>1043</v>
      </c>
      <c r="C289" s="16" t="n">
        <v>1038</v>
      </c>
      <c r="D289" s="16" t="n">
        <v>1043</v>
      </c>
      <c r="E289" s="16" t="n">
        <v>1050</v>
      </c>
      <c r="F289" s="16" t="n">
        <v>1041</v>
      </c>
      <c r="G289" s="16" t="n">
        <v>1041</v>
      </c>
      <c r="H289" s="17" t="n">
        <f aca="false">B289-F289</f>
        <v>2</v>
      </c>
      <c r="I289" s="18" t="n">
        <f aca="false">H289/F289</f>
        <v>0.00192122958693564</v>
      </c>
    </row>
    <row r="290" customFormat="false" ht="12.75" hidden="false" customHeight="false" outlineLevel="0" collapsed="false">
      <c r="A290" s="15" t="s">
        <v>299</v>
      </c>
      <c r="B290" s="16" t="n">
        <v>1280</v>
      </c>
      <c r="C290" s="16" t="n">
        <v>1185</v>
      </c>
      <c r="D290" s="16" t="n">
        <v>1051</v>
      </c>
      <c r="E290" s="16" t="n">
        <v>937</v>
      </c>
      <c r="F290" s="16" t="n">
        <v>908</v>
      </c>
      <c r="G290" s="16" t="n">
        <v>889</v>
      </c>
      <c r="H290" s="17" t="n">
        <f aca="false">B290-F290</f>
        <v>372</v>
      </c>
      <c r="I290" s="18" t="n">
        <f aca="false">H290/F290</f>
        <v>0.409691629955947</v>
      </c>
    </row>
    <row r="291" customFormat="false" ht="12.75" hidden="false" customHeight="false" outlineLevel="0" collapsed="false">
      <c r="A291" s="15" t="s">
        <v>300</v>
      </c>
      <c r="B291" s="16" t="n">
        <v>9486</v>
      </c>
      <c r="C291" s="16" t="n">
        <v>9492</v>
      </c>
      <c r="D291" s="16" t="n">
        <v>9543</v>
      </c>
      <c r="E291" s="16" t="n">
        <v>9587</v>
      </c>
      <c r="F291" s="16" t="n">
        <v>9602</v>
      </c>
      <c r="G291" s="16" t="n">
        <v>9509</v>
      </c>
      <c r="H291" s="17" t="n">
        <f aca="false">B291-F291</f>
        <v>-116</v>
      </c>
      <c r="I291" s="18" t="n">
        <f aca="false">H291/F291</f>
        <v>-0.0120808164965632</v>
      </c>
    </row>
    <row r="292" customFormat="false" ht="12.75" hidden="false" customHeight="false" outlineLevel="0" collapsed="false">
      <c r="A292" s="15" t="s">
        <v>301</v>
      </c>
      <c r="B292" s="16" t="n">
        <v>1347</v>
      </c>
      <c r="C292" s="16" t="n">
        <v>1351</v>
      </c>
      <c r="D292" s="16" t="n">
        <v>1337</v>
      </c>
      <c r="E292" s="16" t="n">
        <v>1336</v>
      </c>
      <c r="F292" s="16" t="n">
        <v>1334</v>
      </c>
      <c r="G292" s="16" t="n">
        <v>1334</v>
      </c>
      <c r="H292" s="17" t="n">
        <f aca="false">B292-F292</f>
        <v>13</v>
      </c>
      <c r="I292" s="18" t="n">
        <f aca="false">H292/F292</f>
        <v>0.00974512743628186</v>
      </c>
    </row>
    <row r="293" customFormat="false" ht="12.75" hidden="false" customHeight="false" outlineLevel="0" collapsed="false">
      <c r="A293" s="15" t="s">
        <v>302</v>
      </c>
      <c r="B293" s="16" t="n">
        <v>283</v>
      </c>
      <c r="C293" s="16" t="n">
        <v>287</v>
      </c>
      <c r="D293" s="16" t="n">
        <v>293</v>
      </c>
      <c r="E293" s="16" t="n">
        <v>298</v>
      </c>
      <c r="F293" s="16" t="n">
        <v>300</v>
      </c>
      <c r="G293" s="16" t="n">
        <v>300</v>
      </c>
      <c r="H293" s="17" t="n">
        <f aca="false">B293-F293</f>
        <v>-17</v>
      </c>
      <c r="I293" s="18" t="n">
        <f aca="false">H293/F293</f>
        <v>-0.0566666666666667</v>
      </c>
    </row>
    <row r="294" customFormat="false" ht="12.75" hidden="false" customHeight="false" outlineLevel="0" collapsed="false">
      <c r="A294" s="15" t="s">
        <v>303</v>
      </c>
      <c r="B294" s="16" t="n">
        <v>740</v>
      </c>
      <c r="C294" s="16" t="n">
        <v>742</v>
      </c>
      <c r="D294" s="16" t="n">
        <v>743</v>
      </c>
      <c r="E294" s="16" t="n">
        <v>756</v>
      </c>
      <c r="F294" s="16" t="n">
        <v>756</v>
      </c>
      <c r="G294" s="16" t="n">
        <v>756</v>
      </c>
      <c r="H294" s="17" t="n">
        <f aca="false">B294-F294</f>
        <v>-16</v>
      </c>
      <c r="I294" s="18" t="n">
        <f aca="false">H294/F294</f>
        <v>-0.0211640211640212</v>
      </c>
    </row>
    <row r="295" customFormat="false" ht="12.75" hidden="false" customHeight="false" outlineLevel="0" collapsed="false">
      <c r="A295" s="15" t="s">
        <v>304</v>
      </c>
      <c r="B295" s="16" t="n">
        <v>407</v>
      </c>
      <c r="C295" s="16" t="n">
        <v>414</v>
      </c>
      <c r="D295" s="16" t="n">
        <v>423</v>
      </c>
      <c r="E295" s="16" t="n">
        <v>428</v>
      </c>
      <c r="F295" s="16" t="n">
        <v>430</v>
      </c>
      <c r="G295" s="16" t="n">
        <v>430</v>
      </c>
      <c r="H295" s="17" t="n">
        <f aca="false">B295-F295</f>
        <v>-23</v>
      </c>
      <c r="I295" s="18" t="n">
        <f aca="false">H295/F295</f>
        <v>-0.0534883720930233</v>
      </c>
    </row>
    <row r="296" customFormat="false" ht="12.75" hidden="false" customHeight="false" outlineLevel="0" collapsed="false">
      <c r="A296" s="15" t="s">
        <v>305</v>
      </c>
      <c r="B296" s="16" t="n">
        <v>488</v>
      </c>
      <c r="C296" s="16" t="n">
        <v>486</v>
      </c>
      <c r="D296" s="16" t="n">
        <v>498</v>
      </c>
      <c r="E296" s="16" t="n">
        <v>505</v>
      </c>
      <c r="F296" s="16" t="n">
        <v>509</v>
      </c>
      <c r="G296" s="16" t="n">
        <v>509</v>
      </c>
      <c r="H296" s="17" t="n">
        <f aca="false">B296-F296</f>
        <v>-21</v>
      </c>
      <c r="I296" s="18" t="n">
        <f aca="false">H296/F296</f>
        <v>-0.0412573673870334</v>
      </c>
    </row>
    <row r="297" customFormat="false" ht="12.75" hidden="false" customHeight="false" outlineLevel="0" collapsed="false">
      <c r="A297" s="15" t="s">
        <v>306</v>
      </c>
      <c r="B297" s="16" t="n">
        <v>1275</v>
      </c>
      <c r="C297" s="16" t="n">
        <v>1285</v>
      </c>
      <c r="D297" s="16" t="n">
        <v>1313</v>
      </c>
      <c r="E297" s="16" t="n">
        <v>1345</v>
      </c>
      <c r="F297" s="16" t="n">
        <v>1351</v>
      </c>
      <c r="G297" s="16" t="n">
        <v>1300</v>
      </c>
      <c r="H297" s="17" t="n">
        <f aca="false">B297-F297</f>
        <v>-76</v>
      </c>
      <c r="I297" s="18" t="n">
        <f aca="false">H297/F297</f>
        <v>-0.0562546262028127</v>
      </c>
    </row>
    <row r="298" customFormat="false" ht="12.75" hidden="false" customHeight="false" outlineLevel="0" collapsed="false">
      <c r="A298" s="15" t="s">
        <v>307</v>
      </c>
      <c r="B298" s="16" t="n">
        <v>293</v>
      </c>
      <c r="C298" s="16" t="n">
        <v>297</v>
      </c>
      <c r="D298" s="16" t="n">
        <v>309</v>
      </c>
      <c r="E298" s="16" t="n">
        <v>316</v>
      </c>
      <c r="F298" s="16" t="n">
        <v>317</v>
      </c>
      <c r="G298" s="16" t="n">
        <v>317</v>
      </c>
      <c r="H298" s="17" t="n">
        <f aca="false">B298-F298</f>
        <v>-24</v>
      </c>
      <c r="I298" s="18" t="n">
        <f aca="false">H298/F298</f>
        <v>-0.0757097791798107</v>
      </c>
    </row>
    <row r="299" customFormat="false" ht="12.75" hidden="false" customHeight="false" outlineLevel="0" collapsed="false">
      <c r="A299" s="15" t="s">
        <v>308</v>
      </c>
      <c r="B299" s="16" t="n">
        <v>124</v>
      </c>
      <c r="C299" s="16" t="n">
        <v>124</v>
      </c>
      <c r="D299" s="16" t="n">
        <v>126</v>
      </c>
      <c r="E299" s="16" t="n">
        <v>126</v>
      </c>
      <c r="F299" s="16" t="n">
        <v>126</v>
      </c>
      <c r="G299" s="16" t="n">
        <v>126</v>
      </c>
      <c r="H299" s="17" t="n">
        <f aca="false">B299-F299</f>
        <v>-2</v>
      </c>
      <c r="I299" s="18" t="n">
        <f aca="false">H299/F299</f>
        <v>-0.0158730158730159</v>
      </c>
    </row>
    <row r="300" customFormat="false" ht="12.75" hidden="false" customHeight="false" outlineLevel="0" collapsed="false">
      <c r="A300" s="15" t="s">
        <v>309</v>
      </c>
      <c r="B300" s="16" t="n">
        <v>357</v>
      </c>
      <c r="C300" s="16" t="n">
        <v>360</v>
      </c>
      <c r="D300" s="16" t="n">
        <v>362</v>
      </c>
      <c r="E300" s="16" t="n">
        <v>361</v>
      </c>
      <c r="F300" s="16" t="n">
        <v>360</v>
      </c>
      <c r="G300" s="16" t="n">
        <v>360</v>
      </c>
      <c r="H300" s="17" t="n">
        <f aca="false">B300-F300</f>
        <v>-3</v>
      </c>
      <c r="I300" s="18" t="n">
        <f aca="false">H300/F300</f>
        <v>-0.00833333333333333</v>
      </c>
    </row>
    <row r="301" customFormat="false" ht="12.75" hidden="false" customHeight="false" outlineLevel="0" collapsed="false">
      <c r="A301" s="15" t="s">
        <v>310</v>
      </c>
      <c r="B301" s="16" t="n">
        <v>155</v>
      </c>
      <c r="C301" s="16" t="n">
        <v>156</v>
      </c>
      <c r="D301" s="16" t="n">
        <v>156</v>
      </c>
      <c r="E301" s="16" t="n">
        <v>153</v>
      </c>
      <c r="F301" s="16" t="n">
        <v>153</v>
      </c>
      <c r="G301" s="16" t="n">
        <v>153</v>
      </c>
      <c r="H301" s="17" t="n">
        <f aca="false">B301-F301</f>
        <v>2</v>
      </c>
      <c r="I301" s="18" t="n">
        <f aca="false">H301/F301</f>
        <v>0.0130718954248366</v>
      </c>
    </row>
    <row r="302" customFormat="false" ht="12.75" hidden="false" customHeight="false" outlineLevel="0" collapsed="false">
      <c r="A302" s="15" t="s">
        <v>311</v>
      </c>
      <c r="B302" s="16" t="n">
        <v>354</v>
      </c>
      <c r="C302" s="16" t="n">
        <v>356</v>
      </c>
      <c r="D302" s="16" t="n">
        <v>357</v>
      </c>
      <c r="E302" s="16" t="n">
        <v>361</v>
      </c>
      <c r="F302" s="16" t="n">
        <v>361</v>
      </c>
      <c r="G302" s="16" t="n">
        <v>361</v>
      </c>
      <c r="H302" s="17" t="n">
        <f aca="false">B302-F302</f>
        <v>-7</v>
      </c>
      <c r="I302" s="18" t="n">
        <f aca="false">H302/F302</f>
        <v>-0.0193905817174515</v>
      </c>
    </row>
    <row r="303" customFormat="false" ht="12.75" hidden="false" customHeight="false" outlineLevel="0" collapsed="false">
      <c r="A303" s="15" t="s">
        <v>312</v>
      </c>
      <c r="B303" s="16" t="n">
        <v>615</v>
      </c>
      <c r="C303" s="16" t="n">
        <v>621</v>
      </c>
      <c r="D303" s="16" t="n">
        <v>636</v>
      </c>
      <c r="E303" s="16" t="n">
        <v>644</v>
      </c>
      <c r="F303" s="16" t="n">
        <v>648</v>
      </c>
      <c r="G303" s="16" t="n">
        <v>648</v>
      </c>
      <c r="H303" s="17" t="n">
        <f aca="false">B303-F303</f>
        <v>-33</v>
      </c>
      <c r="I303" s="18" t="n">
        <f aca="false">H303/F303</f>
        <v>-0.0509259259259259</v>
      </c>
    </row>
    <row r="304" customFormat="false" ht="12.75" hidden="false" customHeight="false" outlineLevel="0" collapsed="false">
      <c r="A304" s="15" t="s">
        <v>313</v>
      </c>
      <c r="B304" s="16" t="n">
        <v>683</v>
      </c>
      <c r="C304" s="16" t="n">
        <v>692</v>
      </c>
      <c r="D304" s="16" t="n">
        <v>702</v>
      </c>
      <c r="E304" s="16" t="n">
        <v>695</v>
      </c>
      <c r="F304" s="16" t="n">
        <v>692</v>
      </c>
      <c r="G304" s="16" t="n">
        <v>692</v>
      </c>
      <c r="H304" s="17" t="n">
        <f aca="false">B304-F304</f>
        <v>-9</v>
      </c>
      <c r="I304" s="18" t="n">
        <f aca="false">H304/F304</f>
        <v>-0.0130057803468208</v>
      </c>
    </row>
    <row r="305" customFormat="false" ht="12.75" hidden="false" customHeight="false" outlineLevel="0" collapsed="false">
      <c r="A305" s="15" t="s">
        <v>314</v>
      </c>
      <c r="B305" s="16" t="n">
        <v>4246</v>
      </c>
      <c r="C305" s="16" t="n">
        <v>4228</v>
      </c>
      <c r="D305" s="16" t="n">
        <v>4367</v>
      </c>
      <c r="E305" s="16" t="n">
        <v>4384</v>
      </c>
      <c r="F305" s="16" t="n">
        <v>4362</v>
      </c>
      <c r="G305" s="16" t="n">
        <v>4362</v>
      </c>
      <c r="H305" s="17" t="n">
        <f aca="false">B305-F305</f>
        <v>-116</v>
      </c>
      <c r="I305" s="18" t="n">
        <f aca="false">H305/F305</f>
        <v>-0.026593305823017</v>
      </c>
    </row>
    <row r="306" customFormat="false" ht="12.75" hidden="false" customHeight="false" outlineLevel="0" collapsed="false">
      <c r="A306" s="15" t="s">
        <v>315</v>
      </c>
      <c r="B306" s="16" t="n">
        <v>385</v>
      </c>
      <c r="C306" s="16" t="n">
        <v>390</v>
      </c>
      <c r="D306" s="16" t="n">
        <v>390</v>
      </c>
      <c r="E306" s="16" t="n">
        <v>389</v>
      </c>
      <c r="F306" s="16" t="n">
        <v>389</v>
      </c>
      <c r="G306" s="16" t="n">
        <v>389</v>
      </c>
      <c r="H306" s="17" t="n">
        <f aca="false">B306-F306</f>
        <v>-4</v>
      </c>
      <c r="I306" s="18" t="n">
        <f aca="false">H306/F306</f>
        <v>-0.0102827763496144</v>
      </c>
    </row>
    <row r="307" customFormat="false" ht="12.75" hidden="false" customHeight="false" outlineLevel="0" collapsed="false">
      <c r="A307" s="15" t="s">
        <v>316</v>
      </c>
      <c r="B307" s="16" t="n">
        <v>25917</v>
      </c>
      <c r="C307" s="16" t="n">
        <v>26109</v>
      </c>
      <c r="D307" s="16" t="n">
        <v>26252</v>
      </c>
      <c r="E307" s="16" t="n">
        <v>26290</v>
      </c>
      <c r="F307" s="16" t="n">
        <v>26309</v>
      </c>
      <c r="G307" s="16" t="n">
        <v>25136</v>
      </c>
      <c r="H307" s="17" t="n">
        <f aca="false">B307-F307</f>
        <v>-392</v>
      </c>
      <c r="I307" s="18" t="n">
        <f aca="false">H307/F307</f>
        <v>-0.0148998441597932</v>
      </c>
    </row>
    <row r="308" customFormat="false" ht="12.75" hidden="false" customHeight="false" outlineLevel="0" collapsed="false">
      <c r="A308" s="15" t="s">
        <v>317</v>
      </c>
      <c r="B308" s="16" t="n">
        <v>10949</v>
      </c>
      <c r="C308" s="16" t="n">
        <v>11029</v>
      </c>
      <c r="D308" s="16" t="n">
        <v>11207</v>
      </c>
      <c r="E308" s="16" t="n">
        <v>11427</v>
      </c>
      <c r="F308" s="16" t="n">
        <v>11476</v>
      </c>
      <c r="G308" s="16" t="n">
        <v>10715</v>
      </c>
      <c r="H308" s="17" t="n">
        <f aca="false">B308-F308</f>
        <v>-527</v>
      </c>
      <c r="I308" s="18" t="n">
        <f aca="false">H308/F308</f>
        <v>-0.0459219240153364</v>
      </c>
    </row>
    <row r="309" customFormat="false" ht="12.75" hidden="false" customHeight="false" outlineLevel="0" collapsed="false">
      <c r="A309" s="15" t="s">
        <v>318</v>
      </c>
      <c r="B309" s="16" t="n">
        <v>228</v>
      </c>
      <c r="C309" s="16" t="n">
        <v>228</v>
      </c>
      <c r="D309" s="16" t="n">
        <v>230</v>
      </c>
      <c r="E309" s="16" t="n">
        <v>230</v>
      </c>
      <c r="F309" s="16" t="n">
        <v>230</v>
      </c>
      <c r="G309" s="16" t="n">
        <v>230</v>
      </c>
      <c r="H309" s="17" t="n">
        <f aca="false">B309-F309</f>
        <v>-2</v>
      </c>
      <c r="I309" s="18" t="n">
        <f aca="false">H309/F309</f>
        <v>-0.00869565217391304</v>
      </c>
    </row>
    <row r="310" customFormat="false" ht="12.75" hidden="false" customHeight="false" outlineLevel="0" collapsed="false">
      <c r="A310" s="15" t="s">
        <v>319</v>
      </c>
      <c r="B310" s="16" t="n">
        <v>128</v>
      </c>
      <c r="C310" s="16" t="n">
        <v>130</v>
      </c>
      <c r="D310" s="16" t="n">
        <v>133</v>
      </c>
      <c r="E310" s="16" t="n">
        <v>135</v>
      </c>
      <c r="F310" s="16" t="n">
        <v>136</v>
      </c>
      <c r="G310" s="16" t="n">
        <v>136</v>
      </c>
      <c r="H310" s="17" t="n">
        <f aca="false">B310-F310</f>
        <v>-8</v>
      </c>
      <c r="I310" s="18" t="n">
        <f aca="false">H310/F310</f>
        <v>-0.0588235294117647</v>
      </c>
    </row>
    <row r="311" customFormat="false" ht="12.75" hidden="false" customHeight="false" outlineLevel="0" collapsed="false">
      <c r="A311" s="15" t="s">
        <v>320</v>
      </c>
      <c r="B311" s="16" t="n">
        <v>136</v>
      </c>
      <c r="C311" s="16" t="n">
        <v>135</v>
      </c>
      <c r="D311" s="16" t="n">
        <v>137</v>
      </c>
      <c r="E311" s="16" t="n">
        <v>137</v>
      </c>
      <c r="F311" s="16" t="n">
        <v>137</v>
      </c>
      <c r="G311" s="16" t="n">
        <v>137</v>
      </c>
      <c r="H311" s="17" t="n">
        <f aca="false">B311-F311</f>
        <v>-1</v>
      </c>
      <c r="I311" s="18" t="n">
        <f aca="false">H311/F311</f>
        <v>-0.0072992700729927</v>
      </c>
    </row>
    <row r="312" customFormat="false" ht="12.75" hidden="false" customHeight="false" outlineLevel="0" collapsed="false">
      <c r="A312" s="15" t="s">
        <v>321</v>
      </c>
      <c r="B312" s="16" t="n">
        <v>942</v>
      </c>
      <c r="C312" s="16" t="n">
        <v>957</v>
      </c>
      <c r="D312" s="16" t="n">
        <v>978</v>
      </c>
      <c r="E312" s="16" t="n">
        <v>982</v>
      </c>
      <c r="F312" s="16" t="n">
        <v>984</v>
      </c>
      <c r="G312" s="16" t="n">
        <v>984</v>
      </c>
      <c r="H312" s="17" t="n">
        <f aca="false">B312-F312</f>
        <v>-42</v>
      </c>
      <c r="I312" s="18" t="n">
        <f aca="false">H312/F312</f>
        <v>-0.0426829268292683</v>
      </c>
    </row>
    <row r="313" customFormat="false" ht="12.75" hidden="false" customHeight="false" outlineLevel="0" collapsed="false">
      <c r="A313" s="15" t="s">
        <v>322</v>
      </c>
      <c r="B313" s="16" t="n">
        <v>197</v>
      </c>
      <c r="C313" s="16" t="n">
        <v>196</v>
      </c>
      <c r="D313" s="16" t="n">
        <v>199</v>
      </c>
      <c r="E313" s="16" t="n">
        <v>198</v>
      </c>
      <c r="F313" s="16" t="n">
        <v>199</v>
      </c>
      <c r="G313" s="16" t="n">
        <v>199</v>
      </c>
      <c r="H313" s="17" t="n">
        <f aca="false">B313-F313</f>
        <v>-2</v>
      </c>
      <c r="I313" s="18" t="n">
        <f aca="false">H313/F313</f>
        <v>-0.0100502512562814</v>
      </c>
    </row>
    <row r="314" customFormat="false" ht="12.75" hidden="false" customHeight="false" outlineLevel="0" collapsed="false">
      <c r="A314" s="15" t="s">
        <v>323</v>
      </c>
      <c r="B314" s="16" t="n">
        <v>226</v>
      </c>
      <c r="C314" s="16" t="n">
        <v>226</v>
      </c>
      <c r="D314" s="16" t="n">
        <v>224</v>
      </c>
      <c r="E314" s="16" t="n">
        <v>251</v>
      </c>
      <c r="F314" s="16" t="n">
        <v>251</v>
      </c>
      <c r="G314" s="16" t="n">
        <v>251</v>
      </c>
      <c r="H314" s="17" t="n">
        <f aca="false">B314-F314</f>
        <v>-25</v>
      </c>
      <c r="I314" s="18" t="n">
        <f aca="false">H314/F314</f>
        <v>-0.099601593625498</v>
      </c>
    </row>
    <row r="315" customFormat="false" ht="12.75" hidden="false" customHeight="false" outlineLevel="0" collapsed="false">
      <c r="A315" s="15" t="s">
        <v>324</v>
      </c>
      <c r="B315" s="16" t="n">
        <v>700</v>
      </c>
      <c r="C315" s="16" t="n">
        <v>701</v>
      </c>
      <c r="D315" s="16" t="n">
        <v>700</v>
      </c>
      <c r="E315" s="16" t="n">
        <v>702</v>
      </c>
      <c r="F315" s="16" t="n">
        <v>704</v>
      </c>
      <c r="G315" s="16" t="n">
        <v>704</v>
      </c>
      <c r="H315" s="17" t="n">
        <f aca="false">B315-F315</f>
        <v>-4</v>
      </c>
      <c r="I315" s="18" t="n">
        <f aca="false">H315/F315</f>
        <v>-0.00568181818181818</v>
      </c>
    </row>
    <row r="316" customFormat="false" ht="12.75" hidden="false" customHeight="false" outlineLevel="0" collapsed="false">
      <c r="A316" s="15" t="s">
        <v>325</v>
      </c>
      <c r="B316" s="16" t="n">
        <v>770</v>
      </c>
      <c r="C316" s="16" t="n">
        <v>749</v>
      </c>
      <c r="D316" s="16" t="n">
        <v>734</v>
      </c>
      <c r="E316" s="16" t="n">
        <v>712</v>
      </c>
      <c r="F316" s="16" t="n">
        <v>703</v>
      </c>
      <c r="G316" s="16" t="n">
        <v>703</v>
      </c>
      <c r="H316" s="17" t="n">
        <f aca="false">B316-F316</f>
        <v>67</v>
      </c>
      <c r="I316" s="18" t="n">
        <f aca="false">H316/F316</f>
        <v>0.0953058321479374</v>
      </c>
    </row>
    <row r="317" customFormat="false" ht="12.75" hidden="false" customHeight="false" outlineLevel="0" collapsed="false">
      <c r="A317" s="15" t="s">
        <v>326</v>
      </c>
      <c r="B317" s="16" t="n">
        <v>29</v>
      </c>
      <c r="C317" s="16" t="n">
        <v>29</v>
      </c>
      <c r="D317" s="16" t="n">
        <v>30</v>
      </c>
      <c r="E317" s="16" t="n">
        <v>30</v>
      </c>
      <c r="F317" s="16" t="n">
        <v>30</v>
      </c>
      <c r="G317" s="16" t="n">
        <v>30</v>
      </c>
      <c r="H317" s="17" t="n">
        <f aca="false">B317-F317</f>
        <v>-1</v>
      </c>
      <c r="I317" s="18" t="n">
        <f aca="false">H317/F317</f>
        <v>-0.0333333333333333</v>
      </c>
    </row>
    <row r="318" customFormat="false" ht="12.75" hidden="false" customHeight="false" outlineLevel="0" collapsed="false">
      <c r="A318" s="15" t="s">
        <v>327</v>
      </c>
      <c r="B318" s="16" t="n">
        <v>351</v>
      </c>
      <c r="C318" s="16" t="n">
        <v>356</v>
      </c>
      <c r="D318" s="16" t="n">
        <v>359</v>
      </c>
      <c r="E318" s="16" t="n">
        <v>366</v>
      </c>
      <c r="F318" s="16" t="n">
        <v>368</v>
      </c>
      <c r="G318" s="16" t="n">
        <v>368</v>
      </c>
      <c r="H318" s="17" t="n">
        <f aca="false">B318-F318</f>
        <v>-17</v>
      </c>
      <c r="I318" s="18" t="n">
        <f aca="false">H318/F318</f>
        <v>-0.046195652173913</v>
      </c>
    </row>
    <row r="319" customFormat="false" ht="12.75" hidden="false" customHeight="false" outlineLevel="0" collapsed="false">
      <c r="A319" s="15" t="s">
        <v>328</v>
      </c>
      <c r="B319" s="16" t="n">
        <v>96</v>
      </c>
      <c r="C319" s="16" t="n">
        <v>96</v>
      </c>
      <c r="D319" s="16" t="n">
        <v>102</v>
      </c>
      <c r="E319" s="16" t="n">
        <v>103</v>
      </c>
      <c r="F319" s="16" t="n">
        <v>103</v>
      </c>
      <c r="G319" s="16" t="n">
        <v>103</v>
      </c>
      <c r="H319" s="17" t="n">
        <f aca="false">B319-F319</f>
        <v>-7</v>
      </c>
      <c r="I319" s="18" t="n">
        <f aca="false">H319/F319</f>
        <v>-0.0679611650485437</v>
      </c>
    </row>
    <row r="320" customFormat="false" ht="12.75" hidden="false" customHeight="false" outlineLevel="0" collapsed="false">
      <c r="A320" s="15" t="s">
        <v>329</v>
      </c>
      <c r="B320" s="16" t="n">
        <v>253</v>
      </c>
      <c r="C320" s="16" t="n">
        <v>250</v>
      </c>
      <c r="D320" s="16" t="n">
        <v>249</v>
      </c>
      <c r="E320" s="16" t="n">
        <v>250</v>
      </c>
      <c r="F320" s="16" t="n">
        <v>250</v>
      </c>
      <c r="G320" s="16" t="n">
        <v>250</v>
      </c>
      <c r="H320" s="17" t="n">
        <f aca="false">B320-F320</f>
        <v>3</v>
      </c>
      <c r="I320" s="18" t="n">
        <f aca="false">H320/F320</f>
        <v>0.012</v>
      </c>
    </row>
    <row r="321" customFormat="false" ht="12.75" hidden="false" customHeight="false" outlineLevel="0" collapsed="false">
      <c r="A321" s="15" t="s">
        <v>330</v>
      </c>
      <c r="B321" s="16" t="n">
        <v>768</v>
      </c>
      <c r="C321" s="16" t="n">
        <v>735</v>
      </c>
      <c r="D321" s="16" t="n">
        <v>741</v>
      </c>
      <c r="E321" s="16" t="n">
        <v>750</v>
      </c>
      <c r="F321" s="16" t="n">
        <v>754</v>
      </c>
      <c r="G321" s="16" t="n">
        <v>754</v>
      </c>
      <c r="H321" s="17" t="n">
        <f aca="false">B321-F321</f>
        <v>14</v>
      </c>
      <c r="I321" s="18" t="n">
        <f aca="false">H321/F321</f>
        <v>0.0185676392572944</v>
      </c>
    </row>
    <row r="322" customFormat="false" ht="12.75" hidden="false" customHeight="false" outlineLevel="0" collapsed="false">
      <c r="A322" s="15" t="s">
        <v>331</v>
      </c>
      <c r="B322" s="16" t="n">
        <v>2978</v>
      </c>
      <c r="C322" s="16" t="n">
        <v>2941</v>
      </c>
      <c r="D322" s="16" t="n">
        <v>2948</v>
      </c>
      <c r="E322" s="16" t="n">
        <v>2934</v>
      </c>
      <c r="F322" s="16" t="n">
        <v>2922</v>
      </c>
      <c r="G322" s="16" t="n">
        <v>2922</v>
      </c>
      <c r="H322" s="17" t="n">
        <f aca="false">B322-F322</f>
        <v>56</v>
      </c>
      <c r="I322" s="18" t="n">
        <f aca="false">H322/F322</f>
        <v>0.0191649555099247</v>
      </c>
    </row>
    <row r="323" customFormat="false" ht="12.75" hidden="false" customHeight="false" outlineLevel="0" collapsed="false">
      <c r="A323" s="15" t="s">
        <v>332</v>
      </c>
      <c r="B323" s="16" t="n">
        <v>420</v>
      </c>
      <c r="C323" s="16" t="n">
        <v>420</v>
      </c>
      <c r="D323" s="16" t="n">
        <v>415</v>
      </c>
      <c r="E323" s="16" t="n">
        <v>413</v>
      </c>
      <c r="F323" s="16" t="n">
        <v>413</v>
      </c>
      <c r="G323" s="16" t="n">
        <v>413</v>
      </c>
      <c r="H323" s="17" t="n">
        <f aca="false">B323-F323</f>
        <v>7</v>
      </c>
      <c r="I323" s="18" t="n">
        <f aca="false">H323/F323</f>
        <v>0.0169491525423729</v>
      </c>
    </row>
    <row r="324" customFormat="false" ht="12.75" hidden="false" customHeight="false" outlineLevel="0" collapsed="false">
      <c r="A324" s="15" t="s">
        <v>333</v>
      </c>
      <c r="B324" s="16" t="n">
        <v>553</v>
      </c>
      <c r="C324" s="16" t="n">
        <v>557</v>
      </c>
      <c r="D324" s="16" t="n">
        <v>561</v>
      </c>
      <c r="E324" s="16" t="n">
        <v>564</v>
      </c>
      <c r="F324" s="16" t="n">
        <v>565</v>
      </c>
      <c r="G324" s="16" t="n">
        <v>565</v>
      </c>
      <c r="H324" s="17" t="n">
        <f aca="false">B324-F324</f>
        <v>-12</v>
      </c>
      <c r="I324" s="18" t="n">
        <f aca="false">H324/F324</f>
        <v>-0.0212389380530973</v>
      </c>
    </row>
    <row r="325" customFormat="false" ht="12.75" hidden="false" customHeight="false" outlineLevel="0" collapsed="false">
      <c r="A325" s="15" t="s">
        <v>334</v>
      </c>
      <c r="B325" s="16" t="n">
        <v>174</v>
      </c>
      <c r="C325" s="16" t="n">
        <v>173</v>
      </c>
      <c r="D325" s="16" t="n">
        <v>171</v>
      </c>
      <c r="E325" s="16" t="n">
        <v>171</v>
      </c>
      <c r="F325" s="16" t="n">
        <v>171</v>
      </c>
      <c r="G325" s="16" t="n">
        <v>171</v>
      </c>
      <c r="H325" s="17" t="n">
        <f aca="false">B325-F325</f>
        <v>3</v>
      </c>
      <c r="I325" s="18" t="n">
        <f aca="false">H325/F325</f>
        <v>0.0175438596491228</v>
      </c>
    </row>
    <row r="326" customFormat="false" ht="12.75" hidden="false" customHeight="false" outlineLevel="0" collapsed="false">
      <c r="A326" s="15" t="s">
        <v>335</v>
      </c>
      <c r="B326" s="16" t="n">
        <v>1027</v>
      </c>
      <c r="C326" s="16" t="n">
        <v>1037</v>
      </c>
      <c r="D326" s="16" t="n">
        <v>1041</v>
      </c>
      <c r="E326" s="16" t="n">
        <v>1050</v>
      </c>
      <c r="F326" s="16" t="n">
        <v>1051</v>
      </c>
      <c r="G326" s="16" t="n">
        <v>1051</v>
      </c>
      <c r="H326" s="17" t="n">
        <f aca="false">B326-F326</f>
        <v>-24</v>
      </c>
      <c r="I326" s="18" t="n">
        <f aca="false">H326/F326</f>
        <v>-0.0228353948620362</v>
      </c>
    </row>
    <row r="327" customFormat="false" ht="12.75" hidden="false" customHeight="false" outlineLevel="0" collapsed="false">
      <c r="A327" s="15" t="s">
        <v>336</v>
      </c>
      <c r="B327" s="16" t="n">
        <v>76</v>
      </c>
      <c r="C327" s="16" t="n">
        <v>93</v>
      </c>
      <c r="D327" s="16" t="n">
        <v>92</v>
      </c>
      <c r="E327" s="16" t="n">
        <v>92</v>
      </c>
      <c r="F327" s="16" t="n">
        <v>92</v>
      </c>
      <c r="G327" s="16" t="n">
        <v>92</v>
      </c>
      <c r="H327" s="17" t="n">
        <f aca="false">B327-F327</f>
        <v>-16</v>
      </c>
      <c r="I327" s="18" t="n">
        <f aca="false">H327/F327</f>
        <v>-0.173913043478261</v>
      </c>
    </row>
    <row r="328" customFormat="false" ht="12.75" hidden="false" customHeight="false" outlineLevel="0" collapsed="false">
      <c r="A328" s="15" t="s">
        <v>337</v>
      </c>
      <c r="B328" s="16" t="n">
        <v>1011</v>
      </c>
      <c r="C328" s="16" t="n">
        <v>1007</v>
      </c>
      <c r="D328" s="16" t="n">
        <v>1008</v>
      </c>
      <c r="E328" s="16" t="n">
        <v>993</v>
      </c>
      <c r="F328" s="16" t="n">
        <v>987</v>
      </c>
      <c r="G328" s="16" t="n">
        <v>987</v>
      </c>
      <c r="H328" s="17" t="n">
        <f aca="false">B328-F328</f>
        <v>24</v>
      </c>
      <c r="I328" s="18" t="n">
        <f aca="false">H328/F328</f>
        <v>0.0243161094224924</v>
      </c>
    </row>
    <row r="329" customFormat="false" ht="12.75" hidden="false" customHeight="false" outlineLevel="0" collapsed="false">
      <c r="A329" s="15" t="s">
        <v>338</v>
      </c>
      <c r="B329" s="16" t="n">
        <v>718</v>
      </c>
      <c r="C329" s="16" t="n">
        <v>756</v>
      </c>
      <c r="D329" s="16" t="n">
        <v>762</v>
      </c>
      <c r="E329" s="16" t="n">
        <v>766</v>
      </c>
      <c r="F329" s="16" t="n">
        <v>767</v>
      </c>
      <c r="G329" s="16" t="n">
        <v>767</v>
      </c>
      <c r="H329" s="17" t="n">
        <f aca="false">B329-F329</f>
        <v>-49</v>
      </c>
      <c r="I329" s="18" t="n">
        <f aca="false">H329/F329</f>
        <v>-0.0638852672750978</v>
      </c>
    </row>
    <row r="330" customFormat="false" ht="12.75" hidden="false" customHeight="false" outlineLevel="0" collapsed="false">
      <c r="A330" s="15" t="s">
        <v>339</v>
      </c>
      <c r="B330" s="16" t="n">
        <v>55</v>
      </c>
      <c r="C330" s="16" t="n">
        <v>55</v>
      </c>
      <c r="D330" s="16" t="n">
        <v>55</v>
      </c>
      <c r="E330" s="16" t="n">
        <v>55</v>
      </c>
      <c r="F330" s="16" t="n">
        <v>55</v>
      </c>
      <c r="G330" s="16" t="n">
        <v>55</v>
      </c>
      <c r="H330" s="17" t="n">
        <f aca="false">B330-F330</f>
        <v>0</v>
      </c>
      <c r="I330" s="18" t="n">
        <f aca="false">H330/F330</f>
        <v>0</v>
      </c>
    </row>
    <row r="331" customFormat="false" ht="12.75" hidden="false" customHeight="false" outlineLevel="0" collapsed="false">
      <c r="A331" s="15" t="s">
        <v>340</v>
      </c>
      <c r="B331" s="16" t="n">
        <v>581</v>
      </c>
      <c r="C331" s="16" t="n">
        <v>588</v>
      </c>
      <c r="D331" s="16" t="n">
        <v>594</v>
      </c>
      <c r="E331" s="16" t="n">
        <v>599</v>
      </c>
      <c r="F331" s="16" t="n">
        <v>600</v>
      </c>
      <c r="G331" s="16" t="n">
        <v>600</v>
      </c>
      <c r="H331" s="17" t="n">
        <f aca="false">B331-F331</f>
        <v>-19</v>
      </c>
      <c r="I331" s="18" t="n">
        <f aca="false">H331/F331</f>
        <v>-0.0316666666666667</v>
      </c>
    </row>
    <row r="332" customFormat="false" ht="12.75" hidden="false" customHeight="false" outlineLevel="0" collapsed="false">
      <c r="A332" s="15" t="s">
        <v>341</v>
      </c>
      <c r="B332" s="16" t="n">
        <v>534</v>
      </c>
      <c r="C332" s="16" t="n">
        <v>537</v>
      </c>
      <c r="D332" s="16" t="n">
        <v>545</v>
      </c>
      <c r="E332" s="16" t="n">
        <v>553</v>
      </c>
      <c r="F332" s="16" t="n">
        <v>556</v>
      </c>
      <c r="G332" s="16" t="n">
        <v>556</v>
      </c>
      <c r="H332" s="17" t="n">
        <f aca="false">B332-F332</f>
        <v>-22</v>
      </c>
      <c r="I332" s="18" t="n">
        <f aca="false">H332/F332</f>
        <v>-0.039568345323741</v>
      </c>
    </row>
    <row r="333" customFormat="false" ht="12.75" hidden="false" customHeight="false" outlineLevel="0" collapsed="false">
      <c r="A333" s="15" t="s">
        <v>342</v>
      </c>
      <c r="B333" s="16" t="n">
        <v>1018</v>
      </c>
      <c r="C333" s="16" t="n">
        <v>1005</v>
      </c>
      <c r="D333" s="16" t="n">
        <v>1012</v>
      </c>
      <c r="E333" s="16" t="n">
        <v>1014</v>
      </c>
      <c r="F333" s="16" t="n">
        <v>1015</v>
      </c>
      <c r="G333" s="16" t="n">
        <v>1015</v>
      </c>
      <c r="H333" s="17" t="n">
        <f aca="false">B333-F333</f>
        <v>3</v>
      </c>
      <c r="I333" s="18" t="n">
        <f aca="false">H333/F333</f>
        <v>0.00295566502463054</v>
      </c>
    </row>
    <row r="334" customFormat="false" ht="12.75" hidden="false" customHeight="false" outlineLevel="0" collapsed="false">
      <c r="A334" s="15" t="s">
        <v>343</v>
      </c>
      <c r="B334" s="16" t="n">
        <v>5418</v>
      </c>
      <c r="C334" s="16" t="n">
        <v>5403</v>
      </c>
      <c r="D334" s="16" t="n">
        <v>5350</v>
      </c>
      <c r="E334" s="16" t="n">
        <v>5363</v>
      </c>
      <c r="F334" s="16" t="n">
        <v>5359</v>
      </c>
      <c r="G334" s="16" t="n">
        <v>5358</v>
      </c>
      <c r="H334" s="17" t="n">
        <f aca="false">B334-F334</f>
        <v>59</v>
      </c>
      <c r="I334" s="18" t="n">
        <f aca="false">H334/F334</f>
        <v>0.011009516700877</v>
      </c>
    </row>
    <row r="335" customFormat="false" ht="12.75" hidden="false" customHeight="false" outlineLevel="0" collapsed="false">
      <c r="A335" s="15" t="s">
        <v>344</v>
      </c>
      <c r="B335" s="16" t="n">
        <v>1265</v>
      </c>
      <c r="C335" s="16" t="n">
        <v>1258</v>
      </c>
      <c r="D335" s="16" t="n">
        <v>1271</v>
      </c>
      <c r="E335" s="16" t="n">
        <v>1278</v>
      </c>
      <c r="F335" s="16" t="n">
        <v>1253</v>
      </c>
      <c r="G335" s="16" t="n">
        <v>1253</v>
      </c>
      <c r="H335" s="17" t="n">
        <f aca="false">B335-F335</f>
        <v>12</v>
      </c>
      <c r="I335" s="18" t="n">
        <f aca="false">H335/F335</f>
        <v>0.00957701516360734</v>
      </c>
    </row>
    <row r="336" customFormat="false" ht="12.75" hidden="false" customHeight="false" outlineLevel="0" collapsed="false">
      <c r="A336" s="15" t="s">
        <v>345</v>
      </c>
      <c r="B336" s="16" t="n">
        <v>648</v>
      </c>
      <c r="C336" s="16" t="n">
        <v>657</v>
      </c>
      <c r="D336" s="16" t="n">
        <v>670</v>
      </c>
      <c r="E336" s="16" t="n">
        <v>680</v>
      </c>
      <c r="F336" s="16" t="n">
        <v>680</v>
      </c>
      <c r="G336" s="16" t="n">
        <v>680</v>
      </c>
      <c r="H336" s="17" t="n">
        <f aca="false">B336-F336</f>
        <v>-32</v>
      </c>
      <c r="I336" s="18" t="n">
        <f aca="false">H336/F336</f>
        <v>-0.0470588235294118</v>
      </c>
    </row>
    <row r="337" customFormat="false" ht="12.75" hidden="false" customHeight="false" outlineLevel="0" collapsed="false">
      <c r="A337" s="15" t="s">
        <v>346</v>
      </c>
      <c r="B337" s="16" t="n">
        <v>173</v>
      </c>
      <c r="C337" s="16" t="n">
        <v>171</v>
      </c>
      <c r="D337" s="16" t="n">
        <v>172</v>
      </c>
      <c r="E337" s="16" t="n">
        <v>174</v>
      </c>
      <c r="F337" s="16" t="n">
        <v>174</v>
      </c>
      <c r="G337" s="16" t="n">
        <v>174</v>
      </c>
      <c r="H337" s="17" t="n">
        <f aca="false">B337-F337</f>
        <v>-1</v>
      </c>
      <c r="I337" s="18" t="n">
        <f aca="false">H337/F337</f>
        <v>-0.00574712643678161</v>
      </c>
    </row>
    <row r="338" customFormat="false" ht="12.75" hidden="false" customHeight="false" outlineLevel="0" collapsed="false">
      <c r="A338" s="15" t="s">
        <v>347</v>
      </c>
      <c r="B338" s="16" t="n">
        <v>233</v>
      </c>
      <c r="C338" s="16" t="n">
        <v>235</v>
      </c>
      <c r="D338" s="16" t="n">
        <v>229</v>
      </c>
      <c r="E338" s="16" t="n">
        <v>231</v>
      </c>
      <c r="F338" s="16" t="n">
        <v>232</v>
      </c>
      <c r="G338" s="16" t="n">
        <v>232</v>
      </c>
      <c r="H338" s="17" t="n">
        <f aca="false">B338-F338</f>
        <v>1</v>
      </c>
      <c r="I338" s="18" t="n">
        <f aca="false">H338/F338</f>
        <v>0.00431034482758621</v>
      </c>
    </row>
    <row r="339" customFormat="false" ht="12.75" hidden="false" customHeight="false" outlineLevel="0" collapsed="false">
      <c r="A339" s="15" t="s">
        <v>348</v>
      </c>
      <c r="B339" s="16" t="n">
        <v>1073</v>
      </c>
      <c r="C339" s="16" t="n">
        <v>1047</v>
      </c>
      <c r="D339" s="16" t="n">
        <v>1053</v>
      </c>
      <c r="E339" s="16" t="n">
        <v>1041</v>
      </c>
      <c r="F339" s="16" t="n">
        <v>1038</v>
      </c>
      <c r="G339" s="16" t="n">
        <v>1038</v>
      </c>
      <c r="H339" s="17" t="n">
        <f aca="false">B339-F339</f>
        <v>35</v>
      </c>
      <c r="I339" s="18" t="n">
        <f aca="false">H339/F339</f>
        <v>0.033718689788054</v>
      </c>
    </row>
    <row r="340" customFormat="false" ht="12.75" hidden="false" customHeight="false" outlineLevel="0" collapsed="false">
      <c r="A340" s="15" t="s">
        <v>349</v>
      </c>
      <c r="B340" s="16" t="n">
        <v>857</v>
      </c>
      <c r="C340" s="16" t="n">
        <v>881</v>
      </c>
      <c r="D340" s="16" t="n">
        <v>894</v>
      </c>
      <c r="E340" s="16" t="n">
        <v>900</v>
      </c>
      <c r="F340" s="16" t="n">
        <v>900</v>
      </c>
      <c r="G340" s="16" t="n">
        <v>900</v>
      </c>
      <c r="H340" s="17" t="n">
        <f aca="false">B340-F340</f>
        <v>-43</v>
      </c>
      <c r="I340" s="18" t="n">
        <f aca="false">H340/F340</f>
        <v>-0.0477777777777778</v>
      </c>
    </row>
    <row r="341" customFormat="false" ht="12.75" hidden="false" customHeight="false" outlineLevel="0" collapsed="false">
      <c r="A341" s="15" t="s">
        <v>350</v>
      </c>
      <c r="B341" s="16" t="n">
        <v>72</v>
      </c>
      <c r="C341" s="16" t="n">
        <v>72</v>
      </c>
      <c r="D341" s="16" t="n">
        <v>72</v>
      </c>
      <c r="E341" s="16" t="n">
        <v>73</v>
      </c>
      <c r="F341" s="16" t="n">
        <v>73</v>
      </c>
      <c r="G341" s="16" t="n">
        <v>73</v>
      </c>
      <c r="H341" s="17" t="n">
        <f aca="false">B341-F341</f>
        <v>-1</v>
      </c>
      <c r="I341" s="18" t="n">
        <f aca="false">H341/F341</f>
        <v>-0.0136986301369863</v>
      </c>
    </row>
    <row r="342" customFormat="false" ht="12.75" hidden="false" customHeight="false" outlineLevel="0" collapsed="false">
      <c r="A342" s="15" t="s">
        <v>351</v>
      </c>
      <c r="B342" s="16" t="n">
        <v>291</v>
      </c>
      <c r="C342" s="16" t="n">
        <v>290</v>
      </c>
      <c r="D342" s="16" t="n">
        <v>289</v>
      </c>
      <c r="E342" s="16" t="n">
        <v>290</v>
      </c>
      <c r="F342" s="16" t="n">
        <v>290</v>
      </c>
      <c r="G342" s="16" t="n">
        <v>290</v>
      </c>
      <c r="H342" s="17" t="n">
        <f aca="false">B342-F342</f>
        <v>1</v>
      </c>
      <c r="I342" s="18" t="n">
        <f aca="false">H342/F342</f>
        <v>0.00344827586206897</v>
      </c>
    </row>
    <row r="343" customFormat="false" ht="12.75" hidden="false" customHeight="false" outlineLevel="0" collapsed="false">
      <c r="A343" s="15" t="s">
        <v>352</v>
      </c>
      <c r="B343" s="16" t="n">
        <v>922</v>
      </c>
      <c r="C343" s="16" t="n">
        <v>939</v>
      </c>
      <c r="D343" s="16" t="n">
        <v>942</v>
      </c>
      <c r="E343" s="16" t="n">
        <v>961</v>
      </c>
      <c r="F343" s="16" t="n">
        <v>964</v>
      </c>
      <c r="G343" s="16" t="n">
        <v>964</v>
      </c>
      <c r="H343" s="17" t="n">
        <f aca="false">B343-F343</f>
        <v>-42</v>
      </c>
      <c r="I343" s="18" t="n">
        <f aca="false">H343/F343</f>
        <v>-0.0435684647302905</v>
      </c>
    </row>
    <row r="344" customFormat="false" ht="12.75" hidden="false" customHeight="false" outlineLevel="0" collapsed="false">
      <c r="A344" s="15" t="s">
        <v>353</v>
      </c>
      <c r="B344" s="16" t="n">
        <v>668</v>
      </c>
      <c r="C344" s="16" t="n">
        <v>673</v>
      </c>
      <c r="D344" s="16" t="n">
        <v>675</v>
      </c>
      <c r="E344" s="16" t="n">
        <v>676</v>
      </c>
      <c r="F344" s="16" t="n">
        <v>676</v>
      </c>
      <c r="G344" s="16" t="n">
        <v>676</v>
      </c>
      <c r="H344" s="17" t="n">
        <f aca="false">B344-F344</f>
        <v>-8</v>
      </c>
      <c r="I344" s="18" t="n">
        <f aca="false">H344/F344</f>
        <v>-0.0118343195266272</v>
      </c>
    </row>
    <row r="345" customFormat="false" ht="12.75" hidden="false" customHeight="false" outlineLevel="0" collapsed="false">
      <c r="A345" s="15" t="s">
        <v>354</v>
      </c>
      <c r="B345" s="16" t="n">
        <v>199</v>
      </c>
      <c r="C345" s="16" t="n">
        <v>227</v>
      </c>
      <c r="D345" s="16" t="n">
        <v>238</v>
      </c>
      <c r="E345" s="16" t="n">
        <v>232</v>
      </c>
      <c r="F345" s="16" t="n">
        <v>225</v>
      </c>
      <c r="G345" s="16" t="n">
        <v>225</v>
      </c>
      <c r="H345" s="17" t="n">
        <f aca="false">B345-F345</f>
        <v>-26</v>
      </c>
      <c r="I345" s="18" t="n">
        <f aca="false">H345/F345</f>
        <v>-0.115555555555556</v>
      </c>
    </row>
    <row r="346" customFormat="false" ht="12.75" hidden="false" customHeight="false" outlineLevel="0" collapsed="false">
      <c r="A346" s="15" t="s">
        <v>355</v>
      </c>
      <c r="B346" s="16" t="n">
        <v>619</v>
      </c>
      <c r="C346" s="16" t="n">
        <v>621</v>
      </c>
      <c r="D346" s="16" t="n">
        <v>611</v>
      </c>
      <c r="E346" s="16" t="n">
        <v>611</v>
      </c>
      <c r="F346" s="16" t="n">
        <v>612</v>
      </c>
      <c r="G346" s="16" t="n">
        <v>600</v>
      </c>
      <c r="H346" s="17" t="n">
        <f aca="false">B346-F346</f>
        <v>7</v>
      </c>
      <c r="I346" s="18" t="n">
        <f aca="false">H346/F346</f>
        <v>0.011437908496732</v>
      </c>
    </row>
    <row r="347" customFormat="false" ht="12.75" hidden="false" customHeight="false" outlineLevel="0" collapsed="false">
      <c r="A347" s="15" t="s">
        <v>356</v>
      </c>
      <c r="B347" s="16" t="n">
        <v>638</v>
      </c>
      <c r="C347" s="16" t="n">
        <v>635</v>
      </c>
      <c r="D347" s="16" t="n">
        <v>613</v>
      </c>
      <c r="E347" s="16" t="n">
        <v>601</v>
      </c>
      <c r="F347" s="16" t="n">
        <v>546</v>
      </c>
      <c r="G347" s="16" t="n">
        <v>583</v>
      </c>
      <c r="H347" s="17" t="n">
        <f aca="false">B347-F347</f>
        <v>92</v>
      </c>
      <c r="I347" s="18" t="n">
        <f aca="false">H347/F347</f>
        <v>0.168498168498169</v>
      </c>
    </row>
    <row r="348" customFormat="false" ht="12.75" hidden="false" customHeight="false" outlineLevel="0" collapsed="false">
      <c r="A348" s="15" t="s">
        <v>357</v>
      </c>
      <c r="B348" s="16" t="n">
        <v>97</v>
      </c>
      <c r="C348" s="16" t="n">
        <v>98</v>
      </c>
      <c r="D348" s="16" t="n">
        <v>100</v>
      </c>
      <c r="E348" s="16" t="n">
        <v>102</v>
      </c>
      <c r="F348" s="16" t="n">
        <v>102</v>
      </c>
      <c r="G348" s="16" t="n">
        <v>102</v>
      </c>
      <c r="H348" s="17" t="n">
        <f aca="false">B348-F348</f>
        <v>-5</v>
      </c>
      <c r="I348" s="18" t="n">
        <f aca="false">H348/F348</f>
        <v>-0.0490196078431373</v>
      </c>
    </row>
    <row r="349" customFormat="false" ht="12.75" hidden="false" customHeight="false" outlineLevel="0" collapsed="false">
      <c r="A349" s="15" t="s">
        <v>358</v>
      </c>
      <c r="B349" s="16" t="n">
        <v>323</v>
      </c>
      <c r="C349" s="16" t="n">
        <v>326</v>
      </c>
      <c r="D349" s="16" t="n">
        <v>327</v>
      </c>
      <c r="E349" s="16" t="n">
        <v>325</v>
      </c>
      <c r="F349" s="16" t="n">
        <v>325</v>
      </c>
      <c r="G349" s="16" t="n">
        <v>325</v>
      </c>
      <c r="H349" s="17" t="n">
        <f aca="false">B349-F349</f>
        <v>-2</v>
      </c>
      <c r="I349" s="18" t="n">
        <f aca="false">H349/F349</f>
        <v>-0.00615384615384615</v>
      </c>
    </row>
    <row r="350" customFormat="false" ht="12.75" hidden="false" customHeight="false" outlineLevel="0" collapsed="false">
      <c r="A350" s="15" t="s">
        <v>359</v>
      </c>
      <c r="B350" s="16" t="n">
        <v>212</v>
      </c>
      <c r="C350" s="16" t="n">
        <v>214</v>
      </c>
      <c r="D350" s="16" t="n">
        <v>215</v>
      </c>
      <c r="E350" s="16" t="n">
        <v>219</v>
      </c>
      <c r="F350" s="16" t="n">
        <v>218</v>
      </c>
      <c r="G350" s="16" t="n">
        <v>218</v>
      </c>
      <c r="H350" s="17" t="n">
        <f aca="false">B350-F350</f>
        <v>-6</v>
      </c>
      <c r="I350" s="18" t="n">
        <f aca="false">H350/F350</f>
        <v>-0.0275229357798165</v>
      </c>
    </row>
    <row r="351" customFormat="false" ht="12.75" hidden="false" customHeight="false" outlineLevel="0" collapsed="false">
      <c r="A351" s="15" t="s">
        <v>360</v>
      </c>
      <c r="B351" s="16" t="n">
        <v>78</v>
      </c>
      <c r="C351" s="16" t="n">
        <v>79</v>
      </c>
      <c r="D351" s="16" t="n">
        <v>80</v>
      </c>
      <c r="E351" s="16" t="n">
        <v>82</v>
      </c>
      <c r="F351" s="16" t="n">
        <v>82</v>
      </c>
      <c r="G351" s="16" t="n">
        <v>82</v>
      </c>
      <c r="H351" s="17" t="n">
        <f aca="false">B351-F351</f>
        <v>-4</v>
      </c>
      <c r="I351" s="18" t="n">
        <f aca="false">H351/F351</f>
        <v>-0.0487804878048781</v>
      </c>
    </row>
    <row r="352" customFormat="false" ht="12.75" hidden="false" customHeight="false" outlineLevel="0" collapsed="false">
      <c r="A352" s="15" t="s">
        <v>361</v>
      </c>
      <c r="B352" s="16" t="n">
        <v>274</v>
      </c>
      <c r="C352" s="16" t="n">
        <v>276</v>
      </c>
      <c r="D352" s="16" t="n">
        <v>275</v>
      </c>
      <c r="E352" s="16" t="n">
        <v>276</v>
      </c>
      <c r="F352" s="16" t="n">
        <v>276</v>
      </c>
      <c r="G352" s="16" t="n">
        <v>276</v>
      </c>
      <c r="H352" s="17" t="n">
        <f aca="false">B352-F352</f>
        <v>-2</v>
      </c>
      <c r="I352" s="18" t="n">
        <f aca="false">H352/F352</f>
        <v>-0.0072463768115942</v>
      </c>
    </row>
    <row r="353" customFormat="false" ht="12.75" hidden="false" customHeight="false" outlineLevel="0" collapsed="false">
      <c r="A353" s="15" t="s">
        <v>362</v>
      </c>
      <c r="B353" s="16" t="n">
        <v>1071</v>
      </c>
      <c r="C353" s="16" t="n">
        <v>1076</v>
      </c>
      <c r="D353" s="16" t="n">
        <v>1090</v>
      </c>
      <c r="E353" s="16" t="n">
        <v>1100</v>
      </c>
      <c r="F353" s="16" t="n">
        <v>1099</v>
      </c>
      <c r="G353" s="16" t="n">
        <v>1099</v>
      </c>
      <c r="H353" s="17" t="n">
        <f aca="false">B353-F353</f>
        <v>-28</v>
      </c>
      <c r="I353" s="18" t="n">
        <f aca="false">H353/F353</f>
        <v>-0.0254777070063694</v>
      </c>
    </row>
    <row r="354" customFormat="false" ht="12.75" hidden="false" customHeight="false" outlineLevel="0" collapsed="false">
      <c r="A354" s="15" t="s">
        <v>363</v>
      </c>
      <c r="B354" s="16" t="n">
        <v>2008</v>
      </c>
      <c r="C354" s="16" t="n">
        <v>2036</v>
      </c>
      <c r="D354" s="16" t="n">
        <v>2071</v>
      </c>
      <c r="E354" s="16" t="n">
        <v>2117</v>
      </c>
      <c r="F354" s="16" t="n">
        <v>2129</v>
      </c>
      <c r="G354" s="16" t="n">
        <v>2129</v>
      </c>
      <c r="H354" s="17" t="n">
        <f aca="false">B354-F354</f>
        <v>-121</v>
      </c>
      <c r="I354" s="18" t="n">
        <f aca="false">H354/F354</f>
        <v>-0.0568341944574918</v>
      </c>
    </row>
    <row r="355" customFormat="false" ht="12.75" hidden="false" customHeight="false" outlineLevel="0" collapsed="false">
      <c r="A355" s="15" t="s">
        <v>364</v>
      </c>
      <c r="B355" s="16" t="n">
        <v>88</v>
      </c>
      <c r="C355" s="16" t="n">
        <v>89</v>
      </c>
      <c r="D355" s="16" t="n">
        <v>91</v>
      </c>
      <c r="E355" s="16" t="n">
        <v>93</v>
      </c>
      <c r="F355" s="16" t="n">
        <v>93</v>
      </c>
      <c r="G355" s="16" t="n">
        <v>93</v>
      </c>
      <c r="H355" s="17" t="n">
        <f aca="false">B355-F355</f>
        <v>-5</v>
      </c>
      <c r="I355" s="18" t="n">
        <f aca="false">H355/F355</f>
        <v>-0.0537634408602151</v>
      </c>
    </row>
    <row r="356" customFormat="false" ht="12.75" hidden="false" customHeight="false" outlineLevel="0" collapsed="false">
      <c r="A356" s="15" t="s">
        <v>365</v>
      </c>
      <c r="B356" s="16" t="n">
        <v>5600</v>
      </c>
      <c r="C356" s="16" t="n">
        <v>5387</v>
      </c>
      <c r="D356" s="16" t="n">
        <v>5339</v>
      </c>
      <c r="E356" s="16" t="n">
        <v>5148</v>
      </c>
      <c r="F356" s="16" t="n">
        <v>5098</v>
      </c>
      <c r="G356" s="16" t="n">
        <v>5098</v>
      </c>
      <c r="H356" s="17" t="n">
        <f aca="false">B356-F356</f>
        <v>502</v>
      </c>
      <c r="I356" s="18" t="n">
        <f aca="false">H356/F356</f>
        <v>0.0984699882306787</v>
      </c>
    </row>
    <row r="357" customFormat="false" ht="12.75" hidden="false" customHeight="false" outlineLevel="0" collapsed="false">
      <c r="A357" s="15" t="s">
        <v>366</v>
      </c>
      <c r="B357" s="16" t="n">
        <v>9213</v>
      </c>
      <c r="C357" s="16" t="n">
        <v>9170</v>
      </c>
      <c r="D357" s="16" t="n">
        <v>9145</v>
      </c>
      <c r="E357" s="16" t="n">
        <v>9111</v>
      </c>
      <c r="F357" s="16" t="n">
        <v>9105</v>
      </c>
      <c r="G357" s="16" t="n">
        <v>9105</v>
      </c>
      <c r="H357" s="17" t="n">
        <f aca="false">B357-F357</f>
        <v>108</v>
      </c>
      <c r="I357" s="18" t="n">
        <f aca="false">H357/F357</f>
        <v>0.0118616144975288</v>
      </c>
    </row>
    <row r="358" customFormat="false" ht="12.75" hidden="false" customHeight="false" outlineLevel="0" collapsed="false">
      <c r="A358" s="15" t="s">
        <v>367</v>
      </c>
      <c r="B358" s="16" t="n">
        <v>1005</v>
      </c>
      <c r="C358" s="16" t="n">
        <v>1008</v>
      </c>
      <c r="D358" s="16" t="n">
        <v>1020</v>
      </c>
      <c r="E358" s="16" t="n">
        <v>1037</v>
      </c>
      <c r="F358" s="16" t="n">
        <v>1039</v>
      </c>
      <c r="G358" s="16" t="n">
        <v>1039</v>
      </c>
      <c r="H358" s="17" t="n">
        <f aca="false">B358-F358</f>
        <v>-34</v>
      </c>
      <c r="I358" s="18" t="n">
        <f aca="false">H358/F358</f>
        <v>-0.0327237728585178</v>
      </c>
    </row>
    <row r="359" customFormat="false" ht="12.75" hidden="false" customHeight="false" outlineLevel="0" collapsed="false">
      <c r="A359" s="15" t="s">
        <v>368</v>
      </c>
      <c r="B359" s="16" t="n">
        <v>2589</v>
      </c>
      <c r="C359" s="16" t="n">
        <v>2627</v>
      </c>
      <c r="D359" s="16" t="n">
        <v>2628</v>
      </c>
      <c r="E359" s="16" t="n">
        <v>2606</v>
      </c>
      <c r="F359" s="16" t="n">
        <v>2596</v>
      </c>
      <c r="G359" s="16" t="n">
        <v>2596</v>
      </c>
      <c r="H359" s="17" t="n">
        <f aca="false">B359-F359</f>
        <v>-7</v>
      </c>
      <c r="I359" s="18" t="n">
        <f aca="false">H359/F359</f>
        <v>-0.0026964560862866</v>
      </c>
    </row>
    <row r="360" customFormat="false" ht="12.75" hidden="false" customHeight="false" outlineLevel="0" collapsed="false">
      <c r="A360" s="15" t="s">
        <v>369</v>
      </c>
      <c r="B360" s="16" t="n">
        <v>101</v>
      </c>
      <c r="C360" s="16" t="n">
        <v>102</v>
      </c>
      <c r="D360" s="16" t="n">
        <v>104</v>
      </c>
      <c r="E360" s="16" t="n">
        <v>105</v>
      </c>
      <c r="F360" s="16" t="n">
        <v>106</v>
      </c>
      <c r="G360" s="16" t="n">
        <v>106</v>
      </c>
      <c r="H360" s="17" t="n">
        <f aca="false">B360-F360</f>
        <v>-5</v>
      </c>
      <c r="I360" s="18" t="n">
        <f aca="false">H360/F360</f>
        <v>-0.0471698113207547</v>
      </c>
    </row>
    <row r="361" customFormat="false" ht="12.75" hidden="false" customHeight="false" outlineLevel="0" collapsed="false">
      <c r="A361" s="15" t="s">
        <v>370</v>
      </c>
      <c r="B361" s="16" t="n">
        <v>70</v>
      </c>
      <c r="C361" s="16" t="n">
        <v>70</v>
      </c>
      <c r="D361" s="16" t="n">
        <v>70</v>
      </c>
      <c r="E361" s="16" t="n">
        <v>70</v>
      </c>
      <c r="F361" s="16" t="n">
        <v>70</v>
      </c>
      <c r="G361" s="16" t="n">
        <v>70</v>
      </c>
      <c r="H361" s="17" t="n">
        <f aca="false">B361-F361</f>
        <v>0</v>
      </c>
      <c r="I361" s="18" t="n">
        <f aca="false">H361/F361</f>
        <v>0</v>
      </c>
    </row>
    <row r="362" customFormat="false" ht="12.75" hidden="false" customHeight="false" outlineLevel="0" collapsed="false">
      <c r="A362" s="15" t="s">
        <v>371</v>
      </c>
      <c r="B362" s="16" t="n">
        <v>1654</v>
      </c>
      <c r="C362" s="16" t="n">
        <v>1638</v>
      </c>
      <c r="D362" s="16" t="n">
        <v>1648</v>
      </c>
      <c r="E362" s="16" t="n">
        <v>1665</v>
      </c>
      <c r="F362" s="16" t="n">
        <v>1668</v>
      </c>
      <c r="G362" s="16" t="n">
        <v>1668</v>
      </c>
      <c r="H362" s="17" t="n">
        <f aca="false">B362-F362</f>
        <v>-14</v>
      </c>
      <c r="I362" s="18" t="n">
        <f aca="false">H362/F362</f>
        <v>-0.00839328537170264</v>
      </c>
    </row>
    <row r="363" customFormat="false" ht="12.75" hidden="false" customHeight="false" outlineLevel="0" collapsed="false">
      <c r="A363" s="15" t="s">
        <v>372</v>
      </c>
      <c r="B363" s="16" t="n">
        <v>1950</v>
      </c>
      <c r="C363" s="16" t="n">
        <v>1963</v>
      </c>
      <c r="D363" s="16" t="n">
        <v>1971</v>
      </c>
      <c r="E363" s="16" t="n">
        <v>1980</v>
      </c>
      <c r="F363" s="16" t="n">
        <v>1987</v>
      </c>
      <c r="G363" s="16" t="n">
        <v>1987</v>
      </c>
      <c r="H363" s="17" t="n">
        <f aca="false">B363-F363</f>
        <v>-37</v>
      </c>
      <c r="I363" s="18" t="n">
        <f aca="false">H363/F363</f>
        <v>-0.0186210367388022</v>
      </c>
    </row>
    <row r="364" customFormat="false" ht="12.75" hidden="false" customHeight="false" outlineLevel="0" collapsed="false">
      <c r="A364" s="15" t="s">
        <v>373</v>
      </c>
      <c r="B364" s="16" t="n">
        <v>206</v>
      </c>
      <c r="C364" s="16" t="n">
        <v>207</v>
      </c>
      <c r="D364" s="16" t="n">
        <v>209</v>
      </c>
      <c r="E364" s="16" t="n">
        <v>212</v>
      </c>
      <c r="F364" s="16" t="n">
        <v>213</v>
      </c>
      <c r="G364" s="16" t="n">
        <v>202</v>
      </c>
      <c r="H364" s="17" t="n">
        <f aca="false">B364-F364</f>
        <v>-7</v>
      </c>
      <c r="I364" s="18" t="n">
        <f aca="false">H364/F364</f>
        <v>-0.0328638497652582</v>
      </c>
    </row>
    <row r="365" customFormat="false" ht="12.75" hidden="false" customHeight="false" outlineLevel="0" collapsed="false">
      <c r="A365" s="15" t="s">
        <v>374</v>
      </c>
      <c r="B365" s="16" t="n">
        <v>1236</v>
      </c>
      <c r="C365" s="16" t="n">
        <v>1227</v>
      </c>
      <c r="D365" s="16" t="n">
        <v>1241</v>
      </c>
      <c r="E365" s="16" t="n">
        <v>1258</v>
      </c>
      <c r="F365" s="16" t="n">
        <v>1227</v>
      </c>
      <c r="G365" s="16" t="n">
        <v>1240</v>
      </c>
      <c r="H365" s="17" t="n">
        <f aca="false">B365-F365</f>
        <v>9</v>
      </c>
      <c r="I365" s="18" t="n">
        <f aca="false">H365/F365</f>
        <v>0.00733496332518337</v>
      </c>
    </row>
    <row r="366" customFormat="false" ht="12.75" hidden="false" customHeight="false" outlineLevel="0" collapsed="false">
      <c r="A366" s="15" t="s">
        <v>375</v>
      </c>
      <c r="B366" s="16" t="n">
        <v>142</v>
      </c>
      <c r="C366" s="16" t="n">
        <v>144</v>
      </c>
      <c r="D366" s="16" t="n">
        <v>145</v>
      </c>
      <c r="E366" s="16" t="n">
        <v>144</v>
      </c>
      <c r="F366" s="16" t="n">
        <v>144</v>
      </c>
      <c r="G366" s="16" t="n">
        <v>144</v>
      </c>
      <c r="H366" s="17" t="n">
        <f aca="false">B366-F366</f>
        <v>-2</v>
      </c>
      <c r="I366" s="18" t="n">
        <f aca="false">H366/F366</f>
        <v>-0.0138888888888889</v>
      </c>
    </row>
    <row r="367" customFormat="false" ht="12.75" hidden="false" customHeight="false" outlineLevel="0" collapsed="false">
      <c r="A367" s="15" t="s">
        <v>376</v>
      </c>
      <c r="B367" s="16" t="n">
        <v>4211</v>
      </c>
      <c r="C367" s="16" t="n">
        <v>4218</v>
      </c>
      <c r="D367" s="16" t="n">
        <v>4190</v>
      </c>
      <c r="E367" s="16" t="n">
        <v>4211</v>
      </c>
      <c r="F367" s="16" t="n">
        <v>4218</v>
      </c>
      <c r="G367" s="16" t="n">
        <v>4218</v>
      </c>
      <c r="H367" s="17" t="n">
        <f aca="false">B367-F367</f>
        <v>-7</v>
      </c>
      <c r="I367" s="18" t="n">
        <f aca="false">H367/F367</f>
        <v>-0.00165955429113324</v>
      </c>
    </row>
    <row r="368" customFormat="false" ht="12.75" hidden="false" customHeight="false" outlineLevel="0" collapsed="false">
      <c r="A368" s="15" t="s">
        <v>377</v>
      </c>
      <c r="B368" s="16" t="n">
        <v>204</v>
      </c>
      <c r="C368" s="16" t="n">
        <v>204</v>
      </c>
      <c r="D368" s="16" t="n">
        <v>204</v>
      </c>
      <c r="E368" s="16" t="n">
        <v>207</v>
      </c>
      <c r="F368" s="16" t="n">
        <v>207</v>
      </c>
      <c r="G368" s="16" t="n">
        <v>207</v>
      </c>
      <c r="H368" s="17" t="n">
        <f aca="false">B368-F368</f>
        <v>-3</v>
      </c>
      <c r="I368" s="18" t="n">
        <f aca="false">H368/F368</f>
        <v>-0.0144927536231884</v>
      </c>
    </row>
    <row r="369" customFormat="false" ht="12.75" hidden="false" customHeight="false" outlineLevel="0" collapsed="false">
      <c r="A369" s="15" t="s">
        <v>378</v>
      </c>
      <c r="B369" s="16" t="n">
        <v>229</v>
      </c>
      <c r="C369" s="16" t="n">
        <v>228</v>
      </c>
      <c r="D369" s="16" t="n">
        <v>228</v>
      </c>
      <c r="E369" s="16" t="n">
        <v>229</v>
      </c>
      <c r="F369" s="16" t="n">
        <v>229</v>
      </c>
      <c r="G369" s="16" t="n">
        <v>229</v>
      </c>
      <c r="H369" s="17" t="n">
        <f aca="false">B369-F369</f>
        <v>0</v>
      </c>
      <c r="I369" s="18" t="n">
        <f aca="false">H369/F369</f>
        <v>0</v>
      </c>
    </row>
    <row r="370" customFormat="false" ht="12.75" hidden="false" customHeight="false" outlineLevel="0" collapsed="false">
      <c r="A370" s="15" t="s">
        <v>379</v>
      </c>
      <c r="B370" s="16" t="n">
        <v>99</v>
      </c>
      <c r="C370" s="16" t="n">
        <v>98</v>
      </c>
      <c r="D370" s="16" t="n">
        <v>97</v>
      </c>
      <c r="E370" s="16" t="n">
        <v>96</v>
      </c>
      <c r="F370" s="16" t="n">
        <v>96</v>
      </c>
      <c r="G370" s="16" t="n">
        <v>96</v>
      </c>
      <c r="H370" s="17" t="n">
        <f aca="false">B370-F370</f>
        <v>3</v>
      </c>
      <c r="I370" s="18" t="n">
        <f aca="false">H370/F370</f>
        <v>0.03125</v>
      </c>
    </row>
    <row r="371" customFormat="false" ht="12.75" hidden="false" customHeight="false" outlineLevel="0" collapsed="false">
      <c r="A371" s="15" t="s">
        <v>380</v>
      </c>
      <c r="B371" s="16" t="n">
        <v>326</v>
      </c>
      <c r="C371" s="16" t="n">
        <v>331</v>
      </c>
      <c r="D371" s="16" t="n">
        <v>334</v>
      </c>
      <c r="E371" s="16" t="n">
        <v>339</v>
      </c>
      <c r="F371" s="16" t="n">
        <v>340</v>
      </c>
      <c r="G371" s="16" t="n">
        <v>340</v>
      </c>
      <c r="H371" s="17" t="n">
        <f aca="false">B371-F371</f>
        <v>-14</v>
      </c>
      <c r="I371" s="18" t="n">
        <f aca="false">H371/F371</f>
        <v>-0.0411764705882353</v>
      </c>
    </row>
    <row r="372" customFormat="false" ht="12.75" hidden="false" customHeight="false" outlineLevel="0" collapsed="false">
      <c r="A372" s="15" t="s">
        <v>381</v>
      </c>
      <c r="B372" s="16" t="n">
        <v>94</v>
      </c>
      <c r="C372" s="16" t="n">
        <v>55</v>
      </c>
      <c r="D372" s="16" t="n">
        <v>56</v>
      </c>
      <c r="E372" s="16" t="n">
        <v>57</v>
      </c>
      <c r="F372" s="16" t="n">
        <v>57</v>
      </c>
      <c r="G372" s="16" t="n">
        <v>57</v>
      </c>
      <c r="H372" s="17" t="n">
        <f aca="false">B372-F372</f>
        <v>37</v>
      </c>
      <c r="I372" s="18" t="n">
        <f aca="false">H372/F372</f>
        <v>0.649122807017544</v>
      </c>
    </row>
    <row r="373" customFormat="false" ht="12.75" hidden="false" customHeight="false" outlineLevel="0" collapsed="false">
      <c r="A373" s="15" t="s">
        <v>382</v>
      </c>
      <c r="B373" s="16" t="n">
        <v>5165</v>
      </c>
      <c r="C373" s="16" t="n">
        <v>5196</v>
      </c>
      <c r="D373" s="16" t="n">
        <v>5292</v>
      </c>
      <c r="E373" s="16" t="n">
        <v>5294</v>
      </c>
      <c r="F373" s="16" t="n">
        <v>5282</v>
      </c>
      <c r="G373" s="16" t="n">
        <v>5282</v>
      </c>
      <c r="H373" s="17" t="n">
        <f aca="false">B373-F373</f>
        <v>-117</v>
      </c>
      <c r="I373" s="18" t="n">
        <f aca="false">H373/F373</f>
        <v>-0.0221507004922378</v>
      </c>
    </row>
    <row r="374" customFormat="false" ht="12.75" hidden="false" customHeight="false" outlineLevel="0" collapsed="false">
      <c r="A374" s="15" t="s">
        <v>383</v>
      </c>
      <c r="B374" s="16" t="n">
        <v>125</v>
      </c>
      <c r="C374" s="16" t="n">
        <v>125</v>
      </c>
      <c r="D374" s="16" t="n">
        <v>134</v>
      </c>
      <c r="E374" s="16" t="n">
        <v>134</v>
      </c>
      <c r="F374" s="16" t="n">
        <v>134</v>
      </c>
      <c r="G374" s="16" t="n">
        <v>134</v>
      </c>
      <c r="H374" s="17" t="n">
        <f aca="false">B374-F374</f>
        <v>-9</v>
      </c>
      <c r="I374" s="18" t="n">
        <f aca="false">H374/F374</f>
        <v>-0.0671641791044776</v>
      </c>
    </row>
    <row r="375" customFormat="false" ht="12.75" hidden="false" customHeight="false" outlineLevel="0" collapsed="false">
      <c r="A375" s="15" t="s">
        <v>384</v>
      </c>
      <c r="B375" s="16" t="n">
        <v>326</v>
      </c>
      <c r="C375" s="16" t="n">
        <v>322</v>
      </c>
      <c r="D375" s="16" t="n">
        <v>324</v>
      </c>
      <c r="E375" s="16" t="n">
        <v>330</v>
      </c>
      <c r="F375" s="16" t="n">
        <v>330</v>
      </c>
      <c r="G375" s="16" t="n">
        <v>330</v>
      </c>
      <c r="H375" s="17" t="n">
        <f aca="false">B375-F375</f>
        <v>-4</v>
      </c>
      <c r="I375" s="18" t="n">
        <f aca="false">H375/F375</f>
        <v>-0.0121212121212121</v>
      </c>
    </row>
    <row r="376" customFormat="false" ht="12.75" hidden="false" customHeight="false" outlineLevel="0" collapsed="false">
      <c r="A376" s="15" t="s">
        <v>385</v>
      </c>
      <c r="B376" s="16" t="n">
        <v>195</v>
      </c>
      <c r="C376" s="16" t="n">
        <v>196</v>
      </c>
      <c r="D376" s="16" t="n">
        <v>199</v>
      </c>
      <c r="E376" s="16" t="n">
        <v>199</v>
      </c>
      <c r="F376" s="16" t="n">
        <v>200</v>
      </c>
      <c r="G376" s="16" t="n">
        <v>200</v>
      </c>
      <c r="H376" s="17" t="n">
        <f aca="false">B376-F376</f>
        <v>-5</v>
      </c>
      <c r="I376" s="18" t="n">
        <f aca="false">H376/F376</f>
        <v>-0.025</v>
      </c>
    </row>
    <row r="377" customFormat="false" ht="12.75" hidden="false" customHeight="false" outlineLevel="0" collapsed="false">
      <c r="A377" s="15" t="s">
        <v>386</v>
      </c>
      <c r="B377" s="16" t="n">
        <v>761</v>
      </c>
      <c r="C377" s="16" t="n">
        <v>758</v>
      </c>
      <c r="D377" s="16" t="n">
        <v>755</v>
      </c>
      <c r="E377" s="16" t="n">
        <v>759</v>
      </c>
      <c r="F377" s="16" t="n">
        <v>759</v>
      </c>
      <c r="G377" s="16" t="n">
        <v>759</v>
      </c>
      <c r="H377" s="17" t="n">
        <f aca="false">B377-F377</f>
        <v>2</v>
      </c>
      <c r="I377" s="18" t="n">
        <f aca="false">H377/F377</f>
        <v>0.00263504611330698</v>
      </c>
    </row>
    <row r="378" customFormat="false" ht="12.75" hidden="false" customHeight="false" outlineLevel="0" collapsed="false">
      <c r="A378" s="15" t="s">
        <v>387</v>
      </c>
      <c r="B378" s="16" t="n">
        <v>1562</v>
      </c>
      <c r="C378" s="16" t="n">
        <v>1580</v>
      </c>
      <c r="D378" s="16" t="n">
        <v>1705</v>
      </c>
      <c r="E378" s="16" t="n">
        <v>1727</v>
      </c>
      <c r="F378" s="16" t="n">
        <v>1733</v>
      </c>
      <c r="G378" s="16" t="n">
        <v>1733</v>
      </c>
      <c r="H378" s="17" t="n">
        <f aca="false">B378-F378</f>
        <v>-171</v>
      </c>
      <c r="I378" s="18" t="n">
        <f aca="false">H378/F378</f>
        <v>-0.0986728216964801</v>
      </c>
    </row>
    <row r="379" customFormat="false" ht="12.75" hidden="false" customHeight="false" outlineLevel="0" collapsed="false">
      <c r="A379" s="15" t="s">
        <v>388</v>
      </c>
      <c r="B379" s="16" t="n">
        <v>83</v>
      </c>
      <c r="C379" s="16" t="n">
        <v>83</v>
      </c>
      <c r="D379" s="16" t="n">
        <v>83</v>
      </c>
      <c r="E379" s="16" t="n">
        <v>83</v>
      </c>
      <c r="F379" s="16" t="n">
        <v>83</v>
      </c>
      <c r="G379" s="16" t="n">
        <v>83</v>
      </c>
      <c r="H379" s="17" t="n">
        <f aca="false">B379-F379</f>
        <v>0</v>
      </c>
      <c r="I379" s="18" t="n">
        <f aca="false">H379/F379</f>
        <v>0</v>
      </c>
    </row>
    <row r="380" customFormat="false" ht="12.75" hidden="false" customHeight="false" outlineLevel="0" collapsed="false">
      <c r="A380" s="15" t="s">
        <v>389</v>
      </c>
      <c r="B380" s="16" t="n">
        <v>275</v>
      </c>
      <c r="C380" s="16" t="n">
        <v>277</v>
      </c>
      <c r="D380" s="16" t="n">
        <v>279</v>
      </c>
      <c r="E380" s="16" t="n">
        <v>277</v>
      </c>
      <c r="F380" s="16" t="n">
        <v>277</v>
      </c>
      <c r="G380" s="16" t="n">
        <v>277</v>
      </c>
      <c r="H380" s="17" t="n">
        <f aca="false">B380-F380</f>
        <v>-2</v>
      </c>
      <c r="I380" s="18" t="n">
        <f aca="false">H380/F380</f>
        <v>-0.0072202166064982</v>
      </c>
    </row>
    <row r="381" customFormat="false" ht="12.75" hidden="false" customHeight="false" outlineLevel="0" collapsed="false">
      <c r="A381" s="15" t="s">
        <v>390</v>
      </c>
      <c r="B381" s="16" t="n">
        <v>223</v>
      </c>
      <c r="C381" s="16" t="n">
        <v>223</v>
      </c>
      <c r="D381" s="16" t="n">
        <v>222</v>
      </c>
      <c r="E381" s="16" t="n">
        <v>216</v>
      </c>
      <c r="F381" s="16" t="n">
        <v>214</v>
      </c>
      <c r="G381" s="16" t="n">
        <v>214</v>
      </c>
      <c r="H381" s="17" t="n">
        <f aca="false">B381-F381</f>
        <v>9</v>
      </c>
      <c r="I381" s="18" t="n">
        <f aca="false">H381/F381</f>
        <v>0.0420560747663551</v>
      </c>
    </row>
    <row r="382" customFormat="false" ht="12.75" hidden="false" customHeight="false" outlineLevel="0" collapsed="false">
      <c r="A382" s="15" t="s">
        <v>391</v>
      </c>
      <c r="B382" s="16" t="n">
        <v>144</v>
      </c>
      <c r="C382" s="16" t="n">
        <v>176</v>
      </c>
      <c r="D382" s="16" t="n">
        <v>174</v>
      </c>
      <c r="E382" s="16" t="n">
        <v>176</v>
      </c>
      <c r="F382" s="16" t="n">
        <v>177</v>
      </c>
      <c r="G382" s="16" t="n">
        <v>177</v>
      </c>
      <c r="H382" s="17" t="n">
        <f aca="false">B382-F382</f>
        <v>-33</v>
      </c>
      <c r="I382" s="18" t="n">
        <f aca="false">H382/F382</f>
        <v>-0.186440677966102</v>
      </c>
    </row>
    <row r="383" customFormat="false" ht="12.75" hidden="false" customHeight="false" outlineLevel="0" collapsed="false">
      <c r="A383" s="15" t="s">
        <v>392</v>
      </c>
      <c r="B383" s="16" t="n">
        <v>168</v>
      </c>
      <c r="C383" s="16" t="n">
        <v>170</v>
      </c>
      <c r="D383" s="16" t="n">
        <v>169</v>
      </c>
      <c r="E383" s="16" t="n">
        <v>170</v>
      </c>
      <c r="F383" s="16" t="n">
        <v>170</v>
      </c>
      <c r="G383" s="16" t="n">
        <v>170</v>
      </c>
      <c r="H383" s="17" t="n">
        <f aca="false">B383-F383</f>
        <v>-2</v>
      </c>
      <c r="I383" s="18" t="n">
        <f aca="false">H383/F383</f>
        <v>-0.0117647058823529</v>
      </c>
    </row>
    <row r="384" customFormat="false" ht="12.75" hidden="false" customHeight="false" outlineLevel="0" collapsed="false">
      <c r="A384" s="15" t="s">
        <v>393</v>
      </c>
      <c r="B384" s="16" t="n">
        <v>2428</v>
      </c>
      <c r="C384" s="16" t="n">
        <v>2450</v>
      </c>
      <c r="D384" s="16" t="n">
        <v>2462</v>
      </c>
      <c r="E384" s="16" t="n">
        <v>2468</v>
      </c>
      <c r="F384" s="16" t="n">
        <v>2478</v>
      </c>
      <c r="G384" s="16" t="n">
        <v>2478</v>
      </c>
      <c r="H384" s="17" t="n">
        <f aca="false">B384-F384</f>
        <v>-50</v>
      </c>
      <c r="I384" s="18" t="n">
        <f aca="false">H384/F384</f>
        <v>-0.0201775625504439</v>
      </c>
    </row>
    <row r="385" customFormat="false" ht="12.75" hidden="false" customHeight="false" outlineLevel="0" collapsed="false">
      <c r="A385" s="15" t="s">
        <v>394</v>
      </c>
      <c r="B385" s="16" t="n">
        <v>473</v>
      </c>
      <c r="C385" s="16" t="n">
        <v>478</v>
      </c>
      <c r="D385" s="16" t="n">
        <v>482</v>
      </c>
      <c r="E385" s="16" t="n">
        <v>489</v>
      </c>
      <c r="F385" s="16" t="n">
        <v>489</v>
      </c>
      <c r="G385" s="16" t="n">
        <v>489</v>
      </c>
      <c r="H385" s="17" t="n">
        <f aca="false">B385-F385</f>
        <v>-16</v>
      </c>
      <c r="I385" s="18" t="n">
        <f aca="false">H385/F385</f>
        <v>-0.032719836400818</v>
      </c>
    </row>
    <row r="386" customFormat="false" ht="12.75" hidden="false" customHeight="false" outlineLevel="0" collapsed="false">
      <c r="A386" s="15" t="s">
        <v>395</v>
      </c>
      <c r="B386" s="16" t="n">
        <v>64</v>
      </c>
      <c r="C386" s="16" t="n">
        <v>64</v>
      </c>
      <c r="D386" s="16" t="n">
        <v>64</v>
      </c>
      <c r="E386" s="16" t="n">
        <v>64</v>
      </c>
      <c r="F386" s="16" t="n">
        <v>64</v>
      </c>
      <c r="G386" s="16" t="n">
        <v>64</v>
      </c>
      <c r="H386" s="17" t="n">
        <f aca="false">B386-F386</f>
        <v>0</v>
      </c>
      <c r="I386" s="18" t="n">
        <f aca="false">H386/F386</f>
        <v>0</v>
      </c>
    </row>
    <row r="387" customFormat="false" ht="12.75" hidden="false" customHeight="false" outlineLevel="0" collapsed="false">
      <c r="A387" s="15" t="s">
        <v>396</v>
      </c>
      <c r="B387" s="16" t="n">
        <v>926</v>
      </c>
      <c r="C387" s="16" t="n">
        <v>946</v>
      </c>
      <c r="D387" s="16" t="n">
        <v>948</v>
      </c>
      <c r="E387" s="16" t="n">
        <v>950</v>
      </c>
      <c r="F387" s="16" t="n">
        <v>950</v>
      </c>
      <c r="G387" s="16" t="n">
        <v>950</v>
      </c>
      <c r="H387" s="17" t="n">
        <f aca="false">B387-F387</f>
        <v>-24</v>
      </c>
      <c r="I387" s="18" t="n">
        <f aca="false">H387/F387</f>
        <v>-0.0252631578947368</v>
      </c>
    </row>
    <row r="388" customFormat="false" ht="12.75" hidden="false" customHeight="false" outlineLevel="0" collapsed="false">
      <c r="A388" s="15" t="s">
        <v>397</v>
      </c>
      <c r="B388" s="16" t="n">
        <v>851</v>
      </c>
      <c r="C388" s="16" t="n">
        <v>848</v>
      </c>
      <c r="D388" s="16" t="n">
        <v>845</v>
      </c>
      <c r="E388" s="16" t="n">
        <v>840</v>
      </c>
      <c r="F388" s="16" t="n">
        <v>837</v>
      </c>
      <c r="G388" s="16" t="n">
        <v>837</v>
      </c>
      <c r="H388" s="17" t="n">
        <f aca="false">B388-F388</f>
        <v>14</v>
      </c>
      <c r="I388" s="18" t="n">
        <f aca="false">H388/F388</f>
        <v>0.016726403823178</v>
      </c>
    </row>
    <row r="389" customFormat="false" ht="12.75" hidden="false" customHeight="false" outlineLevel="0" collapsed="false">
      <c r="A389" s="15" t="s">
        <v>398</v>
      </c>
      <c r="B389" s="16" t="n">
        <v>174</v>
      </c>
      <c r="C389" s="16" t="n">
        <v>172</v>
      </c>
      <c r="D389" s="16" t="n">
        <v>171</v>
      </c>
      <c r="E389" s="16" t="n">
        <v>171</v>
      </c>
      <c r="F389" s="16" t="n">
        <v>171</v>
      </c>
      <c r="G389" s="16" t="n">
        <v>171</v>
      </c>
      <c r="H389" s="17" t="n">
        <f aca="false">B389-F389</f>
        <v>3</v>
      </c>
      <c r="I389" s="18" t="n">
        <f aca="false">H389/F389</f>
        <v>0.0175438596491228</v>
      </c>
    </row>
    <row r="390" customFormat="false" ht="12.75" hidden="false" customHeight="false" outlineLevel="0" collapsed="false">
      <c r="A390" s="15" t="s">
        <v>399</v>
      </c>
      <c r="B390" s="16" t="n">
        <v>38</v>
      </c>
      <c r="C390" s="16" t="n">
        <v>38</v>
      </c>
      <c r="D390" s="16" t="n">
        <v>38</v>
      </c>
      <c r="E390" s="16" t="n">
        <v>39</v>
      </c>
      <c r="F390" s="16" t="n">
        <v>39</v>
      </c>
      <c r="G390" s="16" t="n">
        <v>39</v>
      </c>
      <c r="H390" s="17" t="n">
        <f aca="false">B390-F390</f>
        <v>-1</v>
      </c>
      <c r="I390" s="18" t="n">
        <f aca="false">H390/F390</f>
        <v>-0.0256410256410256</v>
      </c>
    </row>
    <row r="391" customFormat="false" ht="12.75" hidden="false" customHeight="false" outlineLevel="0" collapsed="false">
      <c r="A391" s="15" t="s">
        <v>400</v>
      </c>
      <c r="B391" s="16" t="n">
        <v>6506</v>
      </c>
      <c r="C391" s="16" t="n">
        <v>6524</v>
      </c>
      <c r="D391" s="16" t="n">
        <v>6504</v>
      </c>
      <c r="E391" s="16" t="n">
        <v>6489</v>
      </c>
      <c r="F391" s="16" t="n">
        <v>6480</v>
      </c>
      <c r="G391" s="16" t="n">
        <v>6480</v>
      </c>
      <c r="H391" s="17" t="n">
        <f aca="false">B391-F391</f>
        <v>26</v>
      </c>
      <c r="I391" s="18" t="n">
        <f aca="false">H391/F391</f>
        <v>0.00401234567901235</v>
      </c>
    </row>
    <row r="392" customFormat="false" ht="12.75" hidden="false" customHeight="false" outlineLevel="0" collapsed="false">
      <c r="A392" s="15" t="s">
        <v>401</v>
      </c>
      <c r="B392" s="16" t="n">
        <v>655</v>
      </c>
      <c r="C392" s="16" t="n">
        <v>663</v>
      </c>
      <c r="D392" s="16" t="n">
        <v>669</v>
      </c>
      <c r="E392" s="16" t="n">
        <v>673</v>
      </c>
      <c r="F392" s="16" t="n">
        <v>679</v>
      </c>
      <c r="G392" s="16" t="n">
        <v>679</v>
      </c>
      <c r="H392" s="17" t="n">
        <f aca="false">B392-F392</f>
        <v>-24</v>
      </c>
      <c r="I392" s="18" t="n">
        <f aca="false">H392/F392</f>
        <v>-0.0353460972017673</v>
      </c>
    </row>
    <row r="393" customFormat="false" ht="12.75" hidden="false" customHeight="false" outlineLevel="0" collapsed="false">
      <c r="A393" s="15" t="s">
        <v>402</v>
      </c>
      <c r="B393" s="16" t="n">
        <v>203</v>
      </c>
      <c r="C393" s="16" t="n">
        <v>203</v>
      </c>
      <c r="D393" s="16" t="n">
        <v>205</v>
      </c>
      <c r="E393" s="16" t="n">
        <v>205</v>
      </c>
      <c r="F393" s="16" t="n">
        <v>205</v>
      </c>
      <c r="G393" s="16" t="n">
        <v>205</v>
      </c>
      <c r="H393" s="17" t="n">
        <f aca="false">B393-F393</f>
        <v>-2</v>
      </c>
      <c r="I393" s="18" t="n">
        <f aca="false">H393/F393</f>
        <v>-0.00975609756097561</v>
      </c>
    </row>
    <row r="394" customFormat="false" ht="12.75" hidden="false" customHeight="false" outlineLevel="0" collapsed="false">
      <c r="A394" s="15" t="s">
        <v>403</v>
      </c>
      <c r="B394" s="16" t="n">
        <v>815</v>
      </c>
      <c r="C394" s="16" t="n">
        <v>814</v>
      </c>
      <c r="D394" s="16" t="n">
        <v>826</v>
      </c>
      <c r="E394" s="16" t="n">
        <v>812</v>
      </c>
      <c r="F394" s="16" t="n">
        <v>808</v>
      </c>
      <c r="G394" s="16" t="n">
        <v>808</v>
      </c>
      <c r="H394" s="17" t="n">
        <f aca="false">B394-F394</f>
        <v>7</v>
      </c>
      <c r="I394" s="18" t="n">
        <f aca="false">H394/F394</f>
        <v>0.00866336633663366</v>
      </c>
    </row>
    <row r="395" customFormat="false" ht="12.75" hidden="false" customHeight="false" outlineLevel="0" collapsed="false">
      <c r="A395" s="15" t="s">
        <v>404</v>
      </c>
      <c r="B395" s="16" t="n">
        <v>256</v>
      </c>
      <c r="C395" s="16" t="n">
        <v>244</v>
      </c>
      <c r="D395" s="16" t="n">
        <v>245</v>
      </c>
      <c r="E395" s="16" t="n">
        <v>249</v>
      </c>
      <c r="F395" s="16" t="n">
        <v>250</v>
      </c>
      <c r="G395" s="16" t="n">
        <v>250</v>
      </c>
      <c r="H395" s="17" t="n">
        <f aca="false">B395-F395</f>
        <v>6</v>
      </c>
      <c r="I395" s="18" t="n">
        <f aca="false">H395/F395</f>
        <v>0.024</v>
      </c>
    </row>
    <row r="396" customFormat="false" ht="12.75" hidden="false" customHeight="false" outlineLevel="0" collapsed="false">
      <c r="A396" s="15" t="s">
        <v>405</v>
      </c>
      <c r="B396" s="16" t="n">
        <v>1431</v>
      </c>
      <c r="C396" s="16" t="n">
        <v>1448</v>
      </c>
      <c r="D396" s="16" t="n">
        <v>1455</v>
      </c>
      <c r="E396" s="16" t="n">
        <v>1466</v>
      </c>
      <c r="F396" s="16" t="n">
        <v>1470</v>
      </c>
      <c r="G396" s="16" t="n">
        <v>1470</v>
      </c>
      <c r="H396" s="17" t="n">
        <f aca="false">B396-F396</f>
        <v>-39</v>
      </c>
      <c r="I396" s="18" t="n">
        <f aca="false">H396/F396</f>
        <v>-0.026530612244898</v>
      </c>
    </row>
    <row r="397" customFormat="false" ht="12.75" hidden="false" customHeight="false" outlineLevel="0" collapsed="false">
      <c r="A397" s="15" t="s">
        <v>406</v>
      </c>
      <c r="B397" s="16" t="n">
        <v>341</v>
      </c>
      <c r="C397" s="16" t="n">
        <v>336</v>
      </c>
      <c r="D397" s="16" t="n">
        <v>333</v>
      </c>
      <c r="E397" s="16" t="n">
        <v>338</v>
      </c>
      <c r="F397" s="16" t="n">
        <v>339</v>
      </c>
      <c r="G397" s="16" t="n">
        <v>339</v>
      </c>
      <c r="H397" s="17" t="n">
        <f aca="false">B397-F397</f>
        <v>2</v>
      </c>
      <c r="I397" s="18" t="n">
        <f aca="false">H397/F397</f>
        <v>0.00589970501474926</v>
      </c>
    </row>
    <row r="398" customFormat="false" ht="12.75" hidden="false" customHeight="false" outlineLevel="0" collapsed="false">
      <c r="A398" s="15" t="s">
        <v>407</v>
      </c>
      <c r="B398" s="16" t="n">
        <v>667</v>
      </c>
      <c r="C398" s="16" t="n">
        <v>678</v>
      </c>
      <c r="D398" s="16" t="n">
        <v>679</v>
      </c>
      <c r="E398" s="16" t="n">
        <v>682</v>
      </c>
      <c r="F398" s="16" t="n">
        <v>681</v>
      </c>
      <c r="G398" s="16" t="n">
        <v>681</v>
      </c>
      <c r="H398" s="17" t="n">
        <f aca="false">B398-F398</f>
        <v>-14</v>
      </c>
      <c r="I398" s="18" t="n">
        <f aca="false">H398/F398</f>
        <v>-0.0205580029368576</v>
      </c>
    </row>
    <row r="399" customFormat="false" ht="12.75" hidden="false" customHeight="false" outlineLevel="0" collapsed="false">
      <c r="A399" s="15" t="s">
        <v>408</v>
      </c>
      <c r="B399" s="16" t="n">
        <v>246</v>
      </c>
      <c r="C399" s="16" t="n">
        <v>248</v>
      </c>
      <c r="D399" s="16" t="n">
        <v>250</v>
      </c>
      <c r="E399" s="16" t="n">
        <v>253</v>
      </c>
      <c r="F399" s="16" t="n">
        <v>253</v>
      </c>
      <c r="G399" s="16" t="n">
        <v>253</v>
      </c>
      <c r="H399" s="17" t="n">
        <f aca="false">B399-F399</f>
        <v>-7</v>
      </c>
      <c r="I399" s="18" t="n">
        <f aca="false">H399/F399</f>
        <v>-0.0276679841897233</v>
      </c>
    </row>
    <row r="400" customFormat="false" ht="12.75" hidden="false" customHeight="false" outlineLevel="0" collapsed="false">
      <c r="A400" s="15" t="s">
        <v>409</v>
      </c>
      <c r="B400" s="16" t="n">
        <v>677</v>
      </c>
      <c r="C400" s="16" t="n">
        <v>669</v>
      </c>
      <c r="D400" s="16" t="n">
        <v>670</v>
      </c>
      <c r="E400" s="16" t="n">
        <v>670</v>
      </c>
      <c r="F400" s="16" t="n">
        <v>672</v>
      </c>
      <c r="G400" s="16" t="n">
        <v>672</v>
      </c>
      <c r="H400" s="17" t="n">
        <f aca="false">B400-F400</f>
        <v>5</v>
      </c>
      <c r="I400" s="18" t="n">
        <f aca="false">H400/F400</f>
        <v>0.00744047619047619</v>
      </c>
    </row>
    <row r="401" customFormat="false" ht="12.75" hidden="false" customHeight="false" outlineLevel="0" collapsed="false">
      <c r="A401" s="15" t="s">
        <v>410</v>
      </c>
      <c r="B401" s="16" t="n">
        <v>120</v>
      </c>
      <c r="C401" s="16" t="n">
        <v>122</v>
      </c>
      <c r="D401" s="16" t="n">
        <v>130</v>
      </c>
      <c r="E401" s="16" t="n">
        <v>130</v>
      </c>
      <c r="F401" s="16" t="n">
        <v>130</v>
      </c>
      <c r="G401" s="16" t="n">
        <v>130</v>
      </c>
      <c r="H401" s="17" t="n">
        <f aca="false">B401-F401</f>
        <v>-10</v>
      </c>
      <c r="I401" s="18" t="n">
        <f aca="false">H401/F401</f>
        <v>-0.0769230769230769</v>
      </c>
    </row>
    <row r="402" customFormat="false" ht="12.75" hidden="false" customHeight="false" outlineLevel="0" collapsed="false">
      <c r="A402" s="15" t="s">
        <v>411</v>
      </c>
      <c r="B402" s="16" t="n">
        <v>861</v>
      </c>
      <c r="C402" s="16" t="n">
        <v>869</v>
      </c>
      <c r="D402" s="16" t="n">
        <v>882</v>
      </c>
      <c r="E402" s="16" t="n">
        <v>886</v>
      </c>
      <c r="F402" s="16" t="n">
        <v>885</v>
      </c>
      <c r="G402" s="16" t="n">
        <v>885</v>
      </c>
      <c r="H402" s="17" t="n">
        <f aca="false">B402-F402</f>
        <v>-24</v>
      </c>
      <c r="I402" s="18" t="n">
        <f aca="false">H402/F402</f>
        <v>-0.0271186440677966</v>
      </c>
    </row>
    <row r="403" customFormat="false" ht="12.75" hidden="false" customHeight="false" outlineLevel="0" collapsed="false">
      <c r="A403" s="15" t="s">
        <v>412</v>
      </c>
      <c r="B403" s="16" t="n">
        <v>2133</v>
      </c>
      <c r="C403" s="16" t="n">
        <v>2142</v>
      </c>
      <c r="D403" s="16" t="n">
        <v>2125</v>
      </c>
      <c r="E403" s="16" t="n">
        <v>2119</v>
      </c>
      <c r="F403" s="16" t="n">
        <v>2117</v>
      </c>
      <c r="G403" s="16" t="n">
        <v>2117</v>
      </c>
      <c r="H403" s="17" t="n">
        <f aca="false">B403-F403</f>
        <v>16</v>
      </c>
      <c r="I403" s="18" t="n">
        <f aca="false">H403/F403</f>
        <v>0.00755786490316486</v>
      </c>
    </row>
    <row r="404" customFormat="false" ht="12.75" hidden="false" customHeight="false" outlineLevel="0" collapsed="false">
      <c r="A404" s="15" t="s">
        <v>413</v>
      </c>
      <c r="B404" s="16" t="n">
        <v>2041</v>
      </c>
      <c r="C404" s="16" t="n">
        <v>2040</v>
      </c>
      <c r="D404" s="16" t="n">
        <v>1988</v>
      </c>
      <c r="E404" s="16" t="n">
        <v>1957</v>
      </c>
      <c r="F404" s="16" t="n">
        <v>1960</v>
      </c>
      <c r="G404" s="16" t="n">
        <v>1960</v>
      </c>
      <c r="H404" s="17" t="n">
        <f aca="false">B404-F404</f>
        <v>81</v>
      </c>
      <c r="I404" s="18" t="n">
        <f aca="false">H404/F404</f>
        <v>0.0413265306122449</v>
      </c>
    </row>
    <row r="405" customFormat="false" ht="12.75" hidden="false" customHeight="false" outlineLevel="0" collapsed="false">
      <c r="A405" s="15" t="s">
        <v>414</v>
      </c>
      <c r="B405" s="16" t="n">
        <v>4411</v>
      </c>
      <c r="C405" s="16" t="n">
        <v>4426</v>
      </c>
      <c r="D405" s="16" t="n">
        <v>4496</v>
      </c>
      <c r="E405" s="16" t="n">
        <v>4460</v>
      </c>
      <c r="F405" s="16" t="n">
        <v>4452</v>
      </c>
      <c r="G405" s="16" t="n">
        <v>4452</v>
      </c>
      <c r="H405" s="17" t="n">
        <f aca="false">B405-F405</f>
        <v>-41</v>
      </c>
      <c r="I405" s="18" t="n">
        <f aca="false">H405/F405</f>
        <v>-0.00920934411500449</v>
      </c>
    </row>
    <row r="406" customFormat="false" ht="12.75" hidden="false" customHeight="false" outlineLevel="0" collapsed="false">
      <c r="A406" s="15" t="s">
        <v>415</v>
      </c>
      <c r="B406" s="16" t="n">
        <v>546</v>
      </c>
      <c r="C406" s="16" t="n">
        <v>539</v>
      </c>
      <c r="D406" s="16" t="n">
        <v>539</v>
      </c>
      <c r="E406" s="16" t="n">
        <v>544</v>
      </c>
      <c r="F406" s="16" t="n">
        <v>543</v>
      </c>
      <c r="G406" s="16" t="n">
        <v>543</v>
      </c>
      <c r="H406" s="17" t="n">
        <f aca="false">B406-F406</f>
        <v>3</v>
      </c>
      <c r="I406" s="18" t="n">
        <f aca="false">H406/F406</f>
        <v>0.00552486187845304</v>
      </c>
    </row>
    <row r="407" customFormat="false" ht="12.75" hidden="false" customHeight="false" outlineLevel="0" collapsed="false">
      <c r="A407" s="15" t="s">
        <v>416</v>
      </c>
      <c r="B407" s="16" t="n">
        <v>2475</v>
      </c>
      <c r="C407" s="16" t="n">
        <v>2472</v>
      </c>
      <c r="D407" s="16" t="n">
        <v>2370</v>
      </c>
      <c r="E407" s="16" t="n">
        <v>2330</v>
      </c>
      <c r="F407" s="16" t="n">
        <v>2316</v>
      </c>
      <c r="G407" s="16" t="n">
        <v>2316</v>
      </c>
      <c r="H407" s="17" t="n">
        <f aca="false">B407-F407</f>
        <v>159</v>
      </c>
      <c r="I407" s="18" t="n">
        <f aca="false">H407/F407</f>
        <v>0.0686528497409326</v>
      </c>
    </row>
    <row r="408" customFormat="false" ht="12.75" hidden="false" customHeight="false" outlineLevel="0" collapsed="false">
      <c r="A408" s="15" t="s">
        <v>417</v>
      </c>
      <c r="B408" s="16" t="n">
        <v>2259</v>
      </c>
      <c r="C408" s="16" t="n">
        <v>2287</v>
      </c>
      <c r="D408" s="16" t="n">
        <v>2309</v>
      </c>
      <c r="E408" s="16" t="n">
        <v>2342</v>
      </c>
      <c r="F408" s="16" t="n">
        <v>2350</v>
      </c>
      <c r="G408" s="16" t="n">
        <v>2350</v>
      </c>
      <c r="H408" s="17" t="n">
        <f aca="false">B408-F408</f>
        <v>-91</v>
      </c>
      <c r="I408" s="18" t="n">
        <f aca="false">H408/F408</f>
        <v>-0.0387234042553192</v>
      </c>
    </row>
    <row r="409" customFormat="false" ht="12.75" hidden="false" customHeight="false" outlineLevel="0" collapsed="false">
      <c r="A409" s="15" t="s">
        <v>418</v>
      </c>
      <c r="B409" s="16" t="n">
        <v>61</v>
      </c>
      <c r="C409" s="16" t="n">
        <v>61</v>
      </c>
      <c r="D409" s="16" t="n">
        <v>65</v>
      </c>
      <c r="E409" s="16" t="n">
        <v>66</v>
      </c>
      <c r="F409" s="16" t="n">
        <v>66</v>
      </c>
      <c r="G409" s="16" t="n">
        <v>66</v>
      </c>
      <c r="H409" s="17" t="n">
        <f aca="false">B409-F409</f>
        <v>-5</v>
      </c>
      <c r="I409" s="18" t="n">
        <f aca="false">H409/F409</f>
        <v>-0.0757575757575758</v>
      </c>
    </row>
    <row r="410" customFormat="false" ht="12.75" hidden="false" customHeight="false" outlineLevel="0" collapsed="false">
      <c r="A410" s="15" t="s">
        <v>419</v>
      </c>
      <c r="B410" s="16" t="n">
        <v>5923</v>
      </c>
      <c r="C410" s="16" t="n">
        <v>5930</v>
      </c>
      <c r="D410" s="16" t="n">
        <v>5971</v>
      </c>
      <c r="E410" s="16" t="n">
        <v>6007</v>
      </c>
      <c r="F410" s="16" t="n">
        <v>6014</v>
      </c>
      <c r="G410" s="16" t="n">
        <v>6014</v>
      </c>
      <c r="H410" s="17" t="n">
        <f aca="false">B410-F410</f>
        <v>-91</v>
      </c>
      <c r="I410" s="18" t="n">
        <f aca="false">H410/F410</f>
        <v>-0.0151313601596275</v>
      </c>
    </row>
    <row r="411" customFormat="false" ht="12.75" hidden="false" customHeight="false" outlineLevel="0" collapsed="false">
      <c r="A411" s="15" t="s">
        <v>420</v>
      </c>
      <c r="B411" s="16" t="n">
        <v>13205</v>
      </c>
      <c r="C411" s="16" t="n">
        <v>13036</v>
      </c>
      <c r="D411" s="16" t="n">
        <v>12946</v>
      </c>
      <c r="E411" s="16" t="n">
        <v>13020</v>
      </c>
      <c r="F411" s="16" t="n">
        <v>13034</v>
      </c>
      <c r="G411" s="16" t="n">
        <v>12998</v>
      </c>
      <c r="H411" s="17" t="n">
        <f aca="false">B411-F411</f>
        <v>171</v>
      </c>
      <c r="I411" s="18" t="n">
        <f aca="false">H411/F411</f>
        <v>0.0131195335276968</v>
      </c>
    </row>
    <row r="412" customFormat="false" ht="12.75" hidden="false" customHeight="false" outlineLevel="0" collapsed="false">
      <c r="A412" s="15" t="s">
        <v>421</v>
      </c>
      <c r="B412" s="16" t="n">
        <v>871</v>
      </c>
      <c r="C412" s="16" t="n">
        <v>879</v>
      </c>
      <c r="D412" s="16" t="n">
        <v>873</v>
      </c>
      <c r="E412" s="16" t="n">
        <v>875</v>
      </c>
      <c r="F412" s="16" t="n">
        <v>875</v>
      </c>
      <c r="G412" s="16" t="n">
        <v>875</v>
      </c>
      <c r="H412" s="17" t="n">
        <f aca="false">B412-F412</f>
        <v>-4</v>
      </c>
      <c r="I412" s="18" t="n">
        <f aca="false">H412/F412</f>
        <v>-0.00457142857142857</v>
      </c>
    </row>
    <row r="413" customFormat="false" ht="12.75" hidden="false" customHeight="false" outlineLevel="0" collapsed="false">
      <c r="A413" s="15" t="s">
        <v>422</v>
      </c>
      <c r="B413" s="16" t="n">
        <v>273</v>
      </c>
      <c r="C413" s="16" t="n">
        <v>276</v>
      </c>
      <c r="D413" s="16" t="n">
        <v>278</v>
      </c>
      <c r="E413" s="16" t="n">
        <v>277</v>
      </c>
      <c r="F413" s="16" t="n">
        <v>277</v>
      </c>
      <c r="G413" s="16" t="n">
        <v>277</v>
      </c>
      <c r="H413" s="17" t="n">
        <f aca="false">B413-F413</f>
        <v>-4</v>
      </c>
      <c r="I413" s="18" t="n">
        <f aca="false">H413/F413</f>
        <v>-0.0144404332129964</v>
      </c>
    </row>
    <row r="414" customFormat="false" ht="12.75" hidden="false" customHeight="false" outlineLevel="0" collapsed="false">
      <c r="A414" s="15" t="s">
        <v>423</v>
      </c>
      <c r="B414" s="16" t="n">
        <v>63807</v>
      </c>
      <c r="C414" s="16" t="n">
        <v>63486</v>
      </c>
      <c r="D414" s="16" t="n">
        <v>63255</v>
      </c>
      <c r="E414" s="16" t="n">
        <v>62839</v>
      </c>
      <c r="F414" s="16" t="n">
        <v>62406</v>
      </c>
      <c r="G414" s="16" t="n">
        <v>62220</v>
      </c>
      <c r="H414" s="17" t="n">
        <f aca="false">B414-F414</f>
        <v>1401</v>
      </c>
      <c r="I414" s="18" t="n">
        <f aca="false">H414/F414</f>
        <v>0.0224497644457264</v>
      </c>
    </row>
    <row r="415" customFormat="false" ht="12.75" hidden="false" customHeight="false" outlineLevel="0" collapsed="false">
      <c r="A415" s="15" t="s">
        <v>424</v>
      </c>
      <c r="B415" s="16" t="n">
        <v>5106</v>
      </c>
      <c r="C415" s="16" t="n">
        <v>5117</v>
      </c>
      <c r="D415" s="16" t="n">
        <v>5142</v>
      </c>
      <c r="E415" s="16" t="n">
        <v>5198</v>
      </c>
      <c r="F415" s="16" t="n">
        <v>5193</v>
      </c>
      <c r="G415" s="16" t="n">
        <v>5193</v>
      </c>
      <c r="H415" s="17" t="n">
        <f aca="false">B415-F415</f>
        <v>-87</v>
      </c>
      <c r="I415" s="18" t="n">
        <f aca="false">H415/F415</f>
        <v>-0.0167533217793183</v>
      </c>
    </row>
    <row r="416" customFormat="false" ht="12.75" hidden="false" customHeight="false" outlineLevel="0" collapsed="false">
      <c r="A416" s="15" t="s">
        <v>425</v>
      </c>
      <c r="B416" s="16" t="n">
        <v>582</v>
      </c>
      <c r="C416" s="16" t="n">
        <v>576</v>
      </c>
      <c r="D416" s="16" t="n">
        <v>580</v>
      </c>
      <c r="E416" s="16" t="n">
        <v>582</v>
      </c>
      <c r="F416" s="16" t="n">
        <v>585</v>
      </c>
      <c r="G416" s="16" t="n">
        <v>585</v>
      </c>
      <c r="H416" s="17" t="n">
        <f aca="false">B416-F416</f>
        <v>-3</v>
      </c>
      <c r="I416" s="18" t="n">
        <f aca="false">H416/F416</f>
        <v>-0.00512820512820513</v>
      </c>
    </row>
    <row r="417" customFormat="false" ht="12.75" hidden="false" customHeight="false" outlineLevel="0" collapsed="false">
      <c r="A417" s="15" t="s">
        <v>426</v>
      </c>
      <c r="B417" s="16" t="n">
        <v>367</v>
      </c>
      <c r="C417" s="16" t="n">
        <v>371</v>
      </c>
      <c r="D417" s="16" t="n">
        <v>371</v>
      </c>
      <c r="E417" s="16" t="n">
        <v>372</v>
      </c>
      <c r="F417" s="16" t="n">
        <v>372</v>
      </c>
      <c r="G417" s="16" t="n">
        <v>372</v>
      </c>
      <c r="H417" s="17" t="n">
        <f aca="false">B417-F417</f>
        <v>-5</v>
      </c>
      <c r="I417" s="18" t="n">
        <f aca="false">H417/F417</f>
        <v>-0.0134408602150538</v>
      </c>
    </row>
    <row r="418" customFormat="false" ht="12.75" hidden="false" customHeight="false" outlineLevel="0" collapsed="false">
      <c r="A418" s="15" t="s">
        <v>427</v>
      </c>
      <c r="B418" s="16" t="n">
        <v>60</v>
      </c>
      <c r="C418" s="16" t="n">
        <v>60</v>
      </c>
      <c r="D418" s="16" t="n">
        <v>60</v>
      </c>
      <c r="E418" s="16" t="n">
        <v>60</v>
      </c>
      <c r="F418" s="16" t="n">
        <v>60</v>
      </c>
      <c r="G418" s="16" t="n">
        <v>60</v>
      </c>
      <c r="H418" s="17" t="n">
        <f aca="false">B418-F418</f>
        <v>0</v>
      </c>
      <c r="I418" s="18" t="n">
        <f aca="false">H418/F418</f>
        <v>0</v>
      </c>
    </row>
    <row r="419" customFormat="false" ht="12.75" hidden="false" customHeight="false" outlineLevel="0" collapsed="false">
      <c r="A419" s="15" t="s">
        <v>428</v>
      </c>
      <c r="B419" s="16" t="n">
        <v>239</v>
      </c>
      <c r="C419" s="16" t="n">
        <v>234</v>
      </c>
      <c r="D419" s="16" t="n">
        <v>234</v>
      </c>
      <c r="E419" s="16" t="n">
        <v>237</v>
      </c>
      <c r="F419" s="16" t="n">
        <v>237</v>
      </c>
      <c r="G419" s="16" t="n">
        <v>237</v>
      </c>
      <c r="H419" s="17" t="n">
        <f aca="false">B419-F419</f>
        <v>2</v>
      </c>
      <c r="I419" s="18" t="n">
        <f aca="false">H419/F419</f>
        <v>0.00843881856540084</v>
      </c>
    </row>
    <row r="420" customFormat="false" ht="12.75" hidden="false" customHeight="false" outlineLevel="0" collapsed="false">
      <c r="A420" s="15" t="s">
        <v>429</v>
      </c>
      <c r="B420" s="16" t="n">
        <v>822</v>
      </c>
      <c r="C420" s="16" t="n">
        <v>821</v>
      </c>
      <c r="D420" s="16" t="n">
        <v>826</v>
      </c>
      <c r="E420" s="16" t="n">
        <v>827</v>
      </c>
      <c r="F420" s="16" t="n">
        <v>829</v>
      </c>
      <c r="G420" s="16" t="n">
        <v>829</v>
      </c>
      <c r="H420" s="17" t="n">
        <f aca="false">B420-F420</f>
        <v>-7</v>
      </c>
      <c r="I420" s="18" t="n">
        <f aca="false">H420/F420</f>
        <v>-0.00844390832328106</v>
      </c>
    </row>
    <row r="421" customFormat="false" ht="12.75" hidden="false" customHeight="false" outlineLevel="0" collapsed="false">
      <c r="A421" s="15" t="s">
        <v>430</v>
      </c>
      <c r="B421" s="16" t="n">
        <v>4440</v>
      </c>
      <c r="C421" s="16" t="n">
        <v>4520</v>
      </c>
      <c r="D421" s="16" t="n">
        <v>4533</v>
      </c>
      <c r="E421" s="16" t="n">
        <v>4617</v>
      </c>
      <c r="F421" s="16" t="n">
        <v>4626</v>
      </c>
      <c r="G421" s="16" t="n">
        <v>4626</v>
      </c>
      <c r="H421" s="17" t="n">
        <f aca="false">B421-F421</f>
        <v>-186</v>
      </c>
      <c r="I421" s="18" t="n">
        <f aca="false">H421/F421</f>
        <v>-0.0402075226977951</v>
      </c>
    </row>
    <row r="422" customFormat="false" ht="12.75" hidden="false" customHeight="false" outlineLevel="0" collapsed="false">
      <c r="A422" s="15" t="s">
        <v>431</v>
      </c>
      <c r="B422" s="16" t="n">
        <v>2203</v>
      </c>
      <c r="C422" s="16" t="n">
        <v>2174</v>
      </c>
      <c r="D422" s="16" t="n">
        <v>2197</v>
      </c>
      <c r="E422" s="16" t="n">
        <v>2210</v>
      </c>
      <c r="F422" s="16" t="n">
        <v>2212</v>
      </c>
      <c r="G422" s="16" t="n">
        <v>2212</v>
      </c>
      <c r="H422" s="17" t="n">
        <f aca="false">B422-F422</f>
        <v>-9</v>
      </c>
      <c r="I422" s="18" t="n">
        <f aca="false">H422/F422</f>
        <v>-0.00406871609403255</v>
      </c>
    </row>
    <row r="423" customFormat="false" ht="12.75" hidden="false" customHeight="false" outlineLevel="0" collapsed="false">
      <c r="A423" s="15" t="s">
        <v>432</v>
      </c>
      <c r="B423" s="16" t="n">
        <v>1227</v>
      </c>
      <c r="C423" s="16" t="n">
        <v>1233</v>
      </c>
      <c r="D423" s="16" t="n">
        <v>1224</v>
      </c>
      <c r="E423" s="16" t="n">
        <v>1238</v>
      </c>
      <c r="F423" s="16" t="n">
        <v>1239</v>
      </c>
      <c r="G423" s="16" t="n">
        <v>1239</v>
      </c>
      <c r="H423" s="17" t="n">
        <f aca="false">B423-F423</f>
        <v>-12</v>
      </c>
      <c r="I423" s="18" t="n">
        <f aca="false">H423/F423</f>
        <v>-0.00968523002421308</v>
      </c>
    </row>
    <row r="424" customFormat="false" ht="12.75" hidden="false" customHeight="false" outlineLevel="0" collapsed="false">
      <c r="A424" s="15" t="s">
        <v>433</v>
      </c>
      <c r="B424" s="16" t="n">
        <v>10842</v>
      </c>
      <c r="C424" s="16" t="n">
        <v>9989</v>
      </c>
      <c r="D424" s="16" t="n">
        <v>9281</v>
      </c>
      <c r="E424" s="16" t="n">
        <v>8796</v>
      </c>
      <c r="F424" s="16" t="n">
        <v>8670</v>
      </c>
      <c r="G424" s="16" t="n">
        <v>8649</v>
      </c>
      <c r="H424" s="17" t="n">
        <f aca="false">B424-F424</f>
        <v>2172</v>
      </c>
      <c r="I424" s="18" t="n">
        <f aca="false">H424/F424</f>
        <v>0.250519031141869</v>
      </c>
    </row>
    <row r="425" customFormat="false" ht="12.75" hidden="false" customHeight="false" outlineLevel="0" collapsed="false">
      <c r="A425" s="15" t="s">
        <v>434</v>
      </c>
      <c r="B425" s="16" t="n">
        <v>232</v>
      </c>
      <c r="C425" s="16" t="n">
        <v>231</v>
      </c>
      <c r="D425" s="16" t="n">
        <v>230</v>
      </c>
      <c r="E425" s="16" t="n">
        <v>231</v>
      </c>
      <c r="F425" s="16" t="n">
        <v>231</v>
      </c>
      <c r="G425" s="16" t="n">
        <v>231</v>
      </c>
      <c r="H425" s="17" t="n">
        <f aca="false">B425-F425</f>
        <v>1</v>
      </c>
      <c r="I425" s="18" t="n">
        <f aca="false">H425/F425</f>
        <v>0.00432900432900433</v>
      </c>
    </row>
    <row r="426" customFormat="false" ht="12.75" hidden="false" customHeight="false" outlineLevel="0" collapsed="false">
      <c r="A426" s="15" t="s">
        <v>435</v>
      </c>
      <c r="B426" s="16" t="n">
        <v>52</v>
      </c>
      <c r="C426" s="16" t="n">
        <v>53</v>
      </c>
      <c r="D426" s="16" t="n">
        <v>53</v>
      </c>
      <c r="E426" s="16" t="n">
        <v>54</v>
      </c>
      <c r="F426" s="16" t="n">
        <v>54</v>
      </c>
      <c r="G426" s="16" t="n">
        <v>54</v>
      </c>
      <c r="H426" s="17" t="n">
        <f aca="false">B426-F426</f>
        <v>-2</v>
      </c>
      <c r="I426" s="18" t="n">
        <f aca="false">H426/F426</f>
        <v>-0.037037037037037</v>
      </c>
    </row>
    <row r="427" customFormat="false" ht="12.75" hidden="false" customHeight="false" outlineLevel="0" collapsed="false">
      <c r="A427" s="15" t="s">
        <v>436</v>
      </c>
      <c r="B427" s="16" t="n">
        <v>2415</v>
      </c>
      <c r="C427" s="16" t="n">
        <v>2380</v>
      </c>
      <c r="D427" s="16" t="n">
        <v>2364</v>
      </c>
      <c r="E427" s="16" t="n">
        <v>2304</v>
      </c>
      <c r="F427" s="16" t="n">
        <v>2293</v>
      </c>
      <c r="G427" s="16" t="n">
        <v>2293</v>
      </c>
      <c r="H427" s="17" t="n">
        <f aca="false">B427-F427</f>
        <v>122</v>
      </c>
      <c r="I427" s="18" t="n">
        <f aca="false">H427/F427</f>
        <v>0.0532054077627562</v>
      </c>
    </row>
    <row r="428" customFormat="false" ht="12.75" hidden="false" customHeight="false" outlineLevel="0" collapsed="false">
      <c r="A428" s="15" t="s">
        <v>437</v>
      </c>
      <c r="B428" s="16" t="n">
        <v>220</v>
      </c>
      <c r="C428" s="16" t="n">
        <v>222</v>
      </c>
      <c r="D428" s="16" t="n">
        <v>224</v>
      </c>
      <c r="E428" s="16" t="n">
        <v>228</v>
      </c>
      <c r="F428" s="16" t="n">
        <v>229</v>
      </c>
      <c r="G428" s="16" t="n">
        <v>229</v>
      </c>
      <c r="H428" s="17" t="n">
        <f aca="false">B428-F428</f>
        <v>-9</v>
      </c>
      <c r="I428" s="18" t="n">
        <f aca="false">H428/F428</f>
        <v>-0.0393013100436681</v>
      </c>
    </row>
    <row r="429" customFormat="false" ht="12.75" hidden="false" customHeight="false" outlineLevel="0" collapsed="false">
      <c r="A429" s="15" t="s">
        <v>438</v>
      </c>
      <c r="B429" s="16" t="n">
        <v>708</v>
      </c>
      <c r="C429" s="16" t="n">
        <v>706</v>
      </c>
      <c r="D429" s="16" t="n">
        <v>715</v>
      </c>
      <c r="E429" s="16" t="n">
        <v>737</v>
      </c>
      <c r="F429" s="16" t="n">
        <v>739</v>
      </c>
      <c r="G429" s="16" t="n">
        <v>739</v>
      </c>
      <c r="H429" s="17" t="n">
        <f aca="false">B429-F429</f>
        <v>-31</v>
      </c>
      <c r="I429" s="18" t="n">
        <f aca="false">H429/F429</f>
        <v>-0.0419485791610284</v>
      </c>
    </row>
    <row r="430" customFormat="false" ht="12.75" hidden="false" customHeight="false" outlineLevel="0" collapsed="false">
      <c r="A430" s="15" t="s">
        <v>439</v>
      </c>
      <c r="B430" s="16" t="n">
        <v>373</v>
      </c>
      <c r="C430" s="16" t="n">
        <v>364</v>
      </c>
      <c r="D430" s="16" t="n">
        <v>371</v>
      </c>
      <c r="E430" s="16" t="n">
        <v>372</v>
      </c>
      <c r="F430" s="16" t="n">
        <v>372</v>
      </c>
      <c r="G430" s="16" t="n">
        <v>372</v>
      </c>
      <c r="H430" s="17" t="n">
        <f aca="false">B430-F430</f>
        <v>1</v>
      </c>
      <c r="I430" s="18" t="n">
        <f aca="false">H430/F430</f>
        <v>0.00268817204301075</v>
      </c>
    </row>
    <row r="431" customFormat="false" ht="12.75" hidden="false" customHeight="false" outlineLevel="0" collapsed="false">
      <c r="A431" s="15" t="s">
        <v>440</v>
      </c>
      <c r="B431" s="16" t="n">
        <v>300</v>
      </c>
      <c r="C431" s="16" t="n">
        <v>304</v>
      </c>
      <c r="D431" s="16" t="n">
        <v>302</v>
      </c>
      <c r="E431" s="16" t="n">
        <v>303</v>
      </c>
      <c r="F431" s="16" t="n">
        <v>303</v>
      </c>
      <c r="G431" s="16" t="n">
        <v>300</v>
      </c>
      <c r="H431" s="17" t="n">
        <f aca="false">B431-F431</f>
        <v>-3</v>
      </c>
      <c r="I431" s="18" t="n">
        <f aca="false">H431/F431</f>
        <v>-0.0099009900990099</v>
      </c>
    </row>
    <row r="432" customFormat="false" ht="12.75" hidden="false" customHeight="false" outlineLevel="0" collapsed="false">
      <c r="A432" s="15" t="s">
        <v>441</v>
      </c>
      <c r="B432" s="16" t="n">
        <v>616</v>
      </c>
      <c r="C432" s="16" t="n">
        <v>613</v>
      </c>
      <c r="D432" s="16" t="n">
        <v>610</v>
      </c>
      <c r="E432" s="16" t="n">
        <v>607</v>
      </c>
      <c r="F432" s="16" t="n">
        <v>606</v>
      </c>
      <c r="G432" s="16" t="n">
        <v>606</v>
      </c>
      <c r="H432" s="17" t="n">
        <f aca="false">B432-F432</f>
        <v>10</v>
      </c>
      <c r="I432" s="18" t="n">
        <f aca="false">H432/F432</f>
        <v>0.0165016501650165</v>
      </c>
    </row>
    <row r="433" customFormat="false" ht="12.75" hidden="false" customHeight="false" outlineLevel="0" collapsed="false">
      <c r="A433" s="15" t="s">
        <v>442</v>
      </c>
      <c r="B433" s="16" t="n">
        <v>276</v>
      </c>
      <c r="C433" s="16" t="n">
        <v>278</v>
      </c>
      <c r="D433" s="16" t="n">
        <v>276</v>
      </c>
      <c r="E433" s="16" t="n">
        <v>280</v>
      </c>
      <c r="F433" s="16" t="n">
        <v>280</v>
      </c>
      <c r="G433" s="16" t="n">
        <v>280</v>
      </c>
      <c r="H433" s="17" t="n">
        <f aca="false">B433-F433</f>
        <v>-4</v>
      </c>
      <c r="I433" s="18" t="n">
        <f aca="false">H433/F433</f>
        <v>-0.0142857142857143</v>
      </c>
    </row>
    <row r="434" customFormat="false" ht="12.75" hidden="false" customHeight="false" outlineLevel="0" collapsed="false">
      <c r="A434" s="15" t="s">
        <v>443</v>
      </c>
      <c r="B434" s="16" t="n">
        <v>50</v>
      </c>
      <c r="C434" s="16" t="n">
        <v>51</v>
      </c>
      <c r="D434" s="16" t="n">
        <v>52</v>
      </c>
      <c r="E434" s="16" t="n">
        <v>52</v>
      </c>
      <c r="F434" s="16" t="n">
        <v>52</v>
      </c>
      <c r="G434" s="16" t="n">
        <v>52</v>
      </c>
      <c r="H434" s="17" t="n">
        <f aca="false">B434-F434</f>
        <v>-2</v>
      </c>
      <c r="I434" s="18" t="n">
        <f aca="false">H434/F434</f>
        <v>-0.0384615384615385</v>
      </c>
    </row>
    <row r="435" customFormat="false" ht="12.75" hidden="false" customHeight="false" outlineLevel="0" collapsed="false">
      <c r="A435" s="15" t="s">
        <v>444</v>
      </c>
      <c r="B435" s="16" t="n">
        <v>10918</v>
      </c>
      <c r="C435" s="16" t="n">
        <v>11054</v>
      </c>
      <c r="D435" s="16" t="n">
        <v>11255</v>
      </c>
      <c r="E435" s="16" t="n">
        <v>11381</v>
      </c>
      <c r="F435" s="16" t="n">
        <v>11427</v>
      </c>
      <c r="G435" s="16" t="n">
        <v>11427</v>
      </c>
      <c r="H435" s="17" t="n">
        <f aca="false">B435-F435</f>
        <v>-509</v>
      </c>
      <c r="I435" s="18" t="n">
        <f aca="false">H435/F435</f>
        <v>-0.0445436247484029</v>
      </c>
    </row>
    <row r="436" customFormat="false" ht="12.75" hidden="false" customHeight="false" outlineLevel="0" collapsed="false">
      <c r="A436" s="15" t="s">
        <v>445</v>
      </c>
      <c r="B436" s="16" t="n">
        <v>93</v>
      </c>
      <c r="C436" s="16" t="n">
        <v>94</v>
      </c>
      <c r="D436" s="16" t="n">
        <v>95</v>
      </c>
      <c r="E436" s="16" t="n">
        <v>97</v>
      </c>
      <c r="F436" s="16" t="n">
        <v>97</v>
      </c>
      <c r="G436" s="16" t="n">
        <v>97</v>
      </c>
      <c r="H436" s="17" t="n">
        <f aca="false">B436-F436</f>
        <v>-4</v>
      </c>
      <c r="I436" s="18" t="n">
        <f aca="false">H436/F436</f>
        <v>-0.0412371134020619</v>
      </c>
    </row>
    <row r="437" customFormat="false" ht="12.75" hidden="false" customHeight="false" outlineLevel="0" collapsed="false">
      <c r="A437" s="15" t="s">
        <v>446</v>
      </c>
      <c r="B437" s="16" t="n">
        <v>1084</v>
      </c>
      <c r="C437" s="16" t="n">
        <v>1065</v>
      </c>
      <c r="D437" s="16" t="n">
        <v>1056</v>
      </c>
      <c r="E437" s="16" t="n">
        <v>1067</v>
      </c>
      <c r="F437" s="16" t="n">
        <v>1066</v>
      </c>
      <c r="G437" s="16" t="n">
        <v>1066</v>
      </c>
      <c r="H437" s="17" t="n">
        <f aca="false">B437-F437</f>
        <v>18</v>
      </c>
      <c r="I437" s="18" t="n">
        <f aca="false">H437/F437</f>
        <v>0.0168855534709193</v>
      </c>
    </row>
    <row r="438" customFormat="false" ht="12.75" hidden="false" customHeight="false" outlineLevel="0" collapsed="false">
      <c r="A438" s="15" t="s">
        <v>447</v>
      </c>
      <c r="B438" s="16" t="n">
        <v>987</v>
      </c>
      <c r="C438" s="16" t="n">
        <v>1007</v>
      </c>
      <c r="D438" s="16" t="n">
        <v>1013</v>
      </c>
      <c r="E438" s="16" t="n">
        <v>1024</v>
      </c>
      <c r="F438" s="16" t="n">
        <v>1025</v>
      </c>
      <c r="G438" s="16" t="n">
        <v>1025</v>
      </c>
      <c r="H438" s="17" t="n">
        <f aca="false">B438-F438</f>
        <v>-38</v>
      </c>
      <c r="I438" s="18" t="n">
        <f aca="false">H438/F438</f>
        <v>-0.0370731707317073</v>
      </c>
    </row>
    <row r="439" customFormat="false" ht="12.75" hidden="false" customHeight="false" outlineLevel="0" collapsed="false">
      <c r="A439" s="15" t="s">
        <v>448</v>
      </c>
      <c r="B439" s="16" t="n">
        <v>298</v>
      </c>
      <c r="C439" s="16" t="n">
        <v>296</v>
      </c>
      <c r="D439" s="16" t="n">
        <v>295</v>
      </c>
      <c r="E439" s="16" t="n">
        <v>296</v>
      </c>
      <c r="F439" s="16" t="n">
        <v>295</v>
      </c>
      <c r="G439" s="16" t="n">
        <v>295</v>
      </c>
      <c r="H439" s="17" t="n">
        <f aca="false">B439-F439</f>
        <v>3</v>
      </c>
      <c r="I439" s="18" t="n">
        <f aca="false">H439/F439</f>
        <v>0.0101694915254237</v>
      </c>
    </row>
    <row r="440" customFormat="false" ht="12.75" hidden="false" customHeight="false" outlineLevel="0" collapsed="false">
      <c r="A440" s="15" t="s">
        <v>449</v>
      </c>
      <c r="B440" s="16" t="n">
        <v>671</v>
      </c>
      <c r="C440" s="16" t="n">
        <v>674</v>
      </c>
      <c r="D440" s="16" t="n">
        <v>669</v>
      </c>
      <c r="E440" s="16" t="n">
        <v>668</v>
      </c>
      <c r="F440" s="16" t="n">
        <v>687</v>
      </c>
      <c r="G440" s="16" t="n">
        <v>687</v>
      </c>
      <c r="H440" s="17" t="n">
        <f aca="false">B440-F440</f>
        <v>-16</v>
      </c>
      <c r="I440" s="18" t="n">
        <f aca="false">H440/F440</f>
        <v>-0.0232896652110626</v>
      </c>
    </row>
    <row r="441" customFormat="false" ht="12.75" hidden="false" customHeight="false" outlineLevel="0" collapsed="false">
      <c r="A441" s="15" t="s">
        <v>450</v>
      </c>
      <c r="B441" s="16" t="n">
        <v>317</v>
      </c>
      <c r="C441" s="16" t="n">
        <v>325</v>
      </c>
      <c r="D441" s="16" t="n">
        <v>330</v>
      </c>
      <c r="E441" s="16" t="n">
        <v>341</v>
      </c>
      <c r="F441" s="16" t="n">
        <v>342</v>
      </c>
      <c r="G441" s="16" t="n">
        <v>342</v>
      </c>
      <c r="H441" s="17" t="n">
        <f aca="false">B441-F441</f>
        <v>-25</v>
      </c>
      <c r="I441" s="18" t="n">
        <f aca="false">H441/F441</f>
        <v>-0.0730994152046784</v>
      </c>
    </row>
    <row r="442" customFormat="false" ht="12.75" hidden="false" customHeight="false" outlineLevel="0" collapsed="false">
      <c r="A442" s="15" t="s">
        <v>451</v>
      </c>
      <c r="B442" s="16" t="n">
        <v>1234</v>
      </c>
      <c r="C442" s="16" t="n">
        <v>1218</v>
      </c>
      <c r="D442" s="16" t="n">
        <v>1244</v>
      </c>
      <c r="E442" s="16" t="n">
        <v>1246</v>
      </c>
      <c r="F442" s="16" t="n">
        <v>1245</v>
      </c>
      <c r="G442" s="16" t="n">
        <v>1245</v>
      </c>
      <c r="H442" s="17" t="n">
        <f aca="false">B442-F442</f>
        <v>-11</v>
      </c>
      <c r="I442" s="18" t="n">
        <f aca="false">H442/F442</f>
        <v>-0.00883534136546185</v>
      </c>
    </row>
    <row r="443" customFormat="false" ht="12.75" hidden="false" customHeight="false" outlineLevel="0" collapsed="false">
      <c r="A443" s="15" t="s">
        <v>452</v>
      </c>
      <c r="B443" s="16" t="n">
        <v>82</v>
      </c>
      <c r="C443" s="16" t="n">
        <v>81</v>
      </c>
      <c r="D443" s="16" t="n">
        <v>80</v>
      </c>
      <c r="E443" s="16" t="n">
        <v>80</v>
      </c>
      <c r="F443" s="16" t="n">
        <v>80</v>
      </c>
      <c r="G443" s="16" t="n">
        <v>80</v>
      </c>
      <c r="H443" s="17" t="n">
        <f aca="false">B443-F443</f>
        <v>2</v>
      </c>
      <c r="I443" s="18" t="n">
        <f aca="false">H443/F443</f>
        <v>0.025</v>
      </c>
    </row>
    <row r="444" customFormat="false" ht="12.75" hidden="false" customHeight="false" outlineLevel="0" collapsed="false">
      <c r="A444" s="15" t="s">
        <v>453</v>
      </c>
      <c r="B444" s="16" t="n">
        <v>75</v>
      </c>
      <c r="C444" s="16" t="n">
        <v>75</v>
      </c>
      <c r="D444" s="16" t="n">
        <v>76</v>
      </c>
      <c r="E444" s="16" t="n">
        <v>76</v>
      </c>
      <c r="F444" s="16" t="n">
        <v>76</v>
      </c>
      <c r="G444" s="16" t="n">
        <v>76</v>
      </c>
      <c r="H444" s="17" t="n">
        <f aca="false">B444-F444</f>
        <v>-1</v>
      </c>
      <c r="I444" s="18" t="n">
        <f aca="false">H444/F444</f>
        <v>-0.0131578947368421</v>
      </c>
    </row>
    <row r="445" customFormat="false" ht="12.75" hidden="false" customHeight="false" outlineLevel="0" collapsed="false">
      <c r="A445" s="15" t="s">
        <v>454</v>
      </c>
      <c r="B445" s="16" t="n">
        <v>218</v>
      </c>
      <c r="C445" s="16" t="n">
        <v>217</v>
      </c>
      <c r="D445" s="16" t="n">
        <v>216</v>
      </c>
      <c r="E445" s="16" t="n">
        <v>214</v>
      </c>
      <c r="F445" s="16" t="n">
        <v>214</v>
      </c>
      <c r="G445" s="16" t="n">
        <v>214</v>
      </c>
      <c r="H445" s="17" t="n">
        <f aca="false">B445-F445</f>
        <v>4</v>
      </c>
      <c r="I445" s="18" t="n">
        <f aca="false">H445/F445</f>
        <v>0.0186915887850467</v>
      </c>
    </row>
    <row r="446" customFormat="false" ht="12.75" hidden="false" customHeight="false" outlineLevel="0" collapsed="false">
      <c r="A446" s="15" t="s">
        <v>455</v>
      </c>
      <c r="B446" s="16" t="n">
        <v>267</v>
      </c>
      <c r="C446" s="16" t="n">
        <v>269</v>
      </c>
      <c r="D446" s="16" t="n">
        <v>271</v>
      </c>
      <c r="E446" s="16" t="n">
        <v>272</v>
      </c>
      <c r="F446" s="16" t="n">
        <v>273</v>
      </c>
      <c r="G446" s="16" t="n">
        <v>273</v>
      </c>
      <c r="H446" s="17" t="n">
        <f aca="false">B446-F446</f>
        <v>-6</v>
      </c>
      <c r="I446" s="18" t="n">
        <f aca="false">H446/F446</f>
        <v>-0.021978021978022</v>
      </c>
    </row>
    <row r="447" customFormat="false" ht="12.75" hidden="false" customHeight="false" outlineLevel="0" collapsed="false">
      <c r="A447" s="15" t="s">
        <v>456</v>
      </c>
      <c r="B447" s="16" t="n">
        <v>572</v>
      </c>
      <c r="C447" s="16" t="n">
        <v>570</v>
      </c>
      <c r="D447" s="16" t="n">
        <v>578</v>
      </c>
      <c r="E447" s="16" t="n">
        <v>592</v>
      </c>
      <c r="F447" s="16" t="n">
        <v>593</v>
      </c>
      <c r="G447" s="16" t="n">
        <v>593</v>
      </c>
      <c r="H447" s="17" t="n">
        <f aca="false">B447-F447</f>
        <v>-21</v>
      </c>
      <c r="I447" s="18" t="n">
        <f aca="false">H447/F447</f>
        <v>-0.0354131534569983</v>
      </c>
    </row>
    <row r="448" customFormat="false" ht="12.75" hidden="false" customHeight="false" outlineLevel="0" collapsed="false">
      <c r="A448" s="15" t="s">
        <v>457</v>
      </c>
      <c r="B448" s="16" t="n">
        <v>65</v>
      </c>
      <c r="C448" s="16" t="n">
        <v>67</v>
      </c>
      <c r="D448" s="16" t="n">
        <v>68</v>
      </c>
      <c r="E448" s="16" t="n">
        <v>70</v>
      </c>
      <c r="F448" s="16" t="n">
        <v>70</v>
      </c>
      <c r="G448" s="16" t="n">
        <v>70</v>
      </c>
      <c r="H448" s="17" t="n">
        <f aca="false">B448-F448</f>
        <v>-5</v>
      </c>
      <c r="I448" s="18" t="n">
        <f aca="false">H448/F448</f>
        <v>-0.0714285714285714</v>
      </c>
    </row>
    <row r="449" customFormat="false" ht="12.75" hidden="false" customHeight="false" outlineLevel="0" collapsed="false">
      <c r="A449" s="15" t="s">
        <v>458</v>
      </c>
      <c r="B449" s="16" t="n">
        <v>7536</v>
      </c>
      <c r="C449" s="16" t="n">
        <v>7663</v>
      </c>
      <c r="D449" s="16" t="n">
        <v>7737</v>
      </c>
      <c r="E449" s="16" t="n">
        <v>7722</v>
      </c>
      <c r="F449" s="16" t="n">
        <v>7731</v>
      </c>
      <c r="G449" s="16" t="n">
        <v>7731</v>
      </c>
      <c r="H449" s="17" t="n">
        <f aca="false">B449-F449</f>
        <v>-195</v>
      </c>
      <c r="I449" s="18" t="n">
        <f aca="false">H449/F449</f>
        <v>-0.0252231276678308</v>
      </c>
    </row>
    <row r="450" customFormat="false" ht="12.75" hidden="false" customHeight="false" outlineLevel="0" collapsed="false">
      <c r="A450" s="15" t="s">
        <v>459</v>
      </c>
      <c r="B450" s="16" t="n">
        <v>353</v>
      </c>
      <c r="C450" s="16" t="n">
        <v>353</v>
      </c>
      <c r="D450" s="16" t="n">
        <v>352</v>
      </c>
      <c r="E450" s="16" t="n">
        <v>359</v>
      </c>
      <c r="F450" s="16" t="n">
        <v>360</v>
      </c>
      <c r="G450" s="16" t="n">
        <v>360</v>
      </c>
      <c r="H450" s="17" t="n">
        <f aca="false">B450-F450</f>
        <v>-7</v>
      </c>
      <c r="I450" s="18" t="n">
        <f aca="false">H450/F450</f>
        <v>-0.0194444444444444</v>
      </c>
    </row>
    <row r="451" customFormat="false" ht="12.75" hidden="false" customHeight="false" outlineLevel="0" collapsed="false">
      <c r="A451" s="15" t="s">
        <v>460</v>
      </c>
      <c r="B451" s="16" t="n">
        <v>290</v>
      </c>
      <c r="C451" s="16" t="n">
        <v>288</v>
      </c>
      <c r="D451" s="16" t="n">
        <v>289</v>
      </c>
      <c r="E451" s="16" t="n">
        <v>288</v>
      </c>
      <c r="F451" s="16" t="n">
        <v>287</v>
      </c>
      <c r="G451" s="16" t="n">
        <v>287</v>
      </c>
      <c r="H451" s="17" t="n">
        <f aca="false">B451-F451</f>
        <v>3</v>
      </c>
      <c r="I451" s="18" t="n">
        <f aca="false">H451/F451</f>
        <v>0.0104529616724739</v>
      </c>
    </row>
    <row r="452" customFormat="false" ht="12.75" hidden="false" customHeight="false" outlineLevel="0" collapsed="false">
      <c r="A452" s="15" t="s">
        <v>461</v>
      </c>
      <c r="B452" s="16" t="n">
        <v>1734</v>
      </c>
      <c r="C452" s="16" t="n">
        <v>1762</v>
      </c>
      <c r="D452" s="16" t="n">
        <v>1806</v>
      </c>
      <c r="E452" s="16" t="n">
        <v>1821</v>
      </c>
      <c r="F452" s="16" t="n">
        <v>1827</v>
      </c>
      <c r="G452" s="16" t="n">
        <v>1787</v>
      </c>
      <c r="H452" s="17" t="n">
        <f aca="false">B452-F452</f>
        <v>-93</v>
      </c>
      <c r="I452" s="18" t="n">
        <f aca="false">H452/F452</f>
        <v>-0.0509031198686371</v>
      </c>
    </row>
    <row r="453" customFormat="false" ht="12.75" hidden="false" customHeight="false" outlineLevel="0" collapsed="false">
      <c r="A453" s="15" t="s">
        <v>462</v>
      </c>
      <c r="B453" s="16" t="n">
        <v>2101</v>
      </c>
      <c r="C453" s="16" t="n">
        <v>2123</v>
      </c>
      <c r="D453" s="16" t="n">
        <v>2101</v>
      </c>
      <c r="E453" s="16" t="n">
        <v>2144</v>
      </c>
      <c r="F453" s="16" t="n">
        <v>2140</v>
      </c>
      <c r="G453" s="16" t="n">
        <v>2140</v>
      </c>
      <c r="H453" s="17" t="n">
        <f aca="false">B453-F453</f>
        <v>-39</v>
      </c>
      <c r="I453" s="18" t="n">
        <f aca="false">H453/F453</f>
        <v>-0.0182242990654206</v>
      </c>
    </row>
    <row r="454" customFormat="false" ht="12.75" hidden="false" customHeight="false" outlineLevel="0" collapsed="false">
      <c r="A454" s="15" t="s">
        <v>463</v>
      </c>
      <c r="B454" s="16" t="n">
        <v>956</v>
      </c>
      <c r="C454" s="16" t="n">
        <v>1011</v>
      </c>
      <c r="D454" s="16" t="n">
        <v>1019</v>
      </c>
      <c r="E454" s="16" t="n">
        <v>1024</v>
      </c>
      <c r="F454" s="16" t="n">
        <v>1023</v>
      </c>
      <c r="G454" s="16" t="n">
        <v>1023</v>
      </c>
      <c r="H454" s="17" t="n">
        <f aca="false">B454-F454</f>
        <v>-67</v>
      </c>
      <c r="I454" s="18" t="n">
        <f aca="false">H454/F454</f>
        <v>-0.0654936461388074</v>
      </c>
    </row>
    <row r="455" customFormat="false" ht="12.75" hidden="false" customHeight="false" outlineLevel="0" collapsed="false">
      <c r="A455" s="15" t="s">
        <v>464</v>
      </c>
      <c r="B455" s="16" t="n">
        <v>503</v>
      </c>
      <c r="C455" s="16" t="n">
        <v>499</v>
      </c>
      <c r="D455" s="16" t="n">
        <v>484</v>
      </c>
      <c r="E455" s="16" t="n">
        <v>484</v>
      </c>
      <c r="F455" s="16" t="n">
        <v>484</v>
      </c>
      <c r="G455" s="16" t="n">
        <v>484</v>
      </c>
      <c r="H455" s="17" t="n">
        <f aca="false">B455-F455</f>
        <v>19</v>
      </c>
      <c r="I455" s="18" t="n">
        <f aca="false">H455/F455</f>
        <v>0.0392561983471074</v>
      </c>
    </row>
    <row r="456" customFormat="false" ht="12.75" hidden="false" customHeight="false" outlineLevel="0" collapsed="false">
      <c r="A456" s="15" t="s">
        <v>465</v>
      </c>
      <c r="B456" s="16" t="n">
        <v>1315</v>
      </c>
      <c r="C456" s="16" t="n">
        <v>1347</v>
      </c>
      <c r="D456" s="16" t="n">
        <v>1260</v>
      </c>
      <c r="E456" s="16" t="n">
        <v>1272</v>
      </c>
      <c r="F456" s="16" t="n">
        <v>1278</v>
      </c>
      <c r="G456" s="16" t="n">
        <v>1278</v>
      </c>
      <c r="H456" s="17" t="n">
        <f aca="false">B456-F456</f>
        <v>37</v>
      </c>
      <c r="I456" s="18" t="n">
        <f aca="false">H456/F456</f>
        <v>0.0289514866979656</v>
      </c>
    </row>
    <row r="457" customFormat="false" ht="12.75" hidden="false" customHeight="false" outlineLevel="0" collapsed="false">
      <c r="A457" s="15" t="s">
        <v>466</v>
      </c>
      <c r="B457" s="16" t="n">
        <v>248</v>
      </c>
      <c r="C457" s="16" t="n">
        <v>249</v>
      </c>
      <c r="D457" s="16" t="n">
        <v>251</v>
      </c>
      <c r="E457" s="16" t="n">
        <v>255</v>
      </c>
      <c r="F457" s="16" t="n">
        <v>255</v>
      </c>
      <c r="G457" s="16" t="n">
        <v>255</v>
      </c>
      <c r="H457" s="17" t="n">
        <f aca="false">B457-F457</f>
        <v>-7</v>
      </c>
      <c r="I457" s="18" t="n">
        <f aca="false">H457/F457</f>
        <v>-0.0274509803921569</v>
      </c>
    </row>
    <row r="458" customFormat="false" ht="12.75" hidden="false" customHeight="false" outlineLevel="0" collapsed="false">
      <c r="A458" s="15" t="s">
        <v>467</v>
      </c>
      <c r="B458" s="16" t="n">
        <v>223</v>
      </c>
      <c r="C458" s="16" t="n">
        <v>224</v>
      </c>
      <c r="D458" s="16" t="n">
        <v>225</v>
      </c>
      <c r="E458" s="16" t="n">
        <v>225</v>
      </c>
      <c r="F458" s="16" t="n">
        <v>225</v>
      </c>
      <c r="G458" s="16" t="n">
        <v>225</v>
      </c>
      <c r="H458" s="17" t="n">
        <f aca="false">B458-F458</f>
        <v>-2</v>
      </c>
      <c r="I458" s="18" t="n">
        <f aca="false">H458/F458</f>
        <v>-0.00888888888888889</v>
      </c>
    </row>
    <row r="459" customFormat="false" ht="12.75" hidden="false" customHeight="false" outlineLevel="0" collapsed="false">
      <c r="A459" s="15" t="s">
        <v>468</v>
      </c>
      <c r="B459" s="16" t="n">
        <v>2424</v>
      </c>
      <c r="C459" s="16" t="n">
        <v>2412</v>
      </c>
      <c r="D459" s="16" t="n">
        <v>2464</v>
      </c>
      <c r="E459" s="16" t="n">
        <v>2446</v>
      </c>
      <c r="F459" s="16" t="n">
        <v>2444</v>
      </c>
      <c r="G459" s="16" t="n">
        <v>2444</v>
      </c>
      <c r="H459" s="17" t="n">
        <f aca="false">B459-F459</f>
        <v>-20</v>
      </c>
      <c r="I459" s="18" t="n">
        <f aca="false">H459/F459</f>
        <v>-0.00818330605564648</v>
      </c>
    </row>
    <row r="460" customFormat="false" ht="12.75" hidden="false" customHeight="false" outlineLevel="0" collapsed="false">
      <c r="A460" s="15" t="s">
        <v>469</v>
      </c>
      <c r="B460" s="16" t="n">
        <v>492</v>
      </c>
      <c r="C460" s="16" t="n">
        <v>495</v>
      </c>
      <c r="D460" s="16" t="n">
        <v>501</v>
      </c>
      <c r="E460" s="16" t="n">
        <v>503</v>
      </c>
      <c r="F460" s="16" t="n">
        <v>503</v>
      </c>
      <c r="G460" s="16" t="n">
        <v>503</v>
      </c>
      <c r="H460" s="17" t="n">
        <f aca="false">B460-F460</f>
        <v>-11</v>
      </c>
      <c r="I460" s="18" t="n">
        <f aca="false">H460/F460</f>
        <v>-0.021868787276342</v>
      </c>
    </row>
    <row r="461" customFormat="false" ht="12.75" hidden="false" customHeight="false" outlineLevel="0" collapsed="false">
      <c r="A461" s="15" t="s">
        <v>470</v>
      </c>
      <c r="B461" s="16" t="n">
        <v>281</v>
      </c>
      <c r="C461" s="16" t="n">
        <v>265</v>
      </c>
      <c r="D461" s="16" t="n">
        <v>269</v>
      </c>
      <c r="E461" s="16" t="n">
        <v>272</v>
      </c>
      <c r="F461" s="16" t="n">
        <v>272</v>
      </c>
      <c r="G461" s="16" t="n">
        <v>272</v>
      </c>
      <c r="H461" s="17" t="n">
        <f aca="false">B461-F461</f>
        <v>9</v>
      </c>
      <c r="I461" s="18" t="n">
        <f aca="false">H461/F461</f>
        <v>0.0330882352941177</v>
      </c>
    </row>
    <row r="462" customFormat="false" ht="12.75" hidden="false" customHeight="false" outlineLevel="0" collapsed="false">
      <c r="A462" s="15" t="s">
        <v>471</v>
      </c>
      <c r="B462" s="16" t="n">
        <v>137</v>
      </c>
      <c r="C462" s="16" t="n">
        <v>148</v>
      </c>
      <c r="D462" s="16" t="n">
        <v>148</v>
      </c>
      <c r="E462" s="16" t="n">
        <v>151</v>
      </c>
      <c r="F462" s="16" t="n">
        <v>152</v>
      </c>
      <c r="G462" s="16" t="n">
        <v>152</v>
      </c>
      <c r="H462" s="17" t="n">
        <f aca="false">B462-F462</f>
        <v>-15</v>
      </c>
      <c r="I462" s="18" t="n">
        <f aca="false">H462/F462</f>
        <v>-0.0986842105263158</v>
      </c>
    </row>
    <row r="463" customFormat="false" ht="12.75" hidden="false" customHeight="false" outlineLevel="0" collapsed="false">
      <c r="A463" s="15" t="s">
        <v>472</v>
      </c>
      <c r="B463" s="16" t="n">
        <v>993</v>
      </c>
      <c r="C463" s="16" t="n">
        <v>981</v>
      </c>
      <c r="D463" s="16" t="n">
        <v>990</v>
      </c>
      <c r="E463" s="16" t="n">
        <v>1012</v>
      </c>
      <c r="F463" s="16" t="n">
        <v>1012</v>
      </c>
      <c r="G463" s="16" t="n">
        <v>1012</v>
      </c>
      <c r="H463" s="17" t="n">
        <f aca="false">B463-F463</f>
        <v>-19</v>
      </c>
      <c r="I463" s="18" t="n">
        <f aca="false">H463/F463</f>
        <v>-0.0187747035573123</v>
      </c>
    </row>
    <row r="464" customFormat="false" ht="12.75" hidden="false" customHeight="false" outlineLevel="0" collapsed="false">
      <c r="A464" s="15" t="s">
        <v>473</v>
      </c>
      <c r="B464" s="16" t="n">
        <v>2324</v>
      </c>
      <c r="C464" s="16" t="n">
        <v>2273</v>
      </c>
      <c r="D464" s="16" t="n">
        <v>2298</v>
      </c>
      <c r="E464" s="16" t="n">
        <v>2316</v>
      </c>
      <c r="F464" s="16" t="n">
        <v>2321</v>
      </c>
      <c r="G464" s="16" t="n">
        <v>2275</v>
      </c>
      <c r="H464" s="17" t="n">
        <f aca="false">B464-F464</f>
        <v>3</v>
      </c>
      <c r="I464" s="18" t="n">
        <f aca="false">H464/F464</f>
        <v>0.001292546316243</v>
      </c>
    </row>
    <row r="465" customFormat="false" ht="12.75" hidden="false" customHeight="false" outlineLevel="0" collapsed="false">
      <c r="A465" s="15" t="s">
        <v>474</v>
      </c>
      <c r="B465" s="16" t="n">
        <v>802</v>
      </c>
      <c r="C465" s="16" t="n">
        <v>802</v>
      </c>
      <c r="D465" s="16" t="n">
        <v>791</v>
      </c>
      <c r="E465" s="16" t="n">
        <v>789</v>
      </c>
      <c r="F465" s="16" t="n">
        <v>788</v>
      </c>
      <c r="G465" s="16" t="n">
        <v>788</v>
      </c>
      <c r="H465" s="17" t="n">
        <f aca="false">B465-F465</f>
        <v>14</v>
      </c>
      <c r="I465" s="18" t="n">
        <f aca="false">H465/F465</f>
        <v>0.0177664974619289</v>
      </c>
    </row>
    <row r="466" customFormat="false" ht="12.75" hidden="false" customHeight="false" outlineLevel="0" collapsed="false">
      <c r="A466" s="15" t="s">
        <v>475</v>
      </c>
      <c r="B466" s="16" t="n">
        <v>145</v>
      </c>
      <c r="C466" s="16" t="n">
        <v>146</v>
      </c>
      <c r="D466" s="16" t="n">
        <v>148</v>
      </c>
      <c r="E466" s="16" t="n">
        <v>149</v>
      </c>
      <c r="F466" s="16" t="n">
        <v>149</v>
      </c>
      <c r="G466" s="16" t="n">
        <v>149</v>
      </c>
      <c r="H466" s="17" t="n">
        <f aca="false">B466-F466</f>
        <v>-4</v>
      </c>
      <c r="I466" s="18" t="n">
        <f aca="false">H466/F466</f>
        <v>-0.0268456375838926</v>
      </c>
    </row>
    <row r="467" customFormat="false" ht="12.75" hidden="false" customHeight="false" outlineLevel="0" collapsed="false">
      <c r="A467" s="15" t="s">
        <v>476</v>
      </c>
      <c r="B467" s="16" t="n">
        <v>531</v>
      </c>
      <c r="C467" s="16" t="n">
        <v>532</v>
      </c>
      <c r="D467" s="16" t="n">
        <v>531</v>
      </c>
      <c r="E467" s="16" t="n">
        <v>534</v>
      </c>
      <c r="F467" s="16" t="n">
        <v>535</v>
      </c>
      <c r="G467" s="16" t="n">
        <v>535</v>
      </c>
      <c r="H467" s="17" t="n">
        <f aca="false">B467-F467</f>
        <v>-4</v>
      </c>
      <c r="I467" s="18" t="n">
        <f aca="false">H467/F467</f>
        <v>-0.00747663551401869</v>
      </c>
    </row>
    <row r="468" customFormat="false" ht="12.75" hidden="false" customHeight="false" outlineLevel="0" collapsed="false">
      <c r="A468" s="15" t="s">
        <v>477</v>
      </c>
      <c r="B468" s="16" t="n">
        <v>267</v>
      </c>
      <c r="C468" s="16" t="n">
        <v>268</v>
      </c>
      <c r="D468" s="16" t="n">
        <v>267</v>
      </c>
      <c r="E468" s="16" t="n">
        <v>266</v>
      </c>
      <c r="F468" s="16" t="n">
        <v>266</v>
      </c>
      <c r="G468" s="16" t="n">
        <v>266</v>
      </c>
      <c r="H468" s="17" t="n">
        <f aca="false">B468-F468</f>
        <v>1</v>
      </c>
      <c r="I468" s="18" t="n">
        <f aca="false">H468/F468</f>
        <v>0.0037593984962406</v>
      </c>
    </row>
    <row r="469" customFormat="false" ht="12.75" hidden="false" customHeight="false" outlineLevel="0" collapsed="false">
      <c r="A469" s="15" t="s">
        <v>478</v>
      </c>
      <c r="B469" s="16" t="n">
        <v>1409</v>
      </c>
      <c r="C469" s="16" t="n">
        <v>1424</v>
      </c>
      <c r="D469" s="16" t="n">
        <v>1453</v>
      </c>
      <c r="E469" s="16" t="n">
        <v>1468</v>
      </c>
      <c r="F469" s="16" t="n">
        <v>1476</v>
      </c>
      <c r="G469" s="16" t="n">
        <v>1476</v>
      </c>
      <c r="H469" s="17" t="n">
        <f aca="false">B469-F469</f>
        <v>-67</v>
      </c>
      <c r="I469" s="18" t="n">
        <f aca="false">H469/F469</f>
        <v>-0.0453929539295393</v>
      </c>
    </row>
    <row r="470" customFormat="false" ht="12.75" hidden="false" customHeight="false" outlineLevel="0" collapsed="false">
      <c r="A470" s="15" t="s">
        <v>479</v>
      </c>
      <c r="B470" s="16" t="n">
        <v>442</v>
      </c>
      <c r="C470" s="16" t="n">
        <v>449</v>
      </c>
      <c r="D470" s="16" t="n">
        <v>458</v>
      </c>
      <c r="E470" s="16" t="n">
        <v>460</v>
      </c>
      <c r="F470" s="16" t="n">
        <v>461</v>
      </c>
      <c r="G470" s="16" t="n">
        <v>461</v>
      </c>
      <c r="H470" s="17" t="n">
        <f aca="false">B470-F470</f>
        <v>-19</v>
      </c>
      <c r="I470" s="18" t="n">
        <f aca="false">H470/F470</f>
        <v>-0.0412147505422994</v>
      </c>
    </row>
    <row r="471" customFormat="false" ht="12.75" hidden="false" customHeight="false" outlineLevel="0" collapsed="false">
      <c r="A471" s="15" t="s">
        <v>480</v>
      </c>
      <c r="B471" s="16" t="n">
        <v>694</v>
      </c>
      <c r="C471" s="16" t="n">
        <v>698</v>
      </c>
      <c r="D471" s="16" t="n">
        <v>695</v>
      </c>
      <c r="E471" s="16" t="n">
        <v>697</v>
      </c>
      <c r="F471" s="16" t="n">
        <v>697</v>
      </c>
      <c r="G471" s="16" t="n">
        <v>697</v>
      </c>
      <c r="H471" s="17" t="n">
        <f aca="false">B471-F471</f>
        <v>-3</v>
      </c>
      <c r="I471" s="18" t="n">
        <f aca="false">H471/F471</f>
        <v>-0.00430416068866571</v>
      </c>
    </row>
    <row r="472" customFormat="false" ht="12.75" hidden="false" customHeight="false" outlineLevel="0" collapsed="false">
      <c r="A472" s="15" t="s">
        <v>481</v>
      </c>
      <c r="B472" s="16" t="n">
        <v>2873</v>
      </c>
      <c r="C472" s="16" t="n">
        <v>2968</v>
      </c>
      <c r="D472" s="16" t="n">
        <v>2974</v>
      </c>
      <c r="E472" s="16" t="n">
        <v>2923</v>
      </c>
      <c r="F472" s="16" t="n">
        <v>2868</v>
      </c>
      <c r="G472" s="16" t="n">
        <v>2847</v>
      </c>
      <c r="H472" s="17" t="n">
        <f aca="false">B472-F472</f>
        <v>5</v>
      </c>
      <c r="I472" s="18" t="n">
        <f aca="false">H472/F472</f>
        <v>0.00174337517433752</v>
      </c>
    </row>
    <row r="473" customFormat="false" ht="12.75" hidden="false" customHeight="false" outlineLevel="0" collapsed="false">
      <c r="A473" s="15" t="s">
        <v>482</v>
      </c>
      <c r="B473" s="16" t="n">
        <v>139</v>
      </c>
      <c r="C473" s="16" t="n">
        <v>141</v>
      </c>
      <c r="D473" s="16" t="n">
        <v>143</v>
      </c>
      <c r="E473" s="16" t="n">
        <v>147</v>
      </c>
      <c r="F473" s="16" t="n">
        <v>147</v>
      </c>
      <c r="G473" s="16" t="n">
        <v>147</v>
      </c>
      <c r="H473" s="17" t="n">
        <f aca="false">B473-F473</f>
        <v>-8</v>
      </c>
      <c r="I473" s="18" t="n">
        <f aca="false">H473/F473</f>
        <v>-0.054421768707483</v>
      </c>
    </row>
    <row r="474" customFormat="false" ht="12.75" hidden="false" customHeight="false" outlineLevel="0" collapsed="false">
      <c r="A474" s="15" t="s">
        <v>483</v>
      </c>
      <c r="B474" s="16" t="n">
        <v>898</v>
      </c>
      <c r="C474" s="16" t="n">
        <v>878</v>
      </c>
      <c r="D474" s="16" t="n">
        <v>879</v>
      </c>
      <c r="E474" s="16" t="n">
        <v>883</v>
      </c>
      <c r="F474" s="16" t="n">
        <v>883</v>
      </c>
      <c r="G474" s="16" t="n">
        <v>883</v>
      </c>
      <c r="H474" s="17" t="n">
        <f aca="false">B474-F474</f>
        <v>15</v>
      </c>
      <c r="I474" s="18" t="n">
        <f aca="false">H474/F474</f>
        <v>0.0169875424688562</v>
      </c>
    </row>
    <row r="475" customFormat="false" ht="12.75" hidden="false" customHeight="false" outlineLevel="0" collapsed="false">
      <c r="A475" s="15" t="s">
        <v>484</v>
      </c>
      <c r="B475" s="16" t="n">
        <v>488</v>
      </c>
      <c r="C475" s="16" t="n">
        <v>490</v>
      </c>
      <c r="D475" s="16" t="n">
        <v>494</v>
      </c>
      <c r="E475" s="16" t="n">
        <v>496</v>
      </c>
      <c r="F475" s="16" t="n">
        <v>497</v>
      </c>
      <c r="G475" s="16" t="n">
        <v>497</v>
      </c>
      <c r="H475" s="17" t="n">
        <f aca="false">B475-F475</f>
        <v>-9</v>
      </c>
      <c r="I475" s="18" t="n">
        <f aca="false">H475/F475</f>
        <v>-0.0181086519114688</v>
      </c>
    </row>
    <row r="476" customFormat="false" ht="12.75" hidden="false" customHeight="false" outlineLevel="0" collapsed="false">
      <c r="A476" s="15" t="s">
        <v>485</v>
      </c>
      <c r="B476" s="16" t="n">
        <v>150</v>
      </c>
      <c r="C476" s="16" t="n">
        <v>151</v>
      </c>
      <c r="D476" s="16" t="n">
        <v>151</v>
      </c>
      <c r="E476" s="16" t="n">
        <v>152</v>
      </c>
      <c r="F476" s="16" t="n">
        <v>153</v>
      </c>
      <c r="G476" s="16" t="n">
        <v>153</v>
      </c>
      <c r="H476" s="17" t="n">
        <f aca="false">B476-F476</f>
        <v>-3</v>
      </c>
      <c r="I476" s="18" t="n">
        <f aca="false">H476/F476</f>
        <v>-0.0196078431372549</v>
      </c>
    </row>
    <row r="477" customFormat="false" ht="12.75" hidden="false" customHeight="false" outlineLevel="0" collapsed="false">
      <c r="A477" s="15" t="s">
        <v>486</v>
      </c>
      <c r="B477" s="16" t="n">
        <v>268</v>
      </c>
      <c r="C477" s="16" t="n">
        <v>264</v>
      </c>
      <c r="D477" s="16" t="n">
        <v>253</v>
      </c>
      <c r="E477" s="16" t="n">
        <v>258</v>
      </c>
      <c r="F477" s="16" t="n">
        <v>256</v>
      </c>
      <c r="G477" s="16" t="n">
        <v>258</v>
      </c>
      <c r="H477" s="17" t="n">
        <f aca="false">B477-F477</f>
        <v>12</v>
      </c>
      <c r="I477" s="18" t="n">
        <f aca="false">H477/F477</f>
        <v>0.046875</v>
      </c>
    </row>
    <row r="478" customFormat="false" ht="12.75" hidden="false" customHeight="false" outlineLevel="0" collapsed="false">
      <c r="A478" s="15" t="s">
        <v>487</v>
      </c>
      <c r="B478" s="16" t="n">
        <v>9241</v>
      </c>
      <c r="C478" s="16" t="n">
        <v>9219</v>
      </c>
      <c r="D478" s="16" t="n">
        <v>9229</v>
      </c>
      <c r="E478" s="16" t="n">
        <v>9241</v>
      </c>
      <c r="F478" s="16" t="n">
        <v>9237</v>
      </c>
      <c r="G478" s="16" t="n">
        <v>9237</v>
      </c>
      <c r="H478" s="17" t="n">
        <f aca="false">B478-F478</f>
        <v>4</v>
      </c>
      <c r="I478" s="18" t="n">
        <f aca="false">H478/F478</f>
        <v>0.000433041030637653</v>
      </c>
    </row>
    <row r="479" customFormat="false" ht="12.75" hidden="false" customHeight="false" outlineLevel="0" collapsed="false">
      <c r="A479" s="15" t="s">
        <v>488</v>
      </c>
      <c r="B479" s="16" t="n">
        <v>1349</v>
      </c>
      <c r="C479" s="16" t="n">
        <v>1362</v>
      </c>
      <c r="D479" s="16" t="n">
        <v>1374</v>
      </c>
      <c r="E479" s="16" t="n">
        <v>1405</v>
      </c>
      <c r="F479" s="16" t="n">
        <v>1401</v>
      </c>
      <c r="G479" s="16" t="n">
        <v>1401</v>
      </c>
      <c r="H479" s="17" t="n">
        <f aca="false">B479-F479</f>
        <v>-52</v>
      </c>
      <c r="I479" s="18" t="n">
        <f aca="false">H479/F479</f>
        <v>-0.0371163454675232</v>
      </c>
    </row>
    <row r="480" customFormat="false" ht="12.75" hidden="false" customHeight="false" outlineLevel="0" collapsed="false">
      <c r="A480" s="15" t="s">
        <v>489</v>
      </c>
      <c r="B480" s="16" t="n">
        <v>1974</v>
      </c>
      <c r="C480" s="16" t="n">
        <v>1961</v>
      </c>
      <c r="D480" s="16" t="n">
        <v>1969</v>
      </c>
      <c r="E480" s="16" t="n">
        <v>1979</v>
      </c>
      <c r="F480" s="16" t="n">
        <v>1983</v>
      </c>
      <c r="G480" s="16" t="n">
        <v>1983</v>
      </c>
      <c r="H480" s="17" t="n">
        <f aca="false">B480-F480</f>
        <v>-9</v>
      </c>
      <c r="I480" s="18" t="n">
        <f aca="false">H480/F480</f>
        <v>-0.00453857791225416</v>
      </c>
    </row>
    <row r="481" customFormat="false" ht="12.75" hidden="false" customHeight="false" outlineLevel="0" collapsed="false">
      <c r="A481" s="15" t="s">
        <v>490</v>
      </c>
      <c r="B481" s="16" t="n">
        <v>9</v>
      </c>
      <c r="C481" s="16" t="n">
        <v>13</v>
      </c>
      <c r="D481" s="16" t="n">
        <v>13</v>
      </c>
      <c r="E481" s="16" t="n">
        <v>13</v>
      </c>
      <c r="F481" s="16" t="n">
        <v>13</v>
      </c>
      <c r="G481" s="16" t="n">
        <v>13</v>
      </c>
      <c r="H481" s="17" t="n">
        <f aca="false">B481-F481</f>
        <v>-4</v>
      </c>
      <c r="I481" s="18" t="n">
        <f aca="false">H481/F481</f>
        <v>-0.307692307692308</v>
      </c>
    </row>
    <row r="482" customFormat="false" ht="12.75" hidden="false" customHeight="false" outlineLevel="0" collapsed="false">
      <c r="A482" s="15" t="s">
        <v>491</v>
      </c>
      <c r="B482" s="16" t="n">
        <v>251</v>
      </c>
      <c r="C482" s="16" t="n">
        <v>251</v>
      </c>
      <c r="D482" s="16" t="n">
        <v>250</v>
      </c>
      <c r="E482" s="16" t="n">
        <v>251</v>
      </c>
      <c r="F482" s="16" t="n">
        <v>251</v>
      </c>
      <c r="G482" s="16" t="n">
        <v>251</v>
      </c>
      <c r="H482" s="17" t="n">
        <f aca="false">B482-F482</f>
        <v>0</v>
      </c>
      <c r="I482" s="18" t="n">
        <f aca="false">H482/F482</f>
        <v>0</v>
      </c>
    </row>
    <row r="483" customFormat="false" ht="12.75" hidden="false" customHeight="false" outlineLevel="0" collapsed="false">
      <c r="A483" s="15" t="s">
        <v>492</v>
      </c>
      <c r="B483" s="16" t="n">
        <v>395</v>
      </c>
      <c r="C483" s="16" t="n">
        <v>396</v>
      </c>
      <c r="D483" s="16" t="n">
        <v>395</v>
      </c>
      <c r="E483" s="16" t="n">
        <v>392</v>
      </c>
      <c r="F483" s="16" t="n">
        <v>392</v>
      </c>
      <c r="G483" s="16" t="n">
        <v>392</v>
      </c>
      <c r="H483" s="17" t="n">
        <f aca="false">B483-F483</f>
        <v>3</v>
      </c>
      <c r="I483" s="18" t="n">
        <f aca="false">H483/F483</f>
        <v>0.0076530612244898</v>
      </c>
    </row>
    <row r="484" customFormat="false" ht="12.75" hidden="false" customHeight="false" outlineLevel="0" collapsed="false">
      <c r="A484" s="15" t="s">
        <v>493</v>
      </c>
      <c r="B484" s="16" t="n">
        <v>425</v>
      </c>
      <c r="C484" s="16" t="n">
        <v>426</v>
      </c>
      <c r="D484" s="16" t="n">
        <v>432</v>
      </c>
      <c r="E484" s="16" t="n">
        <v>438</v>
      </c>
      <c r="F484" s="16" t="n">
        <v>438</v>
      </c>
      <c r="G484" s="16" t="n">
        <v>438</v>
      </c>
      <c r="H484" s="17" t="n">
        <f aca="false">B484-F484</f>
        <v>-13</v>
      </c>
      <c r="I484" s="18" t="n">
        <f aca="false">H484/F484</f>
        <v>-0.0296803652968037</v>
      </c>
    </row>
    <row r="485" customFormat="false" ht="12.75" hidden="false" customHeight="false" outlineLevel="0" collapsed="false">
      <c r="A485" s="15" t="s">
        <v>494</v>
      </c>
      <c r="B485" s="16" t="n">
        <v>320</v>
      </c>
      <c r="C485" s="16" t="n">
        <v>318</v>
      </c>
      <c r="D485" s="16" t="n">
        <v>324</v>
      </c>
      <c r="E485" s="16" t="n">
        <v>325</v>
      </c>
      <c r="F485" s="16" t="n">
        <v>325</v>
      </c>
      <c r="G485" s="16" t="n">
        <v>325</v>
      </c>
      <c r="H485" s="17" t="n">
        <f aca="false">B485-F485</f>
        <v>-5</v>
      </c>
      <c r="I485" s="18" t="n">
        <f aca="false">H485/F485</f>
        <v>-0.0153846153846154</v>
      </c>
    </row>
    <row r="486" customFormat="false" ht="12.75" hidden="false" customHeight="false" outlineLevel="0" collapsed="false">
      <c r="A486" s="15" t="s">
        <v>495</v>
      </c>
      <c r="B486" s="16" t="n">
        <v>180</v>
      </c>
      <c r="C486" s="16" t="n">
        <v>181</v>
      </c>
      <c r="D486" s="16" t="n">
        <v>183</v>
      </c>
      <c r="E486" s="16" t="n">
        <v>185</v>
      </c>
      <c r="F486" s="16" t="n">
        <v>186</v>
      </c>
      <c r="G486" s="16" t="n">
        <v>186</v>
      </c>
      <c r="H486" s="17" t="n">
        <f aca="false">B486-F486</f>
        <v>-6</v>
      </c>
      <c r="I486" s="18" t="n">
        <f aca="false">H486/F486</f>
        <v>-0.032258064516129</v>
      </c>
    </row>
    <row r="487" customFormat="false" ht="12.75" hidden="false" customHeight="false" outlineLevel="0" collapsed="false">
      <c r="A487" s="15" t="s">
        <v>496</v>
      </c>
      <c r="B487" s="16" t="n">
        <v>484</v>
      </c>
      <c r="C487" s="16" t="n">
        <v>485</v>
      </c>
      <c r="D487" s="16" t="n">
        <v>488</v>
      </c>
      <c r="E487" s="16" t="n">
        <v>494</v>
      </c>
      <c r="F487" s="16" t="n">
        <v>496</v>
      </c>
      <c r="G487" s="16" t="n">
        <v>496</v>
      </c>
      <c r="H487" s="17" t="n">
        <f aca="false">B487-F487</f>
        <v>-12</v>
      </c>
      <c r="I487" s="18" t="n">
        <f aca="false">H487/F487</f>
        <v>-0.0241935483870968</v>
      </c>
    </row>
    <row r="488" customFormat="false" ht="12.75" hidden="false" customHeight="false" outlineLevel="0" collapsed="false">
      <c r="A488" s="15" t="s">
        <v>497</v>
      </c>
      <c r="B488" s="16" t="n">
        <v>176</v>
      </c>
      <c r="C488" s="16" t="n">
        <v>177</v>
      </c>
      <c r="D488" s="16" t="n">
        <v>180</v>
      </c>
      <c r="E488" s="16" t="n">
        <v>182</v>
      </c>
      <c r="F488" s="16" t="n">
        <v>182</v>
      </c>
      <c r="G488" s="16" t="n">
        <v>182</v>
      </c>
      <c r="H488" s="17" t="n">
        <f aca="false">B488-F488</f>
        <v>-6</v>
      </c>
      <c r="I488" s="18" t="n">
        <f aca="false">H488/F488</f>
        <v>-0.032967032967033</v>
      </c>
    </row>
    <row r="489" customFormat="false" ht="12.75" hidden="false" customHeight="false" outlineLevel="0" collapsed="false">
      <c r="A489" s="15" t="s">
        <v>498</v>
      </c>
      <c r="B489" s="16" t="n">
        <v>233</v>
      </c>
      <c r="C489" s="16" t="n">
        <v>231</v>
      </c>
      <c r="D489" s="16" t="n">
        <v>230</v>
      </c>
      <c r="E489" s="16" t="n">
        <v>226</v>
      </c>
      <c r="F489" s="16" t="n">
        <v>226</v>
      </c>
      <c r="G489" s="16" t="n">
        <v>226</v>
      </c>
      <c r="H489" s="17" t="n">
        <f aca="false">B489-F489</f>
        <v>7</v>
      </c>
      <c r="I489" s="18" t="n">
        <f aca="false">H489/F489</f>
        <v>0.0309734513274336</v>
      </c>
    </row>
    <row r="490" customFormat="false" ht="12.75" hidden="false" customHeight="false" outlineLevel="0" collapsed="false">
      <c r="A490" s="15" t="s">
        <v>499</v>
      </c>
      <c r="B490" s="16" t="n">
        <v>239</v>
      </c>
      <c r="C490" s="16" t="n">
        <v>271</v>
      </c>
      <c r="D490" s="16" t="n">
        <v>271</v>
      </c>
      <c r="E490" s="16" t="n">
        <v>273</v>
      </c>
      <c r="F490" s="16" t="n">
        <v>273</v>
      </c>
      <c r="G490" s="16" t="n">
        <v>273</v>
      </c>
      <c r="H490" s="17" t="n">
        <f aca="false">B490-F490</f>
        <v>-34</v>
      </c>
      <c r="I490" s="18" t="n">
        <f aca="false">H490/F490</f>
        <v>-0.124542124542125</v>
      </c>
    </row>
    <row r="491" customFormat="false" ht="12.75" hidden="false" customHeight="false" outlineLevel="0" collapsed="false">
      <c r="A491" s="15" t="s">
        <v>500</v>
      </c>
      <c r="B491" s="16" t="n">
        <v>212</v>
      </c>
      <c r="C491" s="16" t="n">
        <v>211</v>
      </c>
      <c r="D491" s="16" t="n">
        <v>209</v>
      </c>
      <c r="E491" s="16" t="n">
        <v>211</v>
      </c>
      <c r="F491" s="16" t="n">
        <v>211</v>
      </c>
      <c r="G491" s="16" t="n">
        <v>211</v>
      </c>
      <c r="H491" s="17" t="n">
        <f aca="false">B491-F491</f>
        <v>1</v>
      </c>
      <c r="I491" s="18" t="n">
        <f aca="false">H491/F491</f>
        <v>0.004739336492891</v>
      </c>
    </row>
    <row r="492" customFormat="false" ht="12.75" hidden="false" customHeight="false" outlineLevel="0" collapsed="false">
      <c r="A492" s="15" t="s">
        <v>501</v>
      </c>
      <c r="B492" s="16" t="n">
        <v>1935</v>
      </c>
      <c r="C492" s="16" t="n">
        <v>1932</v>
      </c>
      <c r="D492" s="16" t="n">
        <v>1930</v>
      </c>
      <c r="E492" s="16" t="n">
        <v>1906</v>
      </c>
      <c r="F492" s="16" t="n">
        <v>1898</v>
      </c>
      <c r="G492" s="16" t="n">
        <v>1898</v>
      </c>
      <c r="H492" s="17" t="n">
        <f aca="false">B492-F492</f>
        <v>37</v>
      </c>
      <c r="I492" s="18" t="n">
        <f aca="false">H492/F492</f>
        <v>0.0194942044257113</v>
      </c>
    </row>
    <row r="493" customFormat="false" ht="12.75" hidden="false" customHeight="false" outlineLevel="0" collapsed="false">
      <c r="A493" s="15" t="s">
        <v>502</v>
      </c>
      <c r="B493" s="16" t="n">
        <v>273</v>
      </c>
      <c r="C493" s="16" t="n">
        <v>274</v>
      </c>
      <c r="D493" s="16" t="n">
        <v>273</v>
      </c>
      <c r="E493" s="16" t="n">
        <v>272</v>
      </c>
      <c r="F493" s="16" t="n">
        <v>272</v>
      </c>
      <c r="G493" s="16" t="n">
        <v>272</v>
      </c>
      <c r="H493" s="17" t="n">
        <f aca="false">B493-F493</f>
        <v>1</v>
      </c>
      <c r="I493" s="18" t="n">
        <f aca="false">H493/F493</f>
        <v>0.00367647058823529</v>
      </c>
    </row>
    <row r="494" customFormat="false" ht="12.75" hidden="false" customHeight="false" outlineLevel="0" collapsed="false">
      <c r="A494" s="15" t="s">
        <v>503</v>
      </c>
      <c r="B494" s="16" t="n">
        <v>25</v>
      </c>
      <c r="C494" s="16" t="n">
        <v>25</v>
      </c>
      <c r="D494" s="16" t="n">
        <v>25</v>
      </c>
      <c r="E494" s="16" t="n">
        <v>26</v>
      </c>
      <c r="F494" s="16" t="n">
        <v>26</v>
      </c>
      <c r="G494" s="16" t="n">
        <v>26</v>
      </c>
      <c r="H494" s="17" t="n">
        <f aca="false">B494-F494</f>
        <v>-1</v>
      </c>
      <c r="I494" s="18" t="n">
        <f aca="false">H494/F494</f>
        <v>-0.0384615384615385</v>
      </c>
    </row>
    <row r="495" customFormat="false" ht="12.75" hidden="false" customHeight="false" outlineLevel="0" collapsed="false">
      <c r="A495" s="15" t="s">
        <v>504</v>
      </c>
      <c r="B495" s="16" t="n">
        <v>480</v>
      </c>
      <c r="C495" s="16" t="n">
        <v>483</v>
      </c>
      <c r="D495" s="16" t="n">
        <v>484</v>
      </c>
      <c r="E495" s="16" t="n">
        <v>488</v>
      </c>
      <c r="F495" s="16" t="n">
        <v>489</v>
      </c>
      <c r="G495" s="16" t="n">
        <v>489</v>
      </c>
      <c r="H495" s="17" t="n">
        <f aca="false">B495-F495</f>
        <v>-9</v>
      </c>
      <c r="I495" s="18" t="n">
        <f aca="false">H495/F495</f>
        <v>-0.0184049079754601</v>
      </c>
    </row>
    <row r="496" customFormat="false" ht="12.75" hidden="false" customHeight="false" outlineLevel="0" collapsed="false">
      <c r="A496" s="15" t="s">
        <v>505</v>
      </c>
      <c r="B496" s="16" t="n">
        <v>210</v>
      </c>
      <c r="C496" s="16" t="n">
        <v>212</v>
      </c>
      <c r="D496" s="16" t="n">
        <v>215</v>
      </c>
      <c r="E496" s="16" t="n">
        <v>217</v>
      </c>
      <c r="F496" s="16" t="n">
        <v>217</v>
      </c>
      <c r="G496" s="16" t="n">
        <v>217</v>
      </c>
      <c r="H496" s="17" t="n">
        <f aca="false">B496-F496</f>
        <v>-7</v>
      </c>
      <c r="I496" s="18" t="n">
        <f aca="false">H496/F496</f>
        <v>-0.032258064516129</v>
      </c>
    </row>
    <row r="497" customFormat="false" ht="12.75" hidden="false" customHeight="false" outlineLevel="0" collapsed="false">
      <c r="A497" s="15" t="s">
        <v>506</v>
      </c>
      <c r="B497" s="16" t="n">
        <v>404</v>
      </c>
      <c r="C497" s="16" t="n">
        <v>407</v>
      </c>
      <c r="D497" s="16" t="n">
        <v>422</v>
      </c>
      <c r="E497" s="16" t="n">
        <v>429</v>
      </c>
      <c r="F497" s="16" t="n">
        <v>431</v>
      </c>
      <c r="G497" s="16" t="n">
        <v>431</v>
      </c>
      <c r="H497" s="17" t="n">
        <f aca="false">B497-F497</f>
        <v>-27</v>
      </c>
      <c r="I497" s="18" t="n">
        <f aca="false">H497/F497</f>
        <v>-0.0626450116009281</v>
      </c>
    </row>
    <row r="498" customFormat="false" ht="12.75" hidden="false" customHeight="false" outlineLevel="0" collapsed="false">
      <c r="A498" s="15" t="s">
        <v>507</v>
      </c>
      <c r="B498" s="16" t="n">
        <v>273</v>
      </c>
      <c r="C498" s="16" t="n">
        <v>271</v>
      </c>
      <c r="D498" s="16" t="n">
        <v>275</v>
      </c>
      <c r="E498" s="16" t="n">
        <v>275</v>
      </c>
      <c r="F498" s="16" t="n">
        <v>275</v>
      </c>
      <c r="G498" s="16" t="n">
        <v>275</v>
      </c>
      <c r="H498" s="17" t="n">
        <f aca="false">B498-F498</f>
        <v>-2</v>
      </c>
      <c r="I498" s="18" t="n">
        <f aca="false">H498/F498</f>
        <v>-0.00727272727272727</v>
      </c>
    </row>
    <row r="499" customFormat="false" ht="12.75" hidden="false" customHeight="false" outlineLevel="0" collapsed="false">
      <c r="A499" s="15" t="s">
        <v>508</v>
      </c>
      <c r="B499" s="16" t="n">
        <v>1498</v>
      </c>
      <c r="C499" s="16" t="n">
        <v>1512</v>
      </c>
      <c r="D499" s="16" t="n">
        <v>1537</v>
      </c>
      <c r="E499" s="16" t="n">
        <v>1547</v>
      </c>
      <c r="F499" s="16" t="n">
        <v>1545</v>
      </c>
      <c r="G499" s="16" t="n">
        <v>1545</v>
      </c>
      <c r="H499" s="17" t="n">
        <f aca="false">B499-F499</f>
        <v>-47</v>
      </c>
      <c r="I499" s="18" t="n">
        <f aca="false">H499/F499</f>
        <v>-0.03042071197411</v>
      </c>
    </row>
    <row r="500" customFormat="false" ht="12.75" hidden="false" customHeight="false" outlineLevel="0" collapsed="false">
      <c r="A500" s="15" t="s">
        <v>509</v>
      </c>
      <c r="B500" s="16" t="n">
        <v>404</v>
      </c>
      <c r="C500" s="16" t="n">
        <v>411</v>
      </c>
      <c r="D500" s="16" t="n">
        <v>422</v>
      </c>
      <c r="E500" s="16" t="n">
        <v>428</v>
      </c>
      <c r="F500" s="16" t="n">
        <v>426</v>
      </c>
      <c r="G500" s="16" t="n">
        <v>431</v>
      </c>
      <c r="H500" s="17" t="n">
        <f aca="false">B500-F500</f>
        <v>-22</v>
      </c>
      <c r="I500" s="18" t="n">
        <f aca="false">H500/F500</f>
        <v>-0.0516431924882629</v>
      </c>
    </row>
    <row r="501" customFormat="false" ht="12.75" hidden="false" customHeight="false" outlineLevel="0" collapsed="false">
      <c r="A501" s="15" t="s">
        <v>510</v>
      </c>
      <c r="B501" s="16" t="n">
        <v>153</v>
      </c>
      <c r="C501" s="16" t="n">
        <v>154</v>
      </c>
      <c r="D501" s="16" t="n">
        <v>155</v>
      </c>
      <c r="E501" s="16" t="n">
        <v>157</v>
      </c>
      <c r="F501" s="16" t="n">
        <v>157</v>
      </c>
      <c r="G501" s="16" t="n">
        <v>157</v>
      </c>
      <c r="H501" s="17" t="n">
        <f aca="false">B501-F501</f>
        <v>-4</v>
      </c>
      <c r="I501" s="18" t="n">
        <f aca="false">H501/F501</f>
        <v>-0.0254777070063694</v>
      </c>
    </row>
    <row r="502" customFormat="false" ht="12.75" hidden="false" customHeight="false" outlineLevel="0" collapsed="false">
      <c r="A502" s="15" t="s">
        <v>511</v>
      </c>
      <c r="B502" s="16" t="n">
        <v>1171</v>
      </c>
      <c r="C502" s="16" t="n">
        <v>1162</v>
      </c>
      <c r="D502" s="16" t="n">
        <v>1151</v>
      </c>
      <c r="E502" s="16" t="n">
        <v>1144</v>
      </c>
      <c r="F502" s="16" t="n">
        <v>1151</v>
      </c>
      <c r="G502" s="16" t="n">
        <v>1151</v>
      </c>
      <c r="H502" s="17" t="n">
        <f aca="false">B502-F502</f>
        <v>20</v>
      </c>
      <c r="I502" s="18" t="n">
        <f aca="false">H502/F502</f>
        <v>0.0173761946133797</v>
      </c>
    </row>
    <row r="503" customFormat="false" ht="12.75" hidden="false" customHeight="false" outlineLevel="0" collapsed="false">
      <c r="A503" s="15" t="s">
        <v>512</v>
      </c>
      <c r="B503" s="16" t="n">
        <v>710</v>
      </c>
      <c r="C503" s="16" t="n">
        <v>646</v>
      </c>
      <c r="D503" s="16" t="n">
        <v>589</v>
      </c>
      <c r="E503" s="16" t="n">
        <v>595</v>
      </c>
      <c r="F503" s="16" t="n">
        <v>597</v>
      </c>
      <c r="G503" s="16" t="n">
        <v>597</v>
      </c>
      <c r="H503" s="17" t="n">
        <f aca="false">B503-F503</f>
        <v>113</v>
      </c>
      <c r="I503" s="18" t="n">
        <f aca="false">H503/F503</f>
        <v>0.1892797319933</v>
      </c>
    </row>
    <row r="504" customFormat="false" ht="12.75" hidden="false" customHeight="false" outlineLevel="0" collapsed="false">
      <c r="A504" s="15" t="s">
        <v>513</v>
      </c>
      <c r="B504" s="16" t="n">
        <v>418</v>
      </c>
      <c r="C504" s="16" t="n">
        <v>427</v>
      </c>
      <c r="D504" s="16" t="n">
        <v>428</v>
      </c>
      <c r="E504" s="16" t="n">
        <v>427</v>
      </c>
      <c r="F504" s="16" t="n">
        <v>427</v>
      </c>
      <c r="G504" s="16" t="n">
        <v>427</v>
      </c>
      <c r="H504" s="17" t="n">
        <f aca="false">B504-F504</f>
        <v>-9</v>
      </c>
      <c r="I504" s="18" t="n">
        <f aca="false">H504/F504</f>
        <v>-0.0210772833723653</v>
      </c>
    </row>
    <row r="505" customFormat="false" ht="12.75" hidden="false" customHeight="false" outlineLevel="0" collapsed="false">
      <c r="A505" s="15" t="s">
        <v>514</v>
      </c>
      <c r="B505" s="16" t="n">
        <v>479</v>
      </c>
      <c r="C505" s="16" t="n">
        <v>484</v>
      </c>
      <c r="D505" s="16" t="n">
        <v>489</v>
      </c>
      <c r="E505" s="16" t="n">
        <v>495</v>
      </c>
      <c r="F505" s="16" t="n">
        <v>497</v>
      </c>
      <c r="G505" s="16" t="n">
        <v>497</v>
      </c>
      <c r="H505" s="17" t="n">
        <f aca="false">B505-F505</f>
        <v>-18</v>
      </c>
      <c r="I505" s="18" t="n">
        <f aca="false">H505/F505</f>
        <v>-0.0362173038229376</v>
      </c>
    </row>
    <row r="506" customFormat="false" ht="12.75" hidden="false" customHeight="false" outlineLevel="0" collapsed="false">
      <c r="A506" s="15" t="s">
        <v>515</v>
      </c>
      <c r="B506" s="16" t="n">
        <v>561</v>
      </c>
      <c r="C506" s="16" t="n">
        <v>570</v>
      </c>
      <c r="D506" s="16" t="n">
        <v>578</v>
      </c>
      <c r="E506" s="16" t="n">
        <v>582</v>
      </c>
      <c r="F506" s="16" t="n">
        <v>583</v>
      </c>
      <c r="G506" s="16" t="n">
        <v>583</v>
      </c>
      <c r="H506" s="17" t="n">
        <f aca="false">B506-F506</f>
        <v>-22</v>
      </c>
      <c r="I506" s="18" t="n">
        <f aca="false">H506/F506</f>
        <v>-0.0377358490566038</v>
      </c>
    </row>
    <row r="507" customFormat="false" ht="12.75" hidden="false" customHeight="false" outlineLevel="0" collapsed="false">
      <c r="A507" s="15" t="s">
        <v>516</v>
      </c>
      <c r="B507" s="16" t="n">
        <v>805</v>
      </c>
      <c r="C507" s="16" t="n">
        <v>782</v>
      </c>
      <c r="D507" s="16" t="n">
        <v>784</v>
      </c>
      <c r="E507" s="16" t="n">
        <v>797</v>
      </c>
      <c r="F507" s="16" t="n">
        <v>794</v>
      </c>
      <c r="G507" s="16" t="n">
        <v>794</v>
      </c>
      <c r="H507" s="17" t="n">
        <f aca="false">B507-F507</f>
        <v>11</v>
      </c>
      <c r="I507" s="18" t="n">
        <f aca="false">H507/F507</f>
        <v>0.0138539042821159</v>
      </c>
    </row>
    <row r="508" customFormat="false" ht="12.75" hidden="false" customHeight="false" outlineLevel="0" collapsed="false">
      <c r="A508" s="15" t="s">
        <v>517</v>
      </c>
      <c r="B508" s="16" t="n">
        <v>233</v>
      </c>
      <c r="C508" s="16" t="n">
        <v>234</v>
      </c>
      <c r="D508" s="16" t="n">
        <v>236</v>
      </c>
      <c r="E508" s="16" t="n">
        <v>239</v>
      </c>
      <c r="F508" s="16" t="n">
        <v>240</v>
      </c>
      <c r="G508" s="16" t="n">
        <v>240</v>
      </c>
      <c r="H508" s="17" t="n">
        <f aca="false">B508-F508</f>
        <v>-7</v>
      </c>
      <c r="I508" s="18" t="n">
        <f aca="false">H508/F508</f>
        <v>-0.0291666666666667</v>
      </c>
    </row>
    <row r="509" customFormat="false" ht="12.75" hidden="false" customHeight="false" outlineLevel="0" collapsed="false">
      <c r="A509" s="15" t="s">
        <v>518</v>
      </c>
      <c r="B509" s="16" t="n">
        <v>241</v>
      </c>
      <c r="C509" s="16" t="n">
        <v>244</v>
      </c>
      <c r="D509" s="16" t="n">
        <v>249</v>
      </c>
      <c r="E509" s="16" t="n">
        <v>249</v>
      </c>
      <c r="F509" s="16" t="n">
        <v>249</v>
      </c>
      <c r="G509" s="16" t="n">
        <v>249</v>
      </c>
      <c r="H509" s="17" t="n">
        <f aca="false">B509-F509</f>
        <v>-8</v>
      </c>
      <c r="I509" s="18" t="n">
        <f aca="false">H509/F509</f>
        <v>-0.0321285140562249</v>
      </c>
    </row>
    <row r="510" customFormat="false" ht="12.75" hidden="false" customHeight="false" outlineLevel="0" collapsed="false">
      <c r="A510" s="15" t="s">
        <v>519</v>
      </c>
      <c r="B510" s="16" t="n">
        <v>245</v>
      </c>
      <c r="C510" s="16" t="n">
        <v>244</v>
      </c>
      <c r="D510" s="16" t="n">
        <v>244</v>
      </c>
      <c r="E510" s="16" t="n">
        <v>243</v>
      </c>
      <c r="F510" s="16" t="n">
        <v>243</v>
      </c>
      <c r="G510" s="16" t="n">
        <v>243</v>
      </c>
      <c r="H510" s="17" t="n">
        <f aca="false">B510-F510</f>
        <v>2</v>
      </c>
      <c r="I510" s="18" t="n">
        <f aca="false">H510/F510</f>
        <v>0.00823045267489712</v>
      </c>
    </row>
    <row r="511" customFormat="false" ht="12.75" hidden="false" customHeight="false" outlineLevel="0" collapsed="false">
      <c r="A511" s="15" t="s">
        <v>520</v>
      </c>
      <c r="B511" s="16" t="n">
        <v>152</v>
      </c>
      <c r="C511" s="16" t="n">
        <v>153</v>
      </c>
      <c r="D511" s="16" t="n">
        <v>157</v>
      </c>
      <c r="E511" s="16" t="n">
        <v>158</v>
      </c>
      <c r="F511" s="16" t="n">
        <v>158</v>
      </c>
      <c r="G511" s="16" t="n">
        <v>158</v>
      </c>
      <c r="H511" s="17" t="n">
        <f aca="false">B511-F511</f>
        <v>-6</v>
      </c>
      <c r="I511" s="18" t="n">
        <f aca="false">H511/F511</f>
        <v>-0.0379746835443038</v>
      </c>
    </row>
    <row r="512" customFormat="false" ht="12.75" hidden="false" customHeight="false" outlineLevel="0" collapsed="false">
      <c r="A512" s="15" t="s">
        <v>521</v>
      </c>
      <c r="B512" s="16" t="n">
        <v>292</v>
      </c>
      <c r="C512" s="16" t="n">
        <v>293</v>
      </c>
      <c r="D512" s="16" t="n">
        <v>295</v>
      </c>
      <c r="E512" s="16" t="n">
        <v>299</v>
      </c>
      <c r="F512" s="16" t="n">
        <v>299</v>
      </c>
      <c r="G512" s="16" t="n">
        <v>299</v>
      </c>
      <c r="H512" s="17" t="n">
        <f aca="false">B512-F512</f>
        <v>-7</v>
      </c>
      <c r="I512" s="18" t="n">
        <f aca="false">H512/F512</f>
        <v>-0.0234113712374582</v>
      </c>
    </row>
    <row r="513" customFormat="false" ht="12.75" hidden="false" customHeight="false" outlineLevel="0" collapsed="false">
      <c r="A513" s="15" t="s">
        <v>522</v>
      </c>
      <c r="B513" s="16" t="n">
        <v>247</v>
      </c>
      <c r="C513" s="16" t="n">
        <v>245</v>
      </c>
      <c r="D513" s="16" t="n">
        <v>245</v>
      </c>
      <c r="E513" s="16" t="n">
        <v>246</v>
      </c>
      <c r="F513" s="16" t="n">
        <v>246</v>
      </c>
      <c r="G513" s="16" t="n">
        <v>246</v>
      </c>
      <c r="H513" s="17" t="n">
        <f aca="false">B513-F513</f>
        <v>1</v>
      </c>
      <c r="I513" s="18" t="n">
        <f aca="false">H513/F513</f>
        <v>0.0040650406504065</v>
      </c>
    </row>
    <row r="514" customFormat="false" ht="12.75" hidden="false" customHeight="false" outlineLevel="0" collapsed="false">
      <c r="A514" s="15" t="s">
        <v>523</v>
      </c>
      <c r="B514" s="16" t="n">
        <v>106</v>
      </c>
      <c r="C514" s="16" t="n">
        <v>106</v>
      </c>
      <c r="D514" s="16" t="n">
        <v>105</v>
      </c>
      <c r="E514" s="16" t="n">
        <v>105</v>
      </c>
      <c r="F514" s="16" t="n">
        <v>105</v>
      </c>
      <c r="G514" s="16" t="n">
        <v>105</v>
      </c>
      <c r="H514" s="17" t="n">
        <f aca="false">B514-F514</f>
        <v>1</v>
      </c>
      <c r="I514" s="18" t="n">
        <f aca="false">H514/F514</f>
        <v>0.00952380952380953</v>
      </c>
    </row>
    <row r="515" customFormat="false" ht="12.75" hidden="false" customHeight="false" outlineLevel="0" collapsed="false">
      <c r="A515" s="15" t="s">
        <v>524</v>
      </c>
      <c r="B515" s="16" t="n">
        <v>374</v>
      </c>
      <c r="C515" s="16" t="n">
        <v>372</v>
      </c>
      <c r="D515" s="16" t="n">
        <v>370</v>
      </c>
      <c r="E515" s="16" t="n">
        <v>367</v>
      </c>
      <c r="F515" s="16" t="n">
        <v>366</v>
      </c>
      <c r="G515" s="16" t="n">
        <v>366</v>
      </c>
      <c r="H515" s="17" t="n">
        <f aca="false">B515-F515</f>
        <v>8</v>
      </c>
      <c r="I515" s="18" t="n">
        <f aca="false">H515/F515</f>
        <v>0.0218579234972678</v>
      </c>
    </row>
    <row r="516" customFormat="false" ht="12.75" hidden="false" customHeight="false" outlineLevel="0" collapsed="false">
      <c r="A516" s="15" t="s">
        <v>525</v>
      </c>
      <c r="B516" s="16" t="n">
        <v>278</v>
      </c>
      <c r="C516" s="16" t="n">
        <v>285</v>
      </c>
      <c r="D516" s="16" t="n">
        <v>298</v>
      </c>
      <c r="E516" s="16" t="n">
        <v>303</v>
      </c>
      <c r="F516" s="16" t="n">
        <v>305</v>
      </c>
      <c r="G516" s="16" t="n">
        <v>305</v>
      </c>
      <c r="H516" s="17" t="n">
        <f aca="false">B516-F516</f>
        <v>-27</v>
      </c>
      <c r="I516" s="18" t="n">
        <f aca="false">H516/F516</f>
        <v>-0.0885245901639344</v>
      </c>
    </row>
    <row r="517" customFormat="false" ht="12.75" hidden="false" customHeight="false" outlineLevel="0" collapsed="false">
      <c r="A517" s="15" t="s">
        <v>526</v>
      </c>
      <c r="B517" s="16" t="n">
        <v>317</v>
      </c>
      <c r="C517" s="16" t="n">
        <v>319</v>
      </c>
      <c r="D517" s="16" t="n">
        <v>319</v>
      </c>
      <c r="E517" s="16" t="n">
        <v>319</v>
      </c>
      <c r="F517" s="16" t="n">
        <v>318</v>
      </c>
      <c r="G517" s="16" t="n">
        <v>318</v>
      </c>
      <c r="H517" s="17" t="n">
        <f aca="false">B517-F517</f>
        <v>-1</v>
      </c>
      <c r="I517" s="18" t="n">
        <f aca="false">H517/F517</f>
        <v>-0.00314465408805031</v>
      </c>
    </row>
    <row r="518" customFormat="false" ht="12.75" hidden="false" customHeight="false" outlineLevel="0" collapsed="false">
      <c r="A518" s="15" t="s">
        <v>527</v>
      </c>
      <c r="B518" s="16" t="n">
        <v>296</v>
      </c>
      <c r="C518" s="16" t="n">
        <v>297</v>
      </c>
      <c r="D518" s="16" t="n">
        <v>297</v>
      </c>
      <c r="E518" s="16" t="n">
        <v>299</v>
      </c>
      <c r="F518" s="16" t="n">
        <v>299</v>
      </c>
      <c r="G518" s="16" t="n">
        <v>299</v>
      </c>
      <c r="H518" s="17" t="n">
        <f aca="false">B518-F518</f>
        <v>-3</v>
      </c>
      <c r="I518" s="18" t="n">
        <f aca="false">H518/F518</f>
        <v>-0.0100334448160535</v>
      </c>
    </row>
    <row r="519" customFormat="false" ht="12.75" hidden="false" customHeight="false" outlineLevel="0" collapsed="false">
      <c r="A519" s="15" t="s">
        <v>528</v>
      </c>
      <c r="B519" s="16" t="n">
        <v>128</v>
      </c>
      <c r="C519" s="16" t="n">
        <v>127</v>
      </c>
      <c r="D519" s="16" t="n">
        <v>127</v>
      </c>
      <c r="E519" s="16" t="n">
        <v>129</v>
      </c>
      <c r="F519" s="16" t="n">
        <v>129</v>
      </c>
      <c r="G519" s="16" t="n">
        <v>129</v>
      </c>
      <c r="H519" s="17" t="n">
        <f aca="false">B519-F519</f>
        <v>-1</v>
      </c>
      <c r="I519" s="18" t="n">
        <f aca="false">H519/F519</f>
        <v>-0.00775193798449612</v>
      </c>
    </row>
    <row r="520" customFormat="false" ht="12.75" hidden="false" customHeight="false" outlineLevel="0" collapsed="false">
      <c r="A520" s="15" t="s">
        <v>529</v>
      </c>
      <c r="B520" s="16" t="n">
        <v>322</v>
      </c>
      <c r="C520" s="16" t="n">
        <v>319</v>
      </c>
      <c r="D520" s="16" t="n">
        <v>322</v>
      </c>
      <c r="E520" s="16" t="n">
        <v>325</v>
      </c>
      <c r="F520" s="16" t="n">
        <v>325</v>
      </c>
      <c r="G520" s="16" t="n">
        <v>325</v>
      </c>
      <c r="H520" s="17" t="n">
        <f aca="false">B520-F520</f>
        <v>-3</v>
      </c>
      <c r="I520" s="18" t="n">
        <f aca="false">H520/F520</f>
        <v>-0.00923076923076923</v>
      </c>
    </row>
    <row r="521" customFormat="false" ht="12.75" hidden="false" customHeight="false" outlineLevel="0" collapsed="false">
      <c r="A521" s="15" t="s">
        <v>530</v>
      </c>
      <c r="B521" s="16" t="n">
        <v>917</v>
      </c>
      <c r="C521" s="16" t="n">
        <v>857</v>
      </c>
      <c r="D521" s="16" t="n">
        <v>857</v>
      </c>
      <c r="E521" s="16" t="n">
        <v>868</v>
      </c>
      <c r="F521" s="16" t="n">
        <v>871</v>
      </c>
      <c r="G521" s="16" t="n">
        <v>871</v>
      </c>
      <c r="H521" s="17" t="n">
        <f aca="false">B521-F521</f>
        <v>46</v>
      </c>
      <c r="I521" s="18" t="n">
        <f aca="false">H521/F521</f>
        <v>0.052812858783008</v>
      </c>
    </row>
    <row r="522" customFormat="false" ht="12.75" hidden="false" customHeight="false" outlineLevel="0" collapsed="false">
      <c r="A522" s="15" t="s">
        <v>531</v>
      </c>
      <c r="B522" s="16" t="n">
        <v>169</v>
      </c>
      <c r="C522" s="16" t="n">
        <v>167</v>
      </c>
      <c r="D522" s="16" t="n">
        <v>173</v>
      </c>
      <c r="E522" s="16" t="n">
        <v>173</v>
      </c>
      <c r="F522" s="16" t="n">
        <v>173</v>
      </c>
      <c r="G522" s="16" t="n">
        <v>173</v>
      </c>
      <c r="H522" s="17" t="n">
        <f aca="false">B522-F522</f>
        <v>-4</v>
      </c>
      <c r="I522" s="18" t="n">
        <f aca="false">H522/F522</f>
        <v>-0.023121387283237</v>
      </c>
    </row>
    <row r="523" customFormat="false" ht="12.75" hidden="false" customHeight="false" outlineLevel="0" collapsed="false">
      <c r="A523" s="15" t="s">
        <v>532</v>
      </c>
      <c r="B523" s="16" t="n">
        <v>142</v>
      </c>
      <c r="C523" s="16" t="n">
        <v>142</v>
      </c>
      <c r="D523" s="16" t="n">
        <v>141</v>
      </c>
      <c r="E523" s="16" t="n">
        <v>142</v>
      </c>
      <c r="F523" s="16" t="n">
        <v>142</v>
      </c>
      <c r="G523" s="16" t="n">
        <v>142</v>
      </c>
      <c r="H523" s="17" t="n">
        <f aca="false">B523-F523</f>
        <v>0</v>
      </c>
      <c r="I523" s="18" t="n">
        <f aca="false">H523/F523</f>
        <v>0</v>
      </c>
    </row>
    <row r="524" customFormat="false" ht="12.75" hidden="false" customHeight="false" outlineLevel="0" collapsed="false">
      <c r="A524" s="15" t="s">
        <v>533</v>
      </c>
      <c r="B524" s="16" t="n">
        <v>2397</v>
      </c>
      <c r="C524" s="16" t="n">
        <v>2366</v>
      </c>
      <c r="D524" s="16" t="n">
        <v>2402</v>
      </c>
      <c r="E524" s="16" t="n">
        <v>2417</v>
      </c>
      <c r="F524" s="16" t="n">
        <v>2418</v>
      </c>
      <c r="G524" s="16" t="n">
        <v>2264</v>
      </c>
      <c r="H524" s="17" t="n">
        <f aca="false">B524-F524</f>
        <v>-21</v>
      </c>
      <c r="I524" s="18" t="n">
        <f aca="false">H524/F524</f>
        <v>-0.0086848635235732</v>
      </c>
    </row>
    <row r="525" customFormat="false" ht="12.75" hidden="false" customHeight="false" outlineLevel="0" collapsed="false">
      <c r="A525" s="15" t="s">
        <v>534</v>
      </c>
      <c r="B525" s="16" t="n">
        <v>197</v>
      </c>
      <c r="C525" s="16" t="n">
        <v>198</v>
      </c>
      <c r="D525" s="16" t="n">
        <v>199</v>
      </c>
      <c r="E525" s="16" t="n">
        <v>200</v>
      </c>
      <c r="F525" s="16" t="n">
        <v>200</v>
      </c>
      <c r="G525" s="16" t="n">
        <v>200</v>
      </c>
      <c r="H525" s="17" t="n">
        <f aca="false">B525-F525</f>
        <v>-3</v>
      </c>
      <c r="I525" s="18" t="n">
        <f aca="false">H525/F525</f>
        <v>-0.015</v>
      </c>
    </row>
    <row r="526" customFormat="false" ht="12.75" hidden="false" customHeight="false" outlineLevel="0" collapsed="false">
      <c r="A526" s="15" t="s">
        <v>535</v>
      </c>
      <c r="B526" s="16" t="n">
        <v>328</v>
      </c>
      <c r="C526" s="16" t="n">
        <v>351</v>
      </c>
      <c r="D526" s="16" t="n">
        <v>350</v>
      </c>
      <c r="E526" s="16" t="n">
        <v>352</v>
      </c>
      <c r="F526" s="16" t="n">
        <v>352</v>
      </c>
      <c r="G526" s="16" t="n">
        <v>352</v>
      </c>
      <c r="H526" s="17" t="n">
        <f aca="false">B526-F526</f>
        <v>-24</v>
      </c>
      <c r="I526" s="18" t="n">
        <f aca="false">H526/F526</f>
        <v>-0.0681818181818182</v>
      </c>
    </row>
    <row r="527" customFormat="false" ht="12.75" hidden="false" customHeight="false" outlineLevel="0" collapsed="false">
      <c r="A527" s="15" t="s">
        <v>536</v>
      </c>
      <c r="B527" s="16" t="n">
        <v>285</v>
      </c>
      <c r="C527" s="16" t="n">
        <v>291</v>
      </c>
      <c r="D527" s="16" t="n">
        <v>295</v>
      </c>
      <c r="E527" s="16" t="n">
        <v>298</v>
      </c>
      <c r="F527" s="16" t="n">
        <v>298</v>
      </c>
      <c r="G527" s="16" t="n">
        <v>298</v>
      </c>
      <c r="H527" s="17" t="n">
        <f aca="false">B527-F527</f>
        <v>-13</v>
      </c>
      <c r="I527" s="18" t="n">
        <f aca="false">H527/F527</f>
        <v>-0.0436241610738255</v>
      </c>
    </row>
    <row r="528" customFormat="false" ht="12.75" hidden="false" customHeight="false" outlineLevel="0" collapsed="false">
      <c r="A528" s="15" t="s">
        <v>537</v>
      </c>
      <c r="B528" s="16" t="n">
        <v>27</v>
      </c>
      <c r="C528" s="16" t="n">
        <v>27</v>
      </c>
      <c r="D528" s="16" t="n">
        <v>28</v>
      </c>
      <c r="E528" s="16" t="n">
        <v>28</v>
      </c>
      <c r="F528" s="16" t="n">
        <v>28</v>
      </c>
      <c r="G528" s="16" t="n">
        <v>28</v>
      </c>
      <c r="H528" s="17" t="n">
        <f aca="false">B528-F528</f>
        <v>-1</v>
      </c>
      <c r="I528" s="18" t="n">
        <f aca="false">H528/F528</f>
        <v>-0.0357142857142857</v>
      </c>
    </row>
    <row r="529" customFormat="false" ht="12.75" hidden="false" customHeight="false" outlineLevel="0" collapsed="false">
      <c r="A529" s="15" t="s">
        <v>538</v>
      </c>
      <c r="B529" s="16" t="n">
        <v>1336</v>
      </c>
      <c r="C529" s="16" t="n">
        <v>1276</v>
      </c>
      <c r="D529" s="16" t="n">
        <v>1262</v>
      </c>
      <c r="E529" s="16" t="n">
        <v>1258</v>
      </c>
      <c r="F529" s="16" t="n">
        <v>1256</v>
      </c>
      <c r="G529" s="16" t="n">
        <v>1256</v>
      </c>
      <c r="H529" s="17" t="n">
        <f aca="false">B529-F529</f>
        <v>80</v>
      </c>
      <c r="I529" s="18" t="n">
        <f aca="false">H529/F529</f>
        <v>0.0636942675159236</v>
      </c>
    </row>
    <row r="530" customFormat="false" ht="12.75" hidden="false" customHeight="false" outlineLevel="0" collapsed="false">
      <c r="A530" s="15" t="s">
        <v>539</v>
      </c>
      <c r="B530" s="16" t="n">
        <v>5139</v>
      </c>
      <c r="C530" s="16" t="n">
        <v>5205</v>
      </c>
      <c r="D530" s="16" t="n">
        <v>5218</v>
      </c>
      <c r="E530" s="16" t="n">
        <v>5258</v>
      </c>
      <c r="F530" s="16" t="n">
        <v>5257</v>
      </c>
      <c r="G530" s="16" t="n">
        <v>5257</v>
      </c>
      <c r="H530" s="17" t="n">
        <f aca="false">B530-F530</f>
        <v>-118</v>
      </c>
      <c r="I530" s="18" t="n">
        <f aca="false">H530/F530</f>
        <v>-0.0224462621266882</v>
      </c>
    </row>
    <row r="531" customFormat="false" ht="12.75" hidden="false" customHeight="false" outlineLevel="0" collapsed="false">
      <c r="A531" s="15" t="s">
        <v>540</v>
      </c>
      <c r="B531" s="16" t="n">
        <v>827</v>
      </c>
      <c r="C531" s="16" t="n">
        <v>829</v>
      </c>
      <c r="D531" s="16" t="n">
        <v>825</v>
      </c>
      <c r="E531" s="16" t="n">
        <v>835</v>
      </c>
      <c r="F531" s="16" t="n">
        <v>839</v>
      </c>
      <c r="G531" s="16" t="n">
        <v>839</v>
      </c>
      <c r="H531" s="17" t="n">
        <f aca="false">B531-F531</f>
        <v>-12</v>
      </c>
      <c r="I531" s="18" t="n">
        <f aca="false">H531/F531</f>
        <v>-0.0143027413587604</v>
      </c>
    </row>
    <row r="532" customFormat="false" ht="12.75" hidden="false" customHeight="false" outlineLevel="0" collapsed="false">
      <c r="A532" s="15" t="s">
        <v>541</v>
      </c>
      <c r="B532" s="16" t="n">
        <v>1341</v>
      </c>
      <c r="C532" s="16" t="n">
        <v>1343</v>
      </c>
      <c r="D532" s="16" t="n">
        <v>1338</v>
      </c>
      <c r="E532" s="16" t="n">
        <v>1345</v>
      </c>
      <c r="F532" s="16" t="n">
        <v>1342</v>
      </c>
      <c r="G532" s="16" t="n">
        <v>1342</v>
      </c>
      <c r="H532" s="17" t="n">
        <f aca="false">B532-F532</f>
        <v>-1</v>
      </c>
      <c r="I532" s="18" t="n">
        <f aca="false">H532/F532</f>
        <v>-0.000745156482861401</v>
      </c>
    </row>
    <row r="533" customFormat="false" ht="12.75" hidden="false" customHeight="false" outlineLevel="0" collapsed="false">
      <c r="A533" s="15" t="s">
        <v>542</v>
      </c>
      <c r="B533" s="16" t="n">
        <v>1453</v>
      </c>
      <c r="C533" s="16" t="n">
        <v>1460</v>
      </c>
      <c r="D533" s="16" t="n">
        <v>1466</v>
      </c>
      <c r="E533" s="16" t="n">
        <v>1483</v>
      </c>
      <c r="F533" s="16" t="n">
        <v>1490</v>
      </c>
      <c r="G533" s="16" t="n">
        <v>1490</v>
      </c>
      <c r="H533" s="17" t="n">
        <f aca="false">B533-F533</f>
        <v>-37</v>
      </c>
      <c r="I533" s="18" t="n">
        <f aca="false">H533/F533</f>
        <v>-0.0248322147651007</v>
      </c>
    </row>
    <row r="534" customFormat="false" ht="12.75" hidden="false" customHeight="false" outlineLevel="0" collapsed="false">
      <c r="A534" s="15" t="s">
        <v>543</v>
      </c>
      <c r="B534" s="16" t="n">
        <v>1799</v>
      </c>
      <c r="C534" s="16" t="n">
        <v>1827</v>
      </c>
      <c r="D534" s="16" t="n">
        <v>1864</v>
      </c>
      <c r="E534" s="16" t="n">
        <v>1885</v>
      </c>
      <c r="F534" s="16" t="n">
        <v>1893</v>
      </c>
      <c r="G534" s="16" t="n">
        <v>1893</v>
      </c>
      <c r="H534" s="17" t="n">
        <f aca="false">B534-F534</f>
        <v>-94</v>
      </c>
      <c r="I534" s="18" t="n">
        <f aca="false">H534/F534</f>
        <v>-0.0496566296883254</v>
      </c>
    </row>
    <row r="535" customFormat="false" ht="12.75" hidden="false" customHeight="false" outlineLevel="0" collapsed="false">
      <c r="A535" s="15" t="s">
        <v>544</v>
      </c>
      <c r="B535" s="16" t="n">
        <v>1277</v>
      </c>
      <c r="C535" s="16" t="n">
        <v>1282</v>
      </c>
      <c r="D535" s="16" t="n">
        <v>1299</v>
      </c>
      <c r="E535" s="16" t="n">
        <v>1320</v>
      </c>
      <c r="F535" s="16" t="n">
        <v>1322</v>
      </c>
      <c r="G535" s="16" t="n">
        <v>1416</v>
      </c>
      <c r="H535" s="17" t="n">
        <f aca="false">B535-F535</f>
        <v>-45</v>
      </c>
      <c r="I535" s="18" t="n">
        <f aca="false">H535/F535</f>
        <v>-0.0340393343419062</v>
      </c>
    </row>
    <row r="536" customFormat="false" ht="12.75" hidden="false" customHeight="false" outlineLevel="0" collapsed="false">
      <c r="A536" s="15" t="s">
        <v>545</v>
      </c>
      <c r="B536" s="16" t="n">
        <v>6054</v>
      </c>
      <c r="C536" s="16" t="n">
        <v>6097</v>
      </c>
      <c r="D536" s="16" t="n">
        <v>6136</v>
      </c>
      <c r="E536" s="16" t="n">
        <v>6125</v>
      </c>
      <c r="F536" s="16" t="n">
        <v>6115</v>
      </c>
      <c r="G536" s="16" t="n">
        <v>6112</v>
      </c>
      <c r="H536" s="17" t="n">
        <f aca="false">B536-F536</f>
        <v>-61</v>
      </c>
      <c r="I536" s="18" t="n">
        <f aca="false">H536/F536</f>
        <v>-0.00997547015535568</v>
      </c>
    </row>
    <row r="537" customFormat="false" ht="12.75" hidden="false" customHeight="false" outlineLevel="0" collapsed="false">
      <c r="A537" s="15" t="s">
        <v>546</v>
      </c>
      <c r="B537" s="16" t="n">
        <v>297</v>
      </c>
      <c r="C537" s="16" t="n">
        <v>296</v>
      </c>
      <c r="D537" s="16" t="n">
        <v>299</v>
      </c>
      <c r="E537" s="16" t="n">
        <v>301</v>
      </c>
      <c r="F537" s="16" t="n">
        <v>302</v>
      </c>
      <c r="G537" s="16" t="n">
        <v>302</v>
      </c>
      <c r="H537" s="17" t="n">
        <f aca="false">B537-F537</f>
        <v>-5</v>
      </c>
      <c r="I537" s="18" t="n">
        <f aca="false">H537/F537</f>
        <v>-0.0165562913907285</v>
      </c>
    </row>
    <row r="538" customFormat="false" ht="12.75" hidden="false" customHeight="false" outlineLevel="0" collapsed="false">
      <c r="A538" s="15" t="s">
        <v>547</v>
      </c>
      <c r="B538" s="16" t="n">
        <v>321</v>
      </c>
      <c r="C538" s="16" t="n">
        <v>321</v>
      </c>
      <c r="D538" s="16" t="n">
        <v>320</v>
      </c>
      <c r="E538" s="16" t="n">
        <v>325</v>
      </c>
      <c r="F538" s="16" t="n">
        <v>326</v>
      </c>
      <c r="G538" s="16" t="n">
        <v>326</v>
      </c>
      <c r="H538" s="17" t="n">
        <f aca="false">B538-F538</f>
        <v>-5</v>
      </c>
      <c r="I538" s="18" t="n">
        <f aca="false">H538/F538</f>
        <v>-0.0153374233128834</v>
      </c>
    </row>
    <row r="539" customFormat="false" ht="12.75" hidden="false" customHeight="false" outlineLevel="0" collapsed="false">
      <c r="A539" s="15" t="s">
        <v>548</v>
      </c>
      <c r="B539" s="16" t="n">
        <v>1084</v>
      </c>
      <c r="C539" s="16" t="n">
        <v>1098</v>
      </c>
      <c r="D539" s="16" t="n">
        <v>1124</v>
      </c>
      <c r="E539" s="16" t="n">
        <v>1137</v>
      </c>
      <c r="F539" s="16" t="n">
        <v>1139</v>
      </c>
      <c r="G539" s="16" t="n">
        <v>1139</v>
      </c>
      <c r="H539" s="17" t="n">
        <f aca="false">B539-F539</f>
        <v>-55</v>
      </c>
      <c r="I539" s="18" t="n">
        <f aca="false">H539/F539</f>
        <v>-0.04828797190518</v>
      </c>
    </row>
    <row r="540" customFormat="false" ht="12.75" hidden="false" customHeight="false" outlineLevel="0" collapsed="false">
      <c r="A540" s="15" t="s">
        <v>549</v>
      </c>
      <c r="B540" s="16" t="n">
        <v>2536</v>
      </c>
      <c r="C540" s="16" t="n">
        <v>2525</v>
      </c>
      <c r="D540" s="16" t="n">
        <v>2535</v>
      </c>
      <c r="E540" s="16" t="n">
        <v>2537</v>
      </c>
      <c r="F540" s="16" t="n">
        <v>2535</v>
      </c>
      <c r="G540" s="16" t="n">
        <v>2535</v>
      </c>
      <c r="H540" s="17" t="n">
        <f aca="false">B540-F540</f>
        <v>1</v>
      </c>
      <c r="I540" s="18" t="n">
        <f aca="false">H540/F540</f>
        <v>0.000394477317554241</v>
      </c>
    </row>
    <row r="541" customFormat="false" ht="12.75" hidden="false" customHeight="false" outlineLevel="0" collapsed="false">
      <c r="A541" s="15" t="s">
        <v>550</v>
      </c>
      <c r="B541" s="16" t="n">
        <v>28756</v>
      </c>
      <c r="C541" s="16" t="n">
        <v>27626</v>
      </c>
      <c r="D541" s="16" t="n">
        <v>27057</v>
      </c>
      <c r="E541" s="16" t="n">
        <v>26514</v>
      </c>
      <c r="F541" s="16" t="n">
        <v>26359</v>
      </c>
      <c r="G541" s="16" t="n">
        <v>26294</v>
      </c>
      <c r="H541" s="17" t="n">
        <f aca="false">B541-F541</f>
        <v>2397</v>
      </c>
      <c r="I541" s="18" t="n">
        <f aca="false">H541/F541</f>
        <v>0.0909366819682082</v>
      </c>
    </row>
    <row r="542" customFormat="false" ht="12.75" hidden="false" customHeight="false" outlineLevel="0" collapsed="false">
      <c r="A542" s="15" t="s">
        <v>551</v>
      </c>
      <c r="B542" s="16" t="n">
        <v>149</v>
      </c>
      <c r="C542" s="16" t="n">
        <v>148</v>
      </c>
      <c r="D542" s="16" t="n">
        <v>149</v>
      </c>
      <c r="E542" s="16" t="n">
        <v>149</v>
      </c>
      <c r="F542" s="16" t="n">
        <v>149</v>
      </c>
      <c r="G542" s="16" t="n">
        <v>149</v>
      </c>
      <c r="H542" s="17" t="n">
        <f aca="false">B542-F542</f>
        <v>0</v>
      </c>
      <c r="I542" s="18" t="n">
        <f aca="false">H542/F542</f>
        <v>0</v>
      </c>
    </row>
    <row r="543" customFormat="false" ht="12.75" hidden="false" customHeight="false" outlineLevel="0" collapsed="false">
      <c r="A543" s="15" t="s">
        <v>552</v>
      </c>
      <c r="B543" s="16" t="n">
        <v>641</v>
      </c>
      <c r="C543" s="16" t="n">
        <v>582</v>
      </c>
      <c r="D543" s="16" t="n">
        <v>526</v>
      </c>
      <c r="E543" s="16" t="n">
        <v>486</v>
      </c>
      <c r="F543" s="16" t="n">
        <v>476</v>
      </c>
      <c r="G543" s="16" t="n">
        <v>421</v>
      </c>
      <c r="H543" s="17" t="n">
        <f aca="false">B543-F543</f>
        <v>165</v>
      </c>
      <c r="I543" s="18" t="n">
        <f aca="false">H543/F543</f>
        <v>0.346638655462185</v>
      </c>
    </row>
    <row r="544" customFormat="false" ht="12.75" hidden="false" customHeight="false" outlineLevel="0" collapsed="false">
      <c r="A544" s="15" t="s">
        <v>553</v>
      </c>
      <c r="B544" s="16" t="n">
        <v>25860</v>
      </c>
      <c r="C544" s="16" t="n">
        <v>25909</v>
      </c>
      <c r="D544" s="16" t="n">
        <v>26015</v>
      </c>
      <c r="E544" s="16" t="n">
        <v>26012</v>
      </c>
      <c r="F544" s="16" t="n">
        <v>26009</v>
      </c>
      <c r="G544" s="16" t="n">
        <v>26009</v>
      </c>
      <c r="H544" s="17" t="n">
        <f aca="false">B544-F544</f>
        <v>-149</v>
      </c>
      <c r="I544" s="18" t="n">
        <f aca="false">H544/F544</f>
        <v>-0.00572878618939598</v>
      </c>
    </row>
    <row r="545" customFormat="false" ht="12.75" hidden="false" customHeight="false" outlineLevel="0" collapsed="false">
      <c r="A545" s="15" t="s">
        <v>554</v>
      </c>
      <c r="B545" s="16" t="n">
        <v>258</v>
      </c>
      <c r="C545" s="16" t="n">
        <v>276</v>
      </c>
      <c r="D545" s="16" t="n">
        <v>276</v>
      </c>
      <c r="E545" s="16" t="n">
        <v>279</v>
      </c>
      <c r="F545" s="16" t="n">
        <v>280</v>
      </c>
      <c r="G545" s="16" t="n">
        <v>280</v>
      </c>
      <c r="H545" s="17" t="n">
        <f aca="false">B545-F545</f>
        <v>-22</v>
      </c>
      <c r="I545" s="18" t="n">
        <f aca="false">H545/F545</f>
        <v>-0.0785714285714286</v>
      </c>
    </row>
    <row r="546" customFormat="false" ht="12.75" hidden="false" customHeight="false" outlineLevel="0" collapsed="false">
      <c r="A546" s="15" t="s">
        <v>555</v>
      </c>
      <c r="B546" s="16" t="n">
        <v>463</v>
      </c>
      <c r="C546" s="16" t="n">
        <v>462</v>
      </c>
      <c r="D546" s="16" t="n">
        <v>461</v>
      </c>
      <c r="E546" s="16" t="n">
        <v>466</v>
      </c>
      <c r="F546" s="16" t="n">
        <v>467</v>
      </c>
      <c r="G546" s="16" t="n">
        <v>467</v>
      </c>
      <c r="H546" s="17" t="n">
        <f aca="false">B546-F546</f>
        <v>-4</v>
      </c>
      <c r="I546" s="18" t="n">
        <f aca="false">H546/F546</f>
        <v>-0.00856531049250535</v>
      </c>
    </row>
    <row r="547" customFormat="false" ht="12.75" hidden="false" customHeight="false" outlineLevel="0" collapsed="false">
      <c r="A547" s="15" t="s">
        <v>556</v>
      </c>
      <c r="B547" s="16" t="n">
        <v>125</v>
      </c>
      <c r="C547" s="16" t="n">
        <v>125</v>
      </c>
      <c r="D547" s="16" t="n">
        <v>125</v>
      </c>
      <c r="E547" s="16" t="n">
        <v>126</v>
      </c>
      <c r="F547" s="16" t="n">
        <v>126</v>
      </c>
      <c r="G547" s="16" t="n">
        <v>126</v>
      </c>
      <c r="H547" s="17" t="n">
        <f aca="false">B547-F547</f>
        <v>-1</v>
      </c>
      <c r="I547" s="18" t="n">
        <f aca="false">H547/F547</f>
        <v>-0.00793650793650794</v>
      </c>
    </row>
    <row r="548" customFormat="false" ht="12.75" hidden="false" customHeight="false" outlineLevel="0" collapsed="false">
      <c r="A548" s="15" t="s">
        <v>557</v>
      </c>
      <c r="B548" s="16" t="n">
        <v>54</v>
      </c>
      <c r="C548" s="16" t="n">
        <v>54</v>
      </c>
      <c r="D548" s="16" t="n">
        <v>54</v>
      </c>
      <c r="E548" s="16" t="n">
        <v>54</v>
      </c>
      <c r="F548" s="16" t="n">
        <v>54</v>
      </c>
      <c r="G548" s="16" t="n">
        <v>54</v>
      </c>
      <c r="H548" s="17" t="n">
        <f aca="false">B548-F548</f>
        <v>0</v>
      </c>
      <c r="I548" s="18" t="n">
        <f aca="false">H548/F548</f>
        <v>0</v>
      </c>
    </row>
    <row r="549" customFormat="false" ht="12.75" hidden="false" customHeight="false" outlineLevel="0" collapsed="false">
      <c r="A549" s="15" t="s">
        <v>558</v>
      </c>
      <c r="B549" s="16" t="n">
        <v>28274</v>
      </c>
      <c r="C549" s="16" t="n">
        <v>28407</v>
      </c>
      <c r="D549" s="16" t="n">
        <v>28688</v>
      </c>
      <c r="E549" s="16" t="n">
        <v>29090</v>
      </c>
      <c r="F549" s="16" t="n">
        <v>29172</v>
      </c>
      <c r="G549" s="16" t="n">
        <v>29172</v>
      </c>
      <c r="H549" s="17" t="n">
        <f aca="false">B549-F549</f>
        <v>-898</v>
      </c>
      <c r="I549" s="18" t="n">
        <f aca="false">H549/F549</f>
        <v>-0.0307829425476484</v>
      </c>
    </row>
    <row r="550" customFormat="false" ht="12.75" hidden="false" customHeight="false" outlineLevel="0" collapsed="false">
      <c r="A550" s="15" t="s">
        <v>559</v>
      </c>
      <c r="B550" s="16" t="n">
        <v>102</v>
      </c>
      <c r="C550" s="16" t="n">
        <v>103</v>
      </c>
      <c r="D550" s="16" t="n">
        <v>103</v>
      </c>
      <c r="E550" s="16" t="n">
        <v>104</v>
      </c>
      <c r="F550" s="16" t="n">
        <v>104</v>
      </c>
      <c r="G550" s="16" t="n">
        <v>104</v>
      </c>
      <c r="H550" s="17" t="n">
        <f aca="false">B550-F550</f>
        <v>-2</v>
      </c>
      <c r="I550" s="18" t="n">
        <f aca="false">H550/F550</f>
        <v>-0.0192307692307692</v>
      </c>
    </row>
    <row r="551" customFormat="false" ht="12.75" hidden="false" customHeight="false" outlineLevel="0" collapsed="false">
      <c r="A551" s="15" t="s">
        <v>560</v>
      </c>
      <c r="B551" s="16" t="n">
        <v>414</v>
      </c>
      <c r="C551" s="16" t="n">
        <v>412</v>
      </c>
      <c r="D551" s="16" t="n">
        <v>413</v>
      </c>
      <c r="E551" s="16" t="n">
        <v>414</v>
      </c>
      <c r="F551" s="16" t="n">
        <v>414</v>
      </c>
      <c r="G551" s="16" t="n">
        <v>414</v>
      </c>
      <c r="H551" s="17" t="n">
        <f aca="false">B551-F551</f>
        <v>0</v>
      </c>
      <c r="I551" s="18" t="n">
        <f aca="false">H551/F551</f>
        <v>0</v>
      </c>
    </row>
    <row r="552" customFormat="false" ht="12.75" hidden="false" customHeight="false" outlineLevel="0" collapsed="false">
      <c r="A552" s="15" t="s">
        <v>561</v>
      </c>
      <c r="B552" s="16" t="n">
        <v>83</v>
      </c>
      <c r="C552" s="16" t="n">
        <v>83</v>
      </c>
      <c r="D552" s="16" t="n">
        <v>83</v>
      </c>
      <c r="E552" s="16" t="n">
        <v>83</v>
      </c>
      <c r="F552" s="16" t="n">
        <v>83</v>
      </c>
      <c r="G552" s="16" t="n">
        <v>83</v>
      </c>
      <c r="H552" s="17" t="n">
        <f aca="false">B552-F552</f>
        <v>0</v>
      </c>
      <c r="I552" s="18" t="n">
        <f aca="false">H552/F552</f>
        <v>0</v>
      </c>
    </row>
    <row r="553" customFormat="false" ht="12.75" hidden="false" customHeight="false" outlineLevel="0" collapsed="false">
      <c r="A553" s="15" t="s">
        <v>562</v>
      </c>
      <c r="B553" s="16" t="n">
        <v>264</v>
      </c>
      <c r="C553" s="16" t="n">
        <v>260</v>
      </c>
      <c r="D553" s="16" t="n">
        <v>254</v>
      </c>
      <c r="E553" s="16" t="n">
        <v>253</v>
      </c>
      <c r="F553" s="16" t="n">
        <v>254</v>
      </c>
      <c r="G553" s="16" t="n">
        <v>254</v>
      </c>
      <c r="H553" s="17" t="n">
        <f aca="false">B553-F553</f>
        <v>10</v>
      </c>
      <c r="I553" s="18" t="n">
        <f aca="false">H553/F553</f>
        <v>0.0393700787401575</v>
      </c>
    </row>
    <row r="554" customFormat="false" ht="12.75" hidden="false" customHeight="false" outlineLevel="0" collapsed="false">
      <c r="A554" s="15" t="s">
        <v>563</v>
      </c>
      <c r="B554" s="16" t="n">
        <v>810</v>
      </c>
      <c r="C554" s="16" t="n">
        <v>813</v>
      </c>
      <c r="D554" s="16" t="n">
        <v>810</v>
      </c>
      <c r="E554" s="16" t="n">
        <v>809</v>
      </c>
      <c r="F554" s="16" t="n">
        <v>807</v>
      </c>
      <c r="G554" s="16" t="n">
        <v>807</v>
      </c>
      <c r="H554" s="17" t="n">
        <f aca="false">B554-F554</f>
        <v>3</v>
      </c>
      <c r="I554" s="18" t="n">
        <f aca="false">H554/F554</f>
        <v>0.00371747211895911</v>
      </c>
    </row>
    <row r="555" customFormat="false" ht="12.75" hidden="false" customHeight="false" outlineLevel="0" collapsed="false">
      <c r="A555" s="15" t="s">
        <v>564</v>
      </c>
      <c r="B555" s="16" t="n">
        <v>490</v>
      </c>
      <c r="C555" s="16" t="n">
        <v>494</v>
      </c>
      <c r="D555" s="16" t="n">
        <v>501</v>
      </c>
      <c r="E555" s="16" t="n">
        <v>501</v>
      </c>
      <c r="F555" s="16" t="n">
        <v>500</v>
      </c>
      <c r="G555" s="16" t="n">
        <v>500</v>
      </c>
      <c r="H555" s="17" t="n">
        <f aca="false">B555-F555</f>
        <v>-10</v>
      </c>
      <c r="I555" s="18" t="n">
        <f aca="false">H555/F555</f>
        <v>-0.02</v>
      </c>
    </row>
    <row r="556" customFormat="false" ht="12.75" hidden="false" customHeight="false" outlineLevel="0" collapsed="false">
      <c r="A556" s="15" t="s">
        <v>565</v>
      </c>
      <c r="B556" s="16" t="n">
        <v>160</v>
      </c>
      <c r="C556" s="16" t="n">
        <v>162</v>
      </c>
      <c r="D556" s="16" t="n">
        <v>164</v>
      </c>
      <c r="E556" s="16" t="n">
        <v>163</v>
      </c>
      <c r="F556" s="16" t="n">
        <v>163</v>
      </c>
      <c r="G556" s="16" t="n">
        <v>163</v>
      </c>
      <c r="H556" s="17" t="n">
        <f aca="false">B556-F556</f>
        <v>-3</v>
      </c>
      <c r="I556" s="18" t="n">
        <f aca="false">H556/F556</f>
        <v>-0.0184049079754601</v>
      </c>
    </row>
    <row r="557" customFormat="false" ht="12.75" hidden="false" customHeight="false" outlineLevel="0" collapsed="false">
      <c r="A557" s="15" t="s">
        <v>566</v>
      </c>
      <c r="B557" s="16" t="n">
        <v>1162</v>
      </c>
      <c r="C557" s="16" t="n">
        <v>1155</v>
      </c>
      <c r="D557" s="16" t="n">
        <v>1157</v>
      </c>
      <c r="E557" s="16" t="n">
        <v>1176</v>
      </c>
      <c r="F557" s="16" t="n">
        <v>1173</v>
      </c>
      <c r="G557" s="16" t="n">
        <v>1173</v>
      </c>
      <c r="H557" s="17" t="n">
        <f aca="false">B557-F557</f>
        <v>-11</v>
      </c>
      <c r="I557" s="18" t="n">
        <f aca="false">H557/F557</f>
        <v>-0.00937766410912191</v>
      </c>
    </row>
    <row r="558" customFormat="false" ht="12.75" hidden="false" customHeight="false" outlineLevel="0" collapsed="false">
      <c r="A558" s="15" t="s">
        <v>567</v>
      </c>
      <c r="B558" s="16" t="n">
        <v>1584</v>
      </c>
      <c r="C558" s="16" t="n">
        <v>1595</v>
      </c>
      <c r="D558" s="16" t="n">
        <v>1661</v>
      </c>
      <c r="E558" s="16" t="n">
        <v>1648</v>
      </c>
      <c r="F558" s="16" t="n">
        <v>1644</v>
      </c>
      <c r="G558" s="16" t="n">
        <v>1644</v>
      </c>
      <c r="H558" s="17" t="n">
        <f aca="false">B558-F558</f>
        <v>-60</v>
      </c>
      <c r="I558" s="18" t="n">
        <f aca="false">H558/F558</f>
        <v>-0.0364963503649635</v>
      </c>
    </row>
    <row r="559" customFormat="false" ht="12.75" hidden="false" customHeight="false" outlineLevel="0" collapsed="false">
      <c r="A559" s="15" t="s">
        <v>568</v>
      </c>
      <c r="B559" s="16" t="n">
        <v>750</v>
      </c>
      <c r="C559" s="16" t="n">
        <v>784</v>
      </c>
      <c r="D559" s="16" t="n">
        <v>788</v>
      </c>
      <c r="E559" s="16" t="n">
        <v>793</v>
      </c>
      <c r="F559" s="16" t="n">
        <v>794</v>
      </c>
      <c r="G559" s="16" t="n">
        <v>794</v>
      </c>
      <c r="H559" s="17" t="n">
        <f aca="false">B559-F559</f>
        <v>-44</v>
      </c>
      <c r="I559" s="18" t="n">
        <f aca="false">H559/F559</f>
        <v>-0.0554156171284635</v>
      </c>
    </row>
    <row r="560" customFormat="false" ht="12.75" hidden="false" customHeight="false" outlineLevel="0" collapsed="false">
      <c r="A560" s="15" t="s">
        <v>569</v>
      </c>
      <c r="B560" s="16" t="n">
        <v>1266</v>
      </c>
      <c r="C560" s="16" t="n">
        <v>1279</v>
      </c>
      <c r="D560" s="16" t="n">
        <v>1299</v>
      </c>
      <c r="E560" s="16" t="n">
        <v>1296</v>
      </c>
      <c r="F560" s="16" t="n">
        <v>1298</v>
      </c>
      <c r="G560" s="16" t="n">
        <v>1298</v>
      </c>
      <c r="H560" s="17" t="n">
        <f aca="false">B560-F560</f>
        <v>-32</v>
      </c>
      <c r="I560" s="18" t="n">
        <f aca="false">H560/F560</f>
        <v>-0.024653312788906</v>
      </c>
    </row>
    <row r="561" customFormat="false" ht="12.75" hidden="false" customHeight="false" outlineLevel="0" collapsed="false">
      <c r="A561" s="15" t="s">
        <v>570</v>
      </c>
      <c r="B561" s="16" t="n">
        <v>125</v>
      </c>
      <c r="C561" s="16" t="n">
        <v>126</v>
      </c>
      <c r="D561" s="16" t="n">
        <v>128</v>
      </c>
      <c r="E561" s="16" t="n">
        <v>130</v>
      </c>
      <c r="F561" s="16" t="n">
        <v>130</v>
      </c>
      <c r="G561" s="16" t="n">
        <v>130</v>
      </c>
      <c r="H561" s="17" t="n">
        <f aca="false">B561-F561</f>
        <v>-5</v>
      </c>
      <c r="I561" s="18" t="n">
        <f aca="false">H561/F561</f>
        <v>-0.0384615384615385</v>
      </c>
    </row>
    <row r="562" customFormat="false" ht="12.75" hidden="false" customHeight="false" outlineLevel="0" collapsed="false">
      <c r="A562" s="15" t="s">
        <v>571</v>
      </c>
      <c r="B562" s="16" t="n">
        <v>241</v>
      </c>
      <c r="C562" s="16" t="n">
        <v>241</v>
      </c>
      <c r="D562" s="16" t="n">
        <v>243</v>
      </c>
      <c r="E562" s="16" t="n">
        <v>243</v>
      </c>
      <c r="F562" s="16" t="n">
        <v>243</v>
      </c>
      <c r="G562" s="16" t="n">
        <v>243</v>
      </c>
      <c r="H562" s="17" t="n">
        <f aca="false">B562-F562</f>
        <v>-2</v>
      </c>
      <c r="I562" s="18" t="n">
        <f aca="false">H562/F562</f>
        <v>-0.00823045267489712</v>
      </c>
    </row>
    <row r="563" customFormat="false" ht="12.75" hidden="false" customHeight="false" outlineLevel="0" collapsed="false">
      <c r="A563" s="15" t="s">
        <v>572</v>
      </c>
      <c r="B563" s="16" t="n">
        <v>369</v>
      </c>
      <c r="C563" s="16" t="n">
        <v>366</v>
      </c>
      <c r="D563" s="16" t="n">
        <v>366</v>
      </c>
      <c r="E563" s="16" t="n">
        <v>365</v>
      </c>
      <c r="F563" s="16" t="n">
        <v>365</v>
      </c>
      <c r="G563" s="16" t="n">
        <v>365</v>
      </c>
      <c r="H563" s="17" t="n">
        <f aca="false">B563-F563</f>
        <v>4</v>
      </c>
      <c r="I563" s="18" t="n">
        <f aca="false">H563/F563</f>
        <v>0.010958904109589</v>
      </c>
    </row>
    <row r="564" customFormat="false" ht="12.75" hidden="false" customHeight="false" outlineLevel="0" collapsed="false">
      <c r="A564" s="15" t="s">
        <v>573</v>
      </c>
      <c r="B564" s="16" t="n">
        <v>182</v>
      </c>
      <c r="C564" s="16" t="n">
        <v>182</v>
      </c>
      <c r="D564" s="16" t="n">
        <v>184</v>
      </c>
      <c r="E564" s="16" t="n">
        <v>184</v>
      </c>
      <c r="F564" s="16" t="n">
        <v>184</v>
      </c>
      <c r="G564" s="16" t="n">
        <v>184</v>
      </c>
      <c r="H564" s="17" t="n">
        <f aca="false">B564-F564</f>
        <v>-2</v>
      </c>
      <c r="I564" s="18" t="n">
        <f aca="false">H564/F564</f>
        <v>-0.0108695652173913</v>
      </c>
    </row>
    <row r="565" customFormat="false" ht="12.75" hidden="false" customHeight="false" outlineLevel="0" collapsed="false">
      <c r="A565" s="15" t="s">
        <v>574</v>
      </c>
      <c r="B565" s="16" t="n">
        <v>772</v>
      </c>
      <c r="C565" s="16" t="n">
        <v>738</v>
      </c>
      <c r="D565" s="16" t="n">
        <v>750</v>
      </c>
      <c r="E565" s="16" t="n">
        <v>754</v>
      </c>
      <c r="F565" s="16" t="n">
        <v>754</v>
      </c>
      <c r="G565" s="16" t="n">
        <v>754</v>
      </c>
      <c r="H565" s="17" t="n">
        <f aca="false">B565-F565</f>
        <v>18</v>
      </c>
      <c r="I565" s="18" t="n">
        <f aca="false">H565/F565</f>
        <v>0.0238726790450928</v>
      </c>
    </row>
    <row r="566" customFormat="false" ht="12.75" hidden="false" customHeight="false" outlineLevel="0" collapsed="false">
      <c r="A566" s="15" t="s">
        <v>575</v>
      </c>
      <c r="B566" s="16" t="n">
        <v>241</v>
      </c>
      <c r="C566" s="16" t="n">
        <v>244</v>
      </c>
      <c r="D566" s="16" t="n">
        <v>247</v>
      </c>
      <c r="E566" s="16" t="n">
        <v>251</v>
      </c>
      <c r="F566" s="16" t="n">
        <v>252</v>
      </c>
      <c r="G566" s="16" t="n">
        <v>252</v>
      </c>
      <c r="H566" s="17" t="n">
        <f aca="false">B566-F566</f>
        <v>-11</v>
      </c>
      <c r="I566" s="18" t="n">
        <f aca="false">H566/F566</f>
        <v>-0.0436507936507937</v>
      </c>
    </row>
    <row r="567" customFormat="false" ht="12.75" hidden="false" customHeight="false" outlineLevel="0" collapsed="false">
      <c r="A567" s="15" t="s">
        <v>576</v>
      </c>
      <c r="B567" s="16" t="n">
        <v>527</v>
      </c>
      <c r="C567" s="16" t="n">
        <v>532</v>
      </c>
      <c r="D567" s="16" t="n">
        <v>536</v>
      </c>
      <c r="E567" s="16" t="n">
        <v>535</v>
      </c>
      <c r="F567" s="16" t="n">
        <v>535</v>
      </c>
      <c r="G567" s="16" t="n">
        <v>535</v>
      </c>
      <c r="H567" s="17" t="n">
        <f aca="false">B567-F567</f>
        <v>-8</v>
      </c>
      <c r="I567" s="18" t="n">
        <f aca="false">H567/F567</f>
        <v>-0.0149532710280374</v>
      </c>
    </row>
    <row r="568" customFormat="false" ht="12.75" hidden="false" customHeight="false" outlineLevel="0" collapsed="false">
      <c r="A568" s="15" t="s">
        <v>577</v>
      </c>
      <c r="B568" s="16" t="n">
        <v>458</v>
      </c>
      <c r="C568" s="16" t="n">
        <v>462</v>
      </c>
      <c r="D568" s="16" t="n">
        <v>456</v>
      </c>
      <c r="E568" s="16" t="n">
        <v>461</v>
      </c>
      <c r="F568" s="16" t="n">
        <v>462</v>
      </c>
      <c r="G568" s="16" t="n">
        <v>462</v>
      </c>
      <c r="H568" s="17" t="n">
        <f aca="false">B568-F568</f>
        <v>-4</v>
      </c>
      <c r="I568" s="18" t="n">
        <f aca="false">H568/F568</f>
        <v>-0.00865800865800866</v>
      </c>
    </row>
    <row r="569" customFormat="false" ht="12.75" hidden="false" customHeight="false" outlineLevel="0" collapsed="false">
      <c r="A569" s="15" t="s">
        <v>578</v>
      </c>
      <c r="B569" s="16" t="n">
        <v>2466</v>
      </c>
      <c r="C569" s="16" t="n">
        <v>2474</v>
      </c>
      <c r="D569" s="16" t="n">
        <v>2488</v>
      </c>
      <c r="E569" s="16" t="n">
        <v>2483</v>
      </c>
      <c r="F569" s="16" t="n">
        <v>2474</v>
      </c>
      <c r="G569" s="16" t="n">
        <v>2474</v>
      </c>
      <c r="H569" s="17" t="n">
        <f aca="false">B569-F569</f>
        <v>-8</v>
      </c>
      <c r="I569" s="18" t="n">
        <f aca="false">H569/F569</f>
        <v>-0.00323362974939369</v>
      </c>
    </row>
    <row r="570" customFormat="false" ht="12.75" hidden="false" customHeight="false" outlineLevel="0" collapsed="false">
      <c r="A570" s="15" t="s">
        <v>579</v>
      </c>
      <c r="B570" s="16" t="n">
        <v>191</v>
      </c>
      <c r="C570" s="16" t="n">
        <v>190</v>
      </c>
      <c r="D570" s="16" t="n">
        <v>186</v>
      </c>
      <c r="E570" s="16" t="n">
        <v>185</v>
      </c>
      <c r="F570" s="16" t="n">
        <v>184</v>
      </c>
      <c r="G570" s="16" t="n">
        <v>184</v>
      </c>
      <c r="H570" s="17" t="n">
        <f aca="false">B570-F570</f>
        <v>7</v>
      </c>
      <c r="I570" s="18" t="n">
        <f aca="false">H570/F570</f>
        <v>0.0380434782608696</v>
      </c>
    </row>
    <row r="571" customFormat="false" ht="12.75" hidden="false" customHeight="false" outlineLevel="0" collapsed="false">
      <c r="A571" s="15" t="s">
        <v>580</v>
      </c>
      <c r="B571" s="16" t="n">
        <v>48</v>
      </c>
      <c r="C571" s="16" t="n">
        <v>47</v>
      </c>
      <c r="D571" s="16" t="n">
        <v>47</v>
      </c>
      <c r="E571" s="16" t="n">
        <v>48</v>
      </c>
      <c r="F571" s="16" t="n">
        <v>48</v>
      </c>
      <c r="G571" s="16" t="n">
        <v>48</v>
      </c>
      <c r="H571" s="17" t="n">
        <f aca="false">B571-F571</f>
        <v>0</v>
      </c>
      <c r="I571" s="18" t="n">
        <f aca="false">H571/F571</f>
        <v>0</v>
      </c>
    </row>
    <row r="572" customFormat="false" ht="12.75" hidden="false" customHeight="false" outlineLevel="0" collapsed="false">
      <c r="A572" s="15" t="s">
        <v>581</v>
      </c>
      <c r="B572" s="16" t="n">
        <v>22</v>
      </c>
      <c r="C572" s="16" t="n">
        <v>22</v>
      </c>
      <c r="D572" s="16" t="n">
        <v>23</v>
      </c>
      <c r="E572" s="16" t="n">
        <v>23</v>
      </c>
      <c r="F572" s="16" t="n">
        <v>23</v>
      </c>
      <c r="G572" s="16" t="n">
        <v>23</v>
      </c>
      <c r="H572" s="17" t="n">
        <f aca="false">B572-F572</f>
        <v>-1</v>
      </c>
      <c r="I572" s="18" t="n">
        <f aca="false">H572/F572</f>
        <v>-0.0434782608695652</v>
      </c>
    </row>
    <row r="573" customFormat="false" ht="12.75" hidden="false" customHeight="false" outlineLevel="0" collapsed="false">
      <c r="A573" s="15" t="s">
        <v>582</v>
      </c>
      <c r="B573" s="16" t="n">
        <v>818</v>
      </c>
      <c r="C573" s="16" t="n">
        <v>820</v>
      </c>
      <c r="D573" s="16" t="n">
        <v>822</v>
      </c>
      <c r="E573" s="16" t="n">
        <v>837</v>
      </c>
      <c r="F573" s="16" t="n">
        <v>839</v>
      </c>
      <c r="G573" s="16" t="n">
        <v>839</v>
      </c>
      <c r="H573" s="17" t="n">
        <f aca="false">B573-F573</f>
        <v>-21</v>
      </c>
      <c r="I573" s="18" t="n">
        <f aca="false">H573/F573</f>
        <v>-0.0250297973778308</v>
      </c>
    </row>
    <row r="574" customFormat="false" ht="12.75" hidden="false" customHeight="false" outlineLevel="0" collapsed="false">
      <c r="A574" s="15" t="s">
        <v>583</v>
      </c>
      <c r="B574" s="16" t="n">
        <v>503</v>
      </c>
      <c r="C574" s="16" t="n">
        <v>548</v>
      </c>
      <c r="D574" s="16" t="n">
        <v>545</v>
      </c>
      <c r="E574" s="16" t="n">
        <v>551</v>
      </c>
      <c r="F574" s="16" t="n">
        <v>550</v>
      </c>
      <c r="G574" s="16" t="n">
        <v>550</v>
      </c>
      <c r="H574" s="17" t="n">
        <f aca="false">B574-F574</f>
        <v>-47</v>
      </c>
      <c r="I574" s="18" t="n">
        <f aca="false">H574/F574</f>
        <v>-0.0854545454545455</v>
      </c>
    </row>
    <row r="575" customFormat="false" ht="12.75" hidden="false" customHeight="false" outlineLevel="0" collapsed="false">
      <c r="A575" s="15" t="s">
        <v>584</v>
      </c>
      <c r="B575" s="16" t="n">
        <v>393</v>
      </c>
      <c r="C575" s="16" t="n">
        <v>394</v>
      </c>
      <c r="D575" s="16" t="n">
        <v>396</v>
      </c>
      <c r="E575" s="16" t="n">
        <v>391</v>
      </c>
      <c r="F575" s="16" t="n">
        <v>391</v>
      </c>
      <c r="G575" s="16" t="n">
        <v>391</v>
      </c>
      <c r="H575" s="17" t="n">
        <f aca="false">B575-F575</f>
        <v>2</v>
      </c>
      <c r="I575" s="18" t="n">
        <f aca="false">H575/F575</f>
        <v>0.0051150895140665</v>
      </c>
    </row>
    <row r="576" customFormat="false" ht="12.75" hidden="false" customHeight="false" outlineLevel="0" collapsed="false">
      <c r="A576" s="15" t="s">
        <v>585</v>
      </c>
      <c r="B576" s="16" t="n">
        <v>564</v>
      </c>
      <c r="C576" s="16" t="n">
        <v>562</v>
      </c>
      <c r="D576" s="16" t="n">
        <v>568</v>
      </c>
      <c r="E576" s="16" t="n">
        <v>566</v>
      </c>
      <c r="F576" s="16" t="n">
        <v>564</v>
      </c>
      <c r="G576" s="16" t="n">
        <v>564</v>
      </c>
      <c r="H576" s="17" t="n">
        <f aca="false">B576-F576</f>
        <v>0</v>
      </c>
      <c r="I576" s="18" t="n">
        <f aca="false">H576/F576</f>
        <v>0</v>
      </c>
    </row>
    <row r="577" customFormat="false" ht="12.75" hidden="false" customHeight="false" outlineLevel="0" collapsed="false">
      <c r="A577" s="15" t="s">
        <v>586</v>
      </c>
      <c r="B577" s="16" t="n">
        <v>275</v>
      </c>
      <c r="C577" s="16" t="n">
        <v>273</v>
      </c>
      <c r="D577" s="16" t="n">
        <v>272</v>
      </c>
      <c r="E577" s="16" t="n">
        <v>269</v>
      </c>
      <c r="F577" s="16" t="n">
        <v>269</v>
      </c>
      <c r="G577" s="16" t="n">
        <v>269</v>
      </c>
      <c r="H577" s="17" t="n">
        <f aca="false">B577-F577</f>
        <v>6</v>
      </c>
      <c r="I577" s="18" t="n">
        <f aca="false">H577/F577</f>
        <v>0.0223048327137546</v>
      </c>
    </row>
    <row r="578" customFormat="false" ht="12.75" hidden="false" customHeight="false" outlineLevel="0" collapsed="false">
      <c r="A578" s="15" t="s">
        <v>587</v>
      </c>
      <c r="B578" s="16" t="n">
        <v>2894</v>
      </c>
      <c r="C578" s="16" t="n">
        <v>2936</v>
      </c>
      <c r="D578" s="16" t="n">
        <v>2975</v>
      </c>
      <c r="E578" s="16" t="n">
        <v>2992</v>
      </c>
      <c r="F578" s="16" t="n">
        <v>2992</v>
      </c>
      <c r="G578" s="16" t="n">
        <v>2992</v>
      </c>
      <c r="H578" s="17" t="n">
        <f aca="false">B578-F578</f>
        <v>-98</v>
      </c>
      <c r="I578" s="18" t="n">
        <f aca="false">H578/F578</f>
        <v>-0.0327540106951872</v>
      </c>
    </row>
    <row r="579" customFormat="false" ht="12.75" hidden="false" customHeight="false" outlineLevel="0" collapsed="false">
      <c r="A579" s="15" t="s">
        <v>588</v>
      </c>
      <c r="B579" s="16" t="n">
        <v>152</v>
      </c>
      <c r="C579" s="16" t="n">
        <v>152</v>
      </c>
      <c r="D579" s="16" t="n">
        <v>153</v>
      </c>
      <c r="E579" s="16" t="n">
        <v>155</v>
      </c>
      <c r="F579" s="16" t="n">
        <v>155</v>
      </c>
      <c r="G579" s="16" t="n">
        <v>155</v>
      </c>
      <c r="H579" s="17" t="n">
        <f aca="false">B579-F579</f>
        <v>-3</v>
      </c>
      <c r="I579" s="18" t="n">
        <f aca="false">H579/F579</f>
        <v>-0.0193548387096774</v>
      </c>
    </row>
    <row r="580" customFormat="false" ht="12.75" hidden="false" customHeight="false" outlineLevel="0" collapsed="false">
      <c r="A580" s="15" t="s">
        <v>589</v>
      </c>
      <c r="B580" s="16" t="n">
        <v>2095</v>
      </c>
      <c r="C580" s="16" t="n">
        <v>2106</v>
      </c>
      <c r="D580" s="16" t="n">
        <v>2079</v>
      </c>
      <c r="E580" s="16" t="n">
        <v>2046</v>
      </c>
      <c r="F580" s="16" t="n">
        <v>2037</v>
      </c>
      <c r="G580" s="16" t="n">
        <v>1715</v>
      </c>
      <c r="H580" s="17" t="n">
        <f aca="false">B580-F580</f>
        <v>58</v>
      </c>
      <c r="I580" s="18" t="n">
        <f aca="false">H580/F580</f>
        <v>0.0284732449680903</v>
      </c>
    </row>
    <row r="581" customFormat="false" ht="12.75" hidden="false" customHeight="false" outlineLevel="0" collapsed="false">
      <c r="A581" s="15" t="s">
        <v>590</v>
      </c>
      <c r="B581" s="16" t="n">
        <v>297</v>
      </c>
      <c r="C581" s="16" t="n">
        <v>300</v>
      </c>
      <c r="D581" s="16" t="n">
        <v>303</v>
      </c>
      <c r="E581" s="16" t="n">
        <v>304</v>
      </c>
      <c r="F581" s="16" t="n">
        <v>303</v>
      </c>
      <c r="G581" s="16" t="n">
        <v>303</v>
      </c>
      <c r="H581" s="17" t="n">
        <f aca="false">B581-F581</f>
        <v>-6</v>
      </c>
      <c r="I581" s="18" t="n">
        <f aca="false">H581/F581</f>
        <v>-0.0198019801980198</v>
      </c>
    </row>
    <row r="582" customFormat="false" ht="12.75" hidden="false" customHeight="false" outlineLevel="0" collapsed="false">
      <c r="A582" s="15" t="s">
        <v>591</v>
      </c>
      <c r="B582" s="16" t="n">
        <v>414</v>
      </c>
      <c r="C582" s="16" t="n">
        <v>417</v>
      </c>
      <c r="D582" s="16" t="n">
        <v>421</v>
      </c>
      <c r="E582" s="16" t="n">
        <v>424</v>
      </c>
      <c r="F582" s="16" t="n">
        <v>423</v>
      </c>
      <c r="G582" s="16" t="n">
        <v>423</v>
      </c>
      <c r="H582" s="17" t="n">
        <f aca="false">B582-F582</f>
        <v>-9</v>
      </c>
      <c r="I582" s="18" t="n">
        <f aca="false">H582/F582</f>
        <v>-0.0212765957446809</v>
      </c>
    </row>
    <row r="583" customFormat="false" ht="12.75" hidden="false" customHeight="false" outlineLevel="0" collapsed="false">
      <c r="A583" s="15" t="s">
        <v>592</v>
      </c>
      <c r="B583" s="16" t="n">
        <v>183</v>
      </c>
      <c r="C583" s="16" t="n">
        <v>183</v>
      </c>
      <c r="D583" s="16" t="n">
        <v>184</v>
      </c>
      <c r="E583" s="16" t="n">
        <v>180</v>
      </c>
      <c r="F583" s="16" t="n">
        <v>180</v>
      </c>
      <c r="G583" s="16" t="n">
        <v>180</v>
      </c>
      <c r="H583" s="17" t="n">
        <f aca="false">B583-F583</f>
        <v>3</v>
      </c>
      <c r="I583" s="18" t="n">
        <f aca="false">H583/F583</f>
        <v>0.0166666666666667</v>
      </c>
    </row>
    <row r="584" customFormat="false" ht="12.75" hidden="false" customHeight="false" outlineLevel="0" collapsed="false">
      <c r="A584" s="15" t="s">
        <v>593</v>
      </c>
      <c r="B584" s="16" t="n">
        <v>1497</v>
      </c>
      <c r="C584" s="16" t="n">
        <v>1507</v>
      </c>
      <c r="D584" s="16" t="n">
        <v>1530</v>
      </c>
      <c r="E584" s="16" t="n">
        <v>1544</v>
      </c>
      <c r="F584" s="16" t="n">
        <v>1550</v>
      </c>
      <c r="G584" s="16" t="n">
        <v>1550</v>
      </c>
      <c r="H584" s="17" t="n">
        <f aca="false">B584-F584</f>
        <v>-53</v>
      </c>
      <c r="I584" s="18" t="n">
        <f aca="false">H584/F584</f>
        <v>-0.0341935483870968</v>
      </c>
    </row>
    <row r="585" customFormat="false" ht="12.75" hidden="false" customHeight="false" outlineLevel="0" collapsed="false">
      <c r="A585" s="15" t="s">
        <v>594</v>
      </c>
      <c r="B585" s="16" t="n">
        <v>1821</v>
      </c>
      <c r="C585" s="16" t="n">
        <v>1818</v>
      </c>
      <c r="D585" s="16" t="n">
        <v>1821</v>
      </c>
      <c r="E585" s="16" t="n">
        <v>1810</v>
      </c>
      <c r="F585" s="16" t="n">
        <v>1808</v>
      </c>
      <c r="G585" s="16" t="n">
        <v>1808</v>
      </c>
      <c r="H585" s="17" t="n">
        <f aca="false">B585-F585</f>
        <v>13</v>
      </c>
      <c r="I585" s="18" t="n">
        <f aca="false">H585/F585</f>
        <v>0.00719026548672566</v>
      </c>
    </row>
    <row r="586" customFormat="false" ht="12.75" hidden="false" customHeight="false" outlineLevel="0" collapsed="false">
      <c r="A586" s="15" t="s">
        <v>595</v>
      </c>
      <c r="B586" s="16" t="n">
        <v>1457</v>
      </c>
      <c r="C586" s="16" t="n">
        <v>1456</v>
      </c>
      <c r="D586" s="16" t="n">
        <v>1459</v>
      </c>
      <c r="E586" s="16" t="n">
        <v>1458</v>
      </c>
      <c r="F586" s="16" t="n">
        <v>1457</v>
      </c>
      <c r="G586" s="16" t="n">
        <v>1440</v>
      </c>
      <c r="H586" s="17" t="n">
        <f aca="false">B586-F586</f>
        <v>0</v>
      </c>
      <c r="I586" s="18" t="n">
        <f aca="false">H586/F586</f>
        <v>0</v>
      </c>
    </row>
    <row r="587" customFormat="false" ht="12.75" hidden="false" customHeight="false" outlineLevel="0" collapsed="false">
      <c r="A587" s="15" t="s">
        <v>596</v>
      </c>
      <c r="B587" s="16" t="n">
        <v>3660</v>
      </c>
      <c r="C587" s="16" t="n">
        <v>3662</v>
      </c>
      <c r="D587" s="16" t="n">
        <v>3620</v>
      </c>
      <c r="E587" s="16" t="n">
        <v>3639</v>
      </c>
      <c r="F587" s="16" t="n">
        <v>3665</v>
      </c>
      <c r="G587" s="16" t="n">
        <v>3607</v>
      </c>
      <c r="H587" s="17" t="n">
        <f aca="false">B587-F587</f>
        <v>-5</v>
      </c>
      <c r="I587" s="18" t="n">
        <f aca="false">H587/F587</f>
        <v>-0.00136425648021828</v>
      </c>
    </row>
    <row r="588" customFormat="false" ht="12.75" hidden="false" customHeight="false" outlineLevel="0" collapsed="false">
      <c r="A588" s="15" t="s">
        <v>597</v>
      </c>
      <c r="B588" s="16" t="n">
        <v>286</v>
      </c>
      <c r="C588" s="16" t="n">
        <v>285</v>
      </c>
      <c r="D588" s="16" t="n">
        <v>285</v>
      </c>
      <c r="E588" s="16" t="n">
        <v>285</v>
      </c>
      <c r="F588" s="16" t="n">
        <v>285</v>
      </c>
      <c r="G588" s="16" t="n">
        <v>285</v>
      </c>
      <c r="H588" s="17" t="n">
        <f aca="false">B588-F588</f>
        <v>1</v>
      </c>
      <c r="I588" s="18" t="n">
        <f aca="false">H588/F588</f>
        <v>0.00350877192982456</v>
      </c>
    </row>
    <row r="589" customFormat="false" ht="12.75" hidden="false" customHeight="false" outlineLevel="0" collapsed="false">
      <c r="A589" s="15" t="s">
        <v>598</v>
      </c>
      <c r="B589" s="16" t="n">
        <v>926</v>
      </c>
      <c r="C589" s="16" t="n">
        <v>939</v>
      </c>
      <c r="D589" s="16" t="n">
        <v>950</v>
      </c>
      <c r="E589" s="16" t="n">
        <v>956</v>
      </c>
      <c r="F589" s="16" t="n">
        <v>957</v>
      </c>
      <c r="G589" s="16" t="n">
        <v>957</v>
      </c>
      <c r="H589" s="17" t="n">
        <f aca="false">B589-F589</f>
        <v>-31</v>
      </c>
      <c r="I589" s="18" t="n">
        <f aca="false">H589/F589</f>
        <v>-0.03239289446186</v>
      </c>
    </row>
    <row r="590" customFormat="false" ht="12.75" hidden="false" customHeight="false" outlineLevel="0" collapsed="false">
      <c r="A590" s="15" t="s">
        <v>599</v>
      </c>
      <c r="B590" s="16" t="n">
        <v>219</v>
      </c>
      <c r="C590" s="16" t="n">
        <v>221</v>
      </c>
      <c r="D590" s="16" t="n">
        <v>225</v>
      </c>
      <c r="E590" s="16" t="n">
        <v>231</v>
      </c>
      <c r="F590" s="16" t="n">
        <v>232</v>
      </c>
      <c r="G590" s="16" t="n">
        <v>232</v>
      </c>
      <c r="H590" s="17" t="n">
        <f aca="false">B590-F590</f>
        <v>-13</v>
      </c>
      <c r="I590" s="18" t="n">
        <f aca="false">H590/F590</f>
        <v>-0.0560344827586207</v>
      </c>
    </row>
    <row r="591" customFormat="false" ht="12.75" hidden="false" customHeight="false" outlineLevel="0" collapsed="false">
      <c r="A591" s="15" t="s">
        <v>600</v>
      </c>
      <c r="B591" s="16" t="n">
        <v>188</v>
      </c>
      <c r="C591" s="16" t="n">
        <v>191</v>
      </c>
      <c r="D591" s="16" t="n">
        <v>194</v>
      </c>
      <c r="E591" s="16" t="n">
        <v>196</v>
      </c>
      <c r="F591" s="16" t="n">
        <v>197</v>
      </c>
      <c r="G591" s="16" t="n">
        <v>197</v>
      </c>
      <c r="H591" s="17" t="n">
        <f aca="false">B591-F591</f>
        <v>-9</v>
      </c>
      <c r="I591" s="18" t="n">
        <f aca="false">H591/F591</f>
        <v>-0.0456852791878173</v>
      </c>
    </row>
    <row r="592" customFormat="false" ht="12.75" hidden="false" customHeight="false" outlineLevel="0" collapsed="false">
      <c r="A592" s="15" t="s">
        <v>601</v>
      </c>
      <c r="B592" s="16" t="n">
        <v>723</v>
      </c>
      <c r="C592" s="16" t="n">
        <v>708</v>
      </c>
      <c r="D592" s="16" t="n">
        <v>712</v>
      </c>
      <c r="E592" s="16" t="n">
        <v>713</v>
      </c>
      <c r="F592" s="16" t="n">
        <v>713</v>
      </c>
      <c r="G592" s="16" t="n">
        <v>713</v>
      </c>
      <c r="H592" s="17" t="n">
        <f aca="false">B592-F592</f>
        <v>10</v>
      </c>
      <c r="I592" s="18" t="n">
        <f aca="false">H592/F592</f>
        <v>0.0140252454417952</v>
      </c>
    </row>
    <row r="593" customFormat="false" ht="12.75" hidden="false" customHeight="false" outlineLevel="0" collapsed="false">
      <c r="A593" s="15" t="s">
        <v>602</v>
      </c>
      <c r="B593" s="16" t="n">
        <v>93</v>
      </c>
      <c r="C593" s="16" t="n">
        <v>93</v>
      </c>
      <c r="D593" s="16" t="n">
        <v>87</v>
      </c>
      <c r="E593" s="16" t="n">
        <v>88</v>
      </c>
      <c r="F593" s="16" t="n">
        <v>88</v>
      </c>
      <c r="G593" s="16" t="n">
        <v>88</v>
      </c>
      <c r="H593" s="17" t="n">
        <f aca="false">B593-F593</f>
        <v>5</v>
      </c>
      <c r="I593" s="18" t="n">
        <f aca="false">H593/F593</f>
        <v>0.0568181818181818</v>
      </c>
    </row>
    <row r="594" customFormat="false" ht="12.75" hidden="false" customHeight="false" outlineLevel="0" collapsed="false">
      <c r="A594" s="15" t="s">
        <v>603</v>
      </c>
      <c r="B594" s="16" t="n">
        <v>870</v>
      </c>
      <c r="C594" s="16" t="n">
        <v>875</v>
      </c>
      <c r="D594" s="16" t="n">
        <v>881</v>
      </c>
      <c r="E594" s="16" t="n">
        <v>873</v>
      </c>
      <c r="F594" s="16" t="n">
        <v>872</v>
      </c>
      <c r="G594" s="16" t="n">
        <v>872</v>
      </c>
      <c r="H594" s="17" t="n">
        <f aca="false">B594-F594</f>
        <v>-2</v>
      </c>
      <c r="I594" s="18" t="n">
        <f aca="false">H594/F594</f>
        <v>-0.00229357798165138</v>
      </c>
    </row>
    <row r="595" customFormat="false" ht="12.75" hidden="false" customHeight="false" outlineLevel="0" collapsed="false">
      <c r="A595" s="15" t="s">
        <v>604</v>
      </c>
      <c r="B595" s="16" t="n">
        <v>91</v>
      </c>
      <c r="C595" s="16" t="n">
        <v>91</v>
      </c>
      <c r="D595" s="16" t="n">
        <v>96</v>
      </c>
      <c r="E595" s="16" t="n">
        <v>97</v>
      </c>
      <c r="F595" s="16" t="n">
        <v>97</v>
      </c>
      <c r="G595" s="16" t="n">
        <v>97</v>
      </c>
      <c r="H595" s="17" t="n">
        <f aca="false">B595-F595</f>
        <v>-6</v>
      </c>
      <c r="I595" s="18" t="n">
        <f aca="false">H595/F595</f>
        <v>-0.0618556701030928</v>
      </c>
    </row>
    <row r="596" customFormat="false" ht="12.75" hidden="false" customHeight="false" outlineLevel="0" collapsed="false">
      <c r="A596" s="15" t="s">
        <v>605</v>
      </c>
      <c r="B596" s="16" t="n">
        <v>674</v>
      </c>
      <c r="C596" s="16" t="n">
        <v>660</v>
      </c>
      <c r="D596" s="16" t="n">
        <v>656</v>
      </c>
      <c r="E596" s="16" t="n">
        <v>656</v>
      </c>
      <c r="F596" s="16" t="n">
        <v>654</v>
      </c>
      <c r="G596" s="16" t="n">
        <v>658</v>
      </c>
      <c r="H596" s="17" t="n">
        <f aca="false">B596-F596</f>
        <v>20</v>
      </c>
      <c r="I596" s="18" t="n">
        <f aca="false">H596/F596</f>
        <v>0.0305810397553517</v>
      </c>
    </row>
    <row r="597" customFormat="false" ht="12.75" hidden="false" customHeight="false" outlineLevel="0" collapsed="false">
      <c r="A597" s="15" t="s">
        <v>606</v>
      </c>
      <c r="B597" s="16" t="n">
        <v>162</v>
      </c>
      <c r="C597" s="16" t="n">
        <v>162</v>
      </c>
      <c r="D597" s="16" t="n">
        <v>161</v>
      </c>
      <c r="E597" s="16" t="n">
        <v>160</v>
      </c>
      <c r="F597" s="16" t="n">
        <v>160</v>
      </c>
      <c r="G597" s="16" t="n">
        <v>160</v>
      </c>
      <c r="H597" s="17" t="n">
        <f aca="false">B597-F597</f>
        <v>2</v>
      </c>
      <c r="I597" s="18" t="n">
        <f aca="false">H597/F597</f>
        <v>0.0125</v>
      </c>
    </row>
    <row r="598" customFormat="false" ht="12.75" hidden="false" customHeight="false" outlineLevel="0" collapsed="false">
      <c r="A598" s="15" t="s">
        <v>607</v>
      </c>
      <c r="B598" s="16" t="n">
        <v>1803</v>
      </c>
      <c r="C598" s="16" t="n">
        <v>1772</v>
      </c>
      <c r="D598" s="16" t="n">
        <v>1798</v>
      </c>
      <c r="E598" s="16" t="n">
        <v>1819</v>
      </c>
      <c r="F598" s="16" t="n">
        <v>1822</v>
      </c>
      <c r="G598" s="16" t="n">
        <v>1822</v>
      </c>
      <c r="H598" s="17" t="n">
        <f aca="false">B598-F598</f>
        <v>-19</v>
      </c>
      <c r="I598" s="18" t="n">
        <f aca="false">H598/F598</f>
        <v>-0.0104281009879254</v>
      </c>
    </row>
    <row r="599" customFormat="false" ht="12.75" hidden="false" customHeight="false" outlineLevel="0" collapsed="false">
      <c r="A599" s="15" t="s">
        <v>608</v>
      </c>
      <c r="B599" s="16" t="n">
        <v>8518</v>
      </c>
      <c r="C599" s="16" t="n">
        <v>8549</v>
      </c>
      <c r="D599" s="16" t="n">
        <v>8700</v>
      </c>
      <c r="E599" s="16" t="n">
        <v>8723</v>
      </c>
      <c r="F599" s="16" t="n">
        <v>8751</v>
      </c>
      <c r="G599" s="16" t="n">
        <v>8751</v>
      </c>
      <c r="H599" s="17" t="n">
        <f aca="false">B599-F599</f>
        <v>-233</v>
      </c>
      <c r="I599" s="18" t="n">
        <f aca="false">H599/F599</f>
        <v>-0.0266255285110273</v>
      </c>
    </row>
    <row r="600" customFormat="false" ht="12.75" hidden="false" customHeight="false" outlineLevel="0" collapsed="false">
      <c r="A600" s="15" t="s">
        <v>609</v>
      </c>
      <c r="B600" s="16" t="n">
        <v>41</v>
      </c>
      <c r="C600" s="16" t="n">
        <v>40</v>
      </c>
      <c r="D600" s="16" t="n">
        <v>40</v>
      </c>
      <c r="E600" s="16" t="n">
        <v>40</v>
      </c>
      <c r="F600" s="16" t="n">
        <v>40</v>
      </c>
      <c r="G600" s="16" t="n">
        <v>40</v>
      </c>
      <c r="H600" s="17" t="n">
        <f aca="false">B600-F600</f>
        <v>1</v>
      </c>
      <c r="I600" s="18" t="n">
        <f aca="false">H600/F600</f>
        <v>0.025</v>
      </c>
    </row>
    <row r="601" customFormat="false" ht="12.75" hidden="false" customHeight="false" outlineLevel="0" collapsed="false">
      <c r="A601" s="15" t="s">
        <v>610</v>
      </c>
      <c r="B601" s="16" t="n">
        <v>130</v>
      </c>
      <c r="C601" s="16" t="n">
        <v>130</v>
      </c>
      <c r="D601" s="16" t="n">
        <v>132</v>
      </c>
      <c r="E601" s="16" t="n">
        <v>132</v>
      </c>
      <c r="F601" s="16" t="n">
        <v>132</v>
      </c>
      <c r="G601" s="16" t="n">
        <v>132</v>
      </c>
      <c r="H601" s="17" t="n">
        <f aca="false">B601-F601</f>
        <v>-2</v>
      </c>
      <c r="I601" s="18" t="n">
        <f aca="false">H601/F601</f>
        <v>-0.0151515151515152</v>
      </c>
    </row>
    <row r="602" customFormat="false" ht="12.75" hidden="false" customHeight="false" outlineLevel="0" collapsed="false">
      <c r="A602" s="15" t="s">
        <v>611</v>
      </c>
      <c r="B602" s="16" t="n">
        <v>3905</v>
      </c>
      <c r="C602" s="16" t="n">
        <v>3923</v>
      </c>
      <c r="D602" s="16" t="n">
        <v>3878</v>
      </c>
      <c r="E602" s="16" t="n">
        <v>3815</v>
      </c>
      <c r="F602" s="16" t="n">
        <v>3808</v>
      </c>
      <c r="G602" s="16" t="n">
        <v>3390</v>
      </c>
      <c r="H602" s="17" t="n">
        <f aca="false">B602-F602</f>
        <v>97</v>
      </c>
      <c r="I602" s="18" t="n">
        <f aca="false">H602/F602</f>
        <v>0.0254726890756303</v>
      </c>
    </row>
    <row r="603" customFormat="false" ht="12.75" hidden="false" customHeight="false" outlineLevel="0" collapsed="false">
      <c r="A603" s="15" t="s">
        <v>612</v>
      </c>
      <c r="B603" s="16" t="n">
        <v>1642</v>
      </c>
      <c r="C603" s="16" t="n">
        <v>1643</v>
      </c>
      <c r="D603" s="16" t="n">
        <v>1616</v>
      </c>
      <c r="E603" s="16" t="n">
        <v>1591</v>
      </c>
      <c r="F603" s="16" t="n">
        <v>1583</v>
      </c>
      <c r="G603" s="16" t="n">
        <v>1583</v>
      </c>
      <c r="H603" s="17" t="n">
        <f aca="false">B603-F603</f>
        <v>59</v>
      </c>
      <c r="I603" s="18" t="n">
        <f aca="false">H603/F603</f>
        <v>0.0372710044219836</v>
      </c>
    </row>
    <row r="604" customFormat="false" ht="12.75" hidden="false" customHeight="false" outlineLevel="0" collapsed="false">
      <c r="A604" s="15" t="s">
        <v>613</v>
      </c>
      <c r="B604" s="16" t="n">
        <v>761</v>
      </c>
      <c r="C604" s="16" t="n">
        <v>760</v>
      </c>
      <c r="D604" s="16" t="n">
        <v>764</v>
      </c>
      <c r="E604" s="16" t="n">
        <v>770</v>
      </c>
      <c r="F604" s="16" t="n">
        <v>766</v>
      </c>
      <c r="G604" s="16" t="n">
        <v>766</v>
      </c>
      <c r="H604" s="17" t="n">
        <f aca="false">B604-F604</f>
        <v>-5</v>
      </c>
      <c r="I604" s="18" t="n">
        <f aca="false">H604/F604</f>
        <v>-0.00652741514360313</v>
      </c>
    </row>
    <row r="605" customFormat="false" ht="12.75" hidden="false" customHeight="false" outlineLevel="0" collapsed="false">
      <c r="A605" s="15" t="s">
        <v>614</v>
      </c>
      <c r="B605" s="16" t="n">
        <v>22614</v>
      </c>
      <c r="C605" s="16" t="n">
        <v>22687</v>
      </c>
      <c r="D605" s="16" t="n">
        <v>22626</v>
      </c>
      <c r="E605" s="16" t="n">
        <v>22697</v>
      </c>
      <c r="F605" s="16" t="n">
        <v>22697</v>
      </c>
      <c r="G605" s="16" t="n">
        <v>22697</v>
      </c>
      <c r="H605" s="17" t="n">
        <f aca="false">B605-F605</f>
        <v>-83</v>
      </c>
      <c r="I605" s="18" t="n">
        <f aca="false">H605/F605</f>
        <v>-0.00365687095210821</v>
      </c>
    </row>
    <row r="606" customFormat="false" ht="12.75" hidden="false" customHeight="false" outlineLevel="0" collapsed="false">
      <c r="A606" s="15" t="s">
        <v>615</v>
      </c>
      <c r="B606" s="16" t="n">
        <v>612</v>
      </c>
      <c r="C606" s="16" t="n">
        <v>600</v>
      </c>
      <c r="D606" s="16" t="n">
        <v>600</v>
      </c>
      <c r="E606" s="16" t="n">
        <v>593</v>
      </c>
      <c r="F606" s="16" t="n">
        <v>588</v>
      </c>
      <c r="G606" s="16" t="n">
        <v>588</v>
      </c>
      <c r="H606" s="17" t="n">
        <f aca="false">B606-F606</f>
        <v>24</v>
      </c>
      <c r="I606" s="18" t="n">
        <f aca="false">H606/F606</f>
        <v>0.0408163265306122</v>
      </c>
    </row>
    <row r="607" customFormat="false" ht="12.75" hidden="false" customHeight="false" outlineLevel="0" collapsed="false">
      <c r="A607" s="15" t="s">
        <v>616</v>
      </c>
      <c r="B607" s="16" t="n">
        <v>1577</v>
      </c>
      <c r="C607" s="16" t="n">
        <v>1591</v>
      </c>
      <c r="D607" s="16" t="n">
        <v>1619</v>
      </c>
      <c r="E607" s="16" t="n">
        <v>1621</v>
      </c>
      <c r="F607" s="16" t="n">
        <v>1624</v>
      </c>
      <c r="G607" s="16" t="n">
        <v>1618</v>
      </c>
      <c r="H607" s="17" t="n">
        <f aca="false">B607-F607</f>
        <v>-47</v>
      </c>
      <c r="I607" s="18" t="n">
        <f aca="false">H607/F607</f>
        <v>-0.0289408866995074</v>
      </c>
    </row>
    <row r="608" customFormat="false" ht="12.75" hidden="false" customHeight="false" outlineLevel="0" collapsed="false">
      <c r="A608" s="15" t="s">
        <v>617</v>
      </c>
      <c r="B608" s="16" t="n">
        <v>94</v>
      </c>
      <c r="C608" s="16" t="n">
        <v>96</v>
      </c>
      <c r="D608" s="16" t="n">
        <v>100</v>
      </c>
      <c r="E608" s="16" t="n">
        <v>101</v>
      </c>
      <c r="F608" s="16" t="n">
        <v>102</v>
      </c>
      <c r="G608" s="16" t="n">
        <v>102</v>
      </c>
      <c r="H608" s="17" t="n">
        <f aca="false">B608-F608</f>
        <v>-8</v>
      </c>
      <c r="I608" s="18" t="n">
        <f aca="false">H608/F608</f>
        <v>-0.0784313725490196</v>
      </c>
    </row>
    <row r="609" customFormat="false" ht="12.75" hidden="false" customHeight="false" outlineLevel="0" collapsed="false">
      <c r="A609" s="15" t="s">
        <v>618</v>
      </c>
      <c r="B609" s="16" t="n">
        <v>820</v>
      </c>
      <c r="C609" s="16" t="n">
        <v>823</v>
      </c>
      <c r="D609" s="16" t="n">
        <v>830</v>
      </c>
      <c r="E609" s="16" t="n">
        <v>844</v>
      </c>
      <c r="F609" s="16" t="n">
        <v>845</v>
      </c>
      <c r="G609" s="16" t="n">
        <v>845</v>
      </c>
      <c r="H609" s="17" t="n">
        <f aca="false">B609-F609</f>
        <v>-25</v>
      </c>
      <c r="I609" s="18" t="n">
        <f aca="false">H609/F609</f>
        <v>-0.029585798816568</v>
      </c>
    </row>
    <row r="610" customFormat="false" ht="12.75" hidden="false" customHeight="false" outlineLevel="0" collapsed="false">
      <c r="A610" s="15" t="s">
        <v>619</v>
      </c>
      <c r="B610" s="16" t="n">
        <v>6676</v>
      </c>
      <c r="C610" s="16" t="n">
        <v>6716</v>
      </c>
      <c r="D610" s="16" t="n">
        <v>6730</v>
      </c>
      <c r="E610" s="16" t="n">
        <v>6682</v>
      </c>
      <c r="F610" s="16" t="n">
        <v>6658</v>
      </c>
      <c r="G610" s="16" t="n">
        <v>6658</v>
      </c>
      <c r="H610" s="17" t="n">
        <f aca="false">B610-F610</f>
        <v>18</v>
      </c>
      <c r="I610" s="18" t="n">
        <f aca="false">H610/F610</f>
        <v>0.00270351456893962</v>
      </c>
    </row>
    <row r="611" customFormat="false" ht="12.75" hidden="false" customHeight="false" outlineLevel="0" collapsed="false">
      <c r="A611" s="15" t="s">
        <v>620</v>
      </c>
      <c r="B611" s="16" t="n">
        <v>520</v>
      </c>
      <c r="C611" s="16" t="n">
        <v>513</v>
      </c>
      <c r="D611" s="16" t="n">
        <v>515</v>
      </c>
      <c r="E611" s="16" t="n">
        <v>527</v>
      </c>
      <c r="F611" s="16" t="n">
        <v>527</v>
      </c>
      <c r="G611" s="16" t="n">
        <v>527</v>
      </c>
      <c r="H611" s="17" t="n">
        <f aca="false">B611-F611</f>
        <v>-7</v>
      </c>
      <c r="I611" s="18" t="n">
        <f aca="false">H611/F611</f>
        <v>-0.0132827324478178</v>
      </c>
    </row>
    <row r="612" customFormat="false" ht="12.75" hidden="false" customHeight="false" outlineLevel="0" collapsed="false">
      <c r="A612" s="15" t="s">
        <v>621</v>
      </c>
      <c r="B612" s="16" t="n">
        <v>880</v>
      </c>
      <c r="C612" s="16" t="n">
        <v>881</v>
      </c>
      <c r="D612" s="16" t="n">
        <v>876</v>
      </c>
      <c r="E612" s="16" t="n">
        <v>884</v>
      </c>
      <c r="F612" s="16" t="n">
        <v>887</v>
      </c>
      <c r="G612" s="16" t="n">
        <v>887</v>
      </c>
      <c r="H612" s="17" t="n">
        <f aca="false">B612-F612</f>
        <v>-7</v>
      </c>
      <c r="I612" s="18" t="n">
        <f aca="false">H612/F612</f>
        <v>-0.00789177001127396</v>
      </c>
    </row>
    <row r="613" customFormat="false" ht="12.75" hidden="false" customHeight="false" outlineLevel="0" collapsed="false">
      <c r="A613" s="15" t="s">
        <v>622</v>
      </c>
      <c r="B613" s="16" t="n">
        <v>972</v>
      </c>
      <c r="C613" s="16" t="n">
        <v>922</v>
      </c>
      <c r="D613" s="16" t="n">
        <v>898</v>
      </c>
      <c r="E613" s="16" t="n">
        <v>888</v>
      </c>
      <c r="F613" s="16" t="n">
        <v>886</v>
      </c>
      <c r="G613" s="16" t="n">
        <v>886</v>
      </c>
      <c r="H613" s="17" t="n">
        <f aca="false">B613-F613</f>
        <v>86</v>
      </c>
      <c r="I613" s="18" t="n">
        <f aca="false">H613/F613</f>
        <v>0.0970654627539503</v>
      </c>
    </row>
    <row r="614" customFormat="false" ht="12.75" hidden="false" customHeight="false" outlineLevel="0" collapsed="false">
      <c r="A614" s="15" t="s">
        <v>623</v>
      </c>
      <c r="B614" s="16" t="n">
        <v>3569</v>
      </c>
      <c r="C614" s="16" t="n">
        <v>3623</v>
      </c>
      <c r="D614" s="16" t="n">
        <v>3684</v>
      </c>
      <c r="E614" s="16" t="n">
        <v>3690</v>
      </c>
      <c r="F614" s="16" t="n">
        <v>3704</v>
      </c>
      <c r="G614" s="16" t="n">
        <v>3692</v>
      </c>
      <c r="H614" s="17" t="n">
        <f aca="false">B614-F614</f>
        <v>-135</v>
      </c>
      <c r="I614" s="18" t="n">
        <f aca="false">H614/F614</f>
        <v>-0.0364470842332613</v>
      </c>
    </row>
    <row r="615" customFormat="false" ht="12.75" hidden="false" customHeight="false" outlineLevel="0" collapsed="false">
      <c r="A615" s="15" t="s">
        <v>624</v>
      </c>
      <c r="B615" s="16" t="n">
        <v>643</v>
      </c>
      <c r="C615" s="16" t="n">
        <v>650</v>
      </c>
      <c r="D615" s="16" t="n">
        <v>657</v>
      </c>
      <c r="E615" s="16" t="n">
        <v>661</v>
      </c>
      <c r="F615" s="16" t="n">
        <v>659</v>
      </c>
      <c r="G615" s="16" t="n">
        <v>659</v>
      </c>
      <c r="H615" s="17" t="n">
        <f aca="false">B615-F615</f>
        <v>-16</v>
      </c>
      <c r="I615" s="18" t="n">
        <f aca="false">H615/F615</f>
        <v>-0.0242792109256449</v>
      </c>
    </row>
    <row r="616" customFormat="false" ht="12.75" hidden="false" customHeight="false" outlineLevel="0" collapsed="false">
      <c r="A616" s="15" t="s">
        <v>625</v>
      </c>
      <c r="B616" s="16" t="n">
        <v>124</v>
      </c>
      <c r="C616" s="16" t="n">
        <v>125</v>
      </c>
      <c r="D616" s="16" t="n">
        <v>125</v>
      </c>
      <c r="E616" s="16" t="n">
        <v>121</v>
      </c>
      <c r="F616" s="16" t="n">
        <v>121</v>
      </c>
      <c r="G616" s="16" t="n">
        <v>121</v>
      </c>
      <c r="H616" s="17" t="n">
        <f aca="false">B616-F616</f>
        <v>3</v>
      </c>
      <c r="I616" s="18" t="n">
        <f aca="false">H616/F616</f>
        <v>0.0247933884297521</v>
      </c>
    </row>
    <row r="617" customFormat="false" ht="12.75" hidden="false" customHeight="false" outlineLevel="0" collapsed="false">
      <c r="A617" s="15" t="s">
        <v>626</v>
      </c>
      <c r="B617" s="16" t="n">
        <v>1887</v>
      </c>
      <c r="C617" s="16" t="n">
        <v>1897</v>
      </c>
      <c r="D617" s="16" t="n">
        <v>1928</v>
      </c>
      <c r="E617" s="16" t="n">
        <v>1931</v>
      </c>
      <c r="F617" s="16" t="n">
        <v>1937</v>
      </c>
      <c r="G617" s="16" t="n">
        <v>1937</v>
      </c>
      <c r="H617" s="17" t="n">
        <f aca="false">B617-F617</f>
        <v>-50</v>
      </c>
      <c r="I617" s="18" t="n">
        <f aca="false">H617/F617</f>
        <v>-0.0258131130614352</v>
      </c>
    </row>
    <row r="618" customFormat="false" ht="12.75" hidden="false" customHeight="false" outlineLevel="0" collapsed="false">
      <c r="A618" s="15" t="s">
        <v>627</v>
      </c>
      <c r="B618" s="16" t="n">
        <v>449</v>
      </c>
      <c r="C618" s="16" t="n">
        <v>451</v>
      </c>
      <c r="D618" s="16" t="n">
        <v>452</v>
      </c>
      <c r="E618" s="16" t="n">
        <v>458</v>
      </c>
      <c r="F618" s="16" t="n">
        <v>456</v>
      </c>
      <c r="G618" s="16" t="n">
        <v>456</v>
      </c>
      <c r="H618" s="17" t="n">
        <f aca="false">B618-F618</f>
        <v>-7</v>
      </c>
      <c r="I618" s="18" t="n">
        <f aca="false">H618/F618</f>
        <v>-0.0153508771929825</v>
      </c>
    </row>
    <row r="619" customFormat="false" ht="12.75" hidden="false" customHeight="false" outlineLevel="0" collapsed="false">
      <c r="A619" s="15" t="s">
        <v>628</v>
      </c>
      <c r="B619" s="16" t="n">
        <v>223</v>
      </c>
      <c r="C619" s="16" t="n">
        <v>224</v>
      </c>
      <c r="D619" s="16" t="n">
        <v>226</v>
      </c>
      <c r="E619" s="16" t="n">
        <v>227</v>
      </c>
      <c r="F619" s="16" t="n">
        <v>227</v>
      </c>
      <c r="G619" s="16" t="n">
        <v>227</v>
      </c>
      <c r="H619" s="17" t="n">
        <f aca="false">B619-F619</f>
        <v>-4</v>
      </c>
      <c r="I619" s="18" t="n">
        <f aca="false">H619/F619</f>
        <v>-0.0176211453744493</v>
      </c>
    </row>
    <row r="620" customFormat="false" ht="12.75" hidden="false" customHeight="false" outlineLevel="0" collapsed="false">
      <c r="A620" s="15" t="s">
        <v>629</v>
      </c>
      <c r="B620" s="16" t="n">
        <v>1268</v>
      </c>
      <c r="C620" s="16" t="n">
        <v>1277</v>
      </c>
      <c r="D620" s="16" t="n">
        <v>1284</v>
      </c>
      <c r="E620" s="16" t="n">
        <v>1297</v>
      </c>
      <c r="F620" s="16" t="n">
        <v>1301</v>
      </c>
      <c r="G620" s="16" t="n">
        <v>1301</v>
      </c>
      <c r="H620" s="17" t="n">
        <f aca="false">B620-F620</f>
        <v>-33</v>
      </c>
      <c r="I620" s="18" t="n">
        <f aca="false">H620/F620</f>
        <v>-0.0253651037663336</v>
      </c>
    </row>
    <row r="621" customFormat="false" ht="12.75" hidden="false" customHeight="false" outlineLevel="0" collapsed="false">
      <c r="A621" s="15" t="s">
        <v>630</v>
      </c>
      <c r="B621" s="16" t="n">
        <v>15794</v>
      </c>
      <c r="C621" s="16" t="n">
        <v>15774</v>
      </c>
      <c r="D621" s="16" t="n">
        <v>15666</v>
      </c>
      <c r="E621" s="16" t="n">
        <v>15594</v>
      </c>
      <c r="F621" s="16" t="n">
        <v>15581</v>
      </c>
      <c r="G621" s="16" t="n">
        <v>15579</v>
      </c>
      <c r="H621" s="17" t="n">
        <f aca="false">B621-F621</f>
        <v>213</v>
      </c>
      <c r="I621" s="18" t="n">
        <f aca="false">H621/F621</f>
        <v>0.0136704961170657</v>
      </c>
    </row>
    <row r="622" customFormat="false" ht="12.75" hidden="false" customHeight="false" outlineLevel="0" collapsed="false">
      <c r="A622" s="15" t="s">
        <v>631</v>
      </c>
      <c r="B622" s="16" t="n">
        <v>400</v>
      </c>
      <c r="C622" s="16" t="n">
        <v>401</v>
      </c>
      <c r="D622" s="16" t="n">
        <v>398</v>
      </c>
      <c r="E622" s="16" t="n">
        <v>400</v>
      </c>
      <c r="F622" s="16" t="n">
        <v>400</v>
      </c>
      <c r="G622" s="16" t="n">
        <v>400</v>
      </c>
      <c r="H622" s="17" t="n">
        <f aca="false">B622-F622</f>
        <v>0</v>
      </c>
      <c r="I622" s="18" t="n">
        <f aca="false">H622/F622</f>
        <v>0</v>
      </c>
    </row>
    <row r="623" customFormat="false" ht="12.75" hidden="false" customHeight="false" outlineLevel="0" collapsed="false">
      <c r="A623" s="15" t="s">
        <v>632</v>
      </c>
      <c r="B623" s="16" t="n">
        <v>472</v>
      </c>
      <c r="C623" s="16" t="n">
        <v>468</v>
      </c>
      <c r="D623" s="16" t="n">
        <v>465</v>
      </c>
      <c r="E623" s="16" t="n">
        <v>469</v>
      </c>
      <c r="F623" s="16" t="n">
        <v>469</v>
      </c>
      <c r="G623" s="16" t="n">
        <v>469</v>
      </c>
      <c r="H623" s="17" t="n">
        <f aca="false">B623-F623</f>
        <v>3</v>
      </c>
      <c r="I623" s="18" t="n">
        <f aca="false">H623/F623</f>
        <v>0.00639658848614073</v>
      </c>
    </row>
    <row r="624" customFormat="false" ht="12.75" hidden="false" customHeight="false" outlineLevel="0" collapsed="false">
      <c r="A624" s="15" t="s">
        <v>633</v>
      </c>
      <c r="B624" s="16" t="n">
        <v>364</v>
      </c>
      <c r="C624" s="16" t="n">
        <v>369</v>
      </c>
      <c r="D624" s="16" t="n">
        <v>372</v>
      </c>
      <c r="E624" s="16" t="n">
        <v>374</v>
      </c>
      <c r="F624" s="16" t="n">
        <v>374</v>
      </c>
      <c r="G624" s="16" t="n">
        <v>374</v>
      </c>
      <c r="H624" s="17" t="n">
        <f aca="false">B624-F624</f>
        <v>-10</v>
      </c>
      <c r="I624" s="18" t="n">
        <f aca="false">H624/F624</f>
        <v>-0.0267379679144385</v>
      </c>
    </row>
    <row r="625" customFormat="false" ht="12.75" hidden="false" customHeight="false" outlineLevel="0" collapsed="false">
      <c r="A625" s="15" t="s">
        <v>634</v>
      </c>
      <c r="B625" s="16" t="n">
        <v>130</v>
      </c>
      <c r="C625" s="16" t="n">
        <v>130</v>
      </c>
      <c r="D625" s="16" t="n">
        <v>131</v>
      </c>
      <c r="E625" s="16" t="n">
        <v>132</v>
      </c>
      <c r="F625" s="16" t="n">
        <v>132</v>
      </c>
      <c r="G625" s="16" t="n">
        <v>132</v>
      </c>
      <c r="H625" s="17" t="n">
        <f aca="false">B625-F625</f>
        <v>-2</v>
      </c>
      <c r="I625" s="18" t="n">
        <f aca="false">H625/F625</f>
        <v>-0.0151515151515152</v>
      </c>
    </row>
    <row r="626" customFormat="false" ht="12.75" hidden="false" customHeight="false" outlineLevel="0" collapsed="false">
      <c r="A626" s="15" t="s">
        <v>635</v>
      </c>
      <c r="B626" s="16" t="n">
        <v>1504</v>
      </c>
      <c r="C626" s="16" t="n">
        <v>1503</v>
      </c>
      <c r="D626" s="16" t="n">
        <v>1498</v>
      </c>
      <c r="E626" s="16" t="n">
        <v>1528</v>
      </c>
      <c r="F626" s="16" t="n">
        <v>1532</v>
      </c>
      <c r="G626" s="16" t="n">
        <v>1532</v>
      </c>
      <c r="H626" s="17" t="n">
        <f aca="false">B626-F626</f>
        <v>-28</v>
      </c>
      <c r="I626" s="18" t="n">
        <f aca="false">H626/F626</f>
        <v>-0.0182767624020888</v>
      </c>
    </row>
    <row r="627" customFormat="false" ht="12.75" hidden="false" customHeight="false" outlineLevel="0" collapsed="false">
      <c r="A627" s="15" t="s">
        <v>636</v>
      </c>
      <c r="B627" s="16" t="n">
        <v>59</v>
      </c>
      <c r="C627" s="16" t="n">
        <v>59</v>
      </c>
      <c r="D627" s="16" t="n">
        <v>60</v>
      </c>
      <c r="E627" s="16" t="n">
        <v>60</v>
      </c>
      <c r="F627" s="16" t="n">
        <v>60</v>
      </c>
      <c r="G627" s="16" t="n">
        <v>60</v>
      </c>
      <c r="H627" s="17" t="n">
        <f aca="false">B627-F627</f>
        <v>-1</v>
      </c>
      <c r="I627" s="18" t="n">
        <f aca="false">H627/F627</f>
        <v>-0.0166666666666667</v>
      </c>
    </row>
    <row r="628" customFormat="false" ht="12.75" hidden="false" customHeight="false" outlineLevel="0" collapsed="false">
      <c r="A628" s="15" t="s">
        <v>637</v>
      </c>
      <c r="B628" s="16" t="n">
        <v>124</v>
      </c>
      <c r="C628" s="16" t="n">
        <v>124</v>
      </c>
      <c r="D628" s="16" t="n">
        <v>125</v>
      </c>
      <c r="E628" s="16" t="n">
        <v>124</v>
      </c>
      <c r="F628" s="16" t="n">
        <v>124</v>
      </c>
      <c r="G628" s="16" t="n">
        <v>124</v>
      </c>
      <c r="H628" s="17" t="n">
        <f aca="false">B628-F628</f>
        <v>0</v>
      </c>
      <c r="I628" s="18" t="n">
        <f aca="false">H628/F628</f>
        <v>0</v>
      </c>
    </row>
    <row r="629" customFormat="false" ht="12.75" hidden="false" customHeight="false" outlineLevel="0" collapsed="false">
      <c r="A629" s="15" t="s">
        <v>638</v>
      </c>
      <c r="B629" s="16" t="n">
        <v>1010</v>
      </c>
      <c r="C629" s="16" t="n">
        <v>1001</v>
      </c>
      <c r="D629" s="16" t="n">
        <v>995</v>
      </c>
      <c r="E629" s="16" t="n">
        <v>993</v>
      </c>
      <c r="F629" s="16" t="n">
        <v>991</v>
      </c>
      <c r="G629" s="16" t="n">
        <v>991</v>
      </c>
      <c r="H629" s="17" t="n">
        <f aca="false">B629-F629</f>
        <v>19</v>
      </c>
      <c r="I629" s="18" t="n">
        <f aca="false">H629/F629</f>
        <v>0.0191725529767911</v>
      </c>
    </row>
    <row r="630" customFormat="false" ht="12.75" hidden="false" customHeight="false" outlineLevel="0" collapsed="false">
      <c r="A630" s="15" t="s">
        <v>639</v>
      </c>
      <c r="B630" s="16" t="n">
        <v>6516</v>
      </c>
      <c r="C630" s="16" t="n">
        <v>6056</v>
      </c>
      <c r="D630" s="16" t="n">
        <v>5836</v>
      </c>
      <c r="E630" s="16" t="n">
        <v>5439</v>
      </c>
      <c r="F630" s="16" t="n">
        <v>5376</v>
      </c>
      <c r="G630" s="16" t="n">
        <v>5367</v>
      </c>
      <c r="H630" s="17" t="n">
        <f aca="false">B630-F630</f>
        <v>1140</v>
      </c>
      <c r="I630" s="18" t="n">
        <f aca="false">H630/F630</f>
        <v>0.212053571428571</v>
      </c>
    </row>
    <row r="631" customFormat="false" ht="12.75" hidden="false" customHeight="false" outlineLevel="0" collapsed="false">
      <c r="A631" s="15" t="s">
        <v>640</v>
      </c>
      <c r="B631" s="16" t="n">
        <v>112</v>
      </c>
      <c r="C631" s="16" t="n">
        <v>113</v>
      </c>
      <c r="D631" s="16" t="n">
        <v>118</v>
      </c>
      <c r="E631" s="16" t="n">
        <v>118</v>
      </c>
      <c r="F631" s="16" t="n">
        <v>118</v>
      </c>
      <c r="G631" s="16" t="n">
        <v>118</v>
      </c>
      <c r="H631" s="17" t="n">
        <f aca="false">B631-F631</f>
        <v>-6</v>
      </c>
      <c r="I631" s="18" t="n">
        <f aca="false">H631/F631</f>
        <v>-0.0508474576271187</v>
      </c>
    </row>
    <row r="632" customFormat="false" ht="12.75" hidden="false" customHeight="false" outlineLevel="0" collapsed="false">
      <c r="A632" s="15" t="s">
        <v>641</v>
      </c>
      <c r="B632" s="16" t="n">
        <v>2012</v>
      </c>
      <c r="C632" s="16" t="n">
        <v>2014</v>
      </c>
      <c r="D632" s="16" t="n">
        <v>2027</v>
      </c>
      <c r="E632" s="16" t="n">
        <v>2049</v>
      </c>
      <c r="F632" s="16" t="n">
        <v>2050</v>
      </c>
      <c r="G632" s="16" t="n">
        <v>2050</v>
      </c>
      <c r="H632" s="17" t="n">
        <f aca="false">B632-F632</f>
        <v>-38</v>
      </c>
      <c r="I632" s="18" t="n">
        <f aca="false">H632/F632</f>
        <v>-0.0185365853658537</v>
      </c>
    </row>
    <row r="633" customFormat="false" ht="12.75" hidden="false" customHeight="false" outlineLevel="0" collapsed="false">
      <c r="A633" s="15" t="s">
        <v>642</v>
      </c>
      <c r="B633" s="16" t="n">
        <v>7794</v>
      </c>
      <c r="C633" s="16" t="n">
        <v>7628</v>
      </c>
      <c r="D633" s="16" t="n">
        <v>7475</v>
      </c>
      <c r="E633" s="16" t="n">
        <v>7012</v>
      </c>
      <c r="F633" s="16" t="n">
        <v>6884</v>
      </c>
      <c r="G633" s="16" t="n">
        <v>6884</v>
      </c>
      <c r="H633" s="17" t="n">
        <f aca="false">B633-F633</f>
        <v>910</v>
      </c>
      <c r="I633" s="18" t="n">
        <f aca="false">H633/F633</f>
        <v>0.1321905868681</v>
      </c>
    </row>
    <row r="634" customFormat="false" ht="12.75" hidden="false" customHeight="false" outlineLevel="0" collapsed="false">
      <c r="A634" s="15" t="s">
        <v>643</v>
      </c>
      <c r="B634" s="16" t="n">
        <v>608</v>
      </c>
      <c r="C634" s="16" t="n">
        <v>611</v>
      </c>
      <c r="D634" s="16" t="n">
        <v>606</v>
      </c>
      <c r="E634" s="16" t="n">
        <v>602</v>
      </c>
      <c r="F634" s="16" t="n">
        <v>601</v>
      </c>
      <c r="G634" s="16" t="n">
        <v>601</v>
      </c>
      <c r="H634" s="17" t="n">
        <f aca="false">B634-F634</f>
        <v>7</v>
      </c>
      <c r="I634" s="18" t="n">
        <f aca="false">H634/F634</f>
        <v>0.0116472545757072</v>
      </c>
    </row>
    <row r="635" customFormat="false" ht="12.75" hidden="false" customHeight="false" outlineLevel="0" collapsed="false">
      <c r="A635" s="15" t="s">
        <v>644</v>
      </c>
      <c r="B635" s="16" t="n">
        <v>109</v>
      </c>
      <c r="C635" s="16" t="n">
        <v>107</v>
      </c>
      <c r="D635" s="16" t="n">
        <v>108</v>
      </c>
      <c r="E635" s="16" t="n">
        <v>109</v>
      </c>
      <c r="F635" s="16" t="n">
        <v>109</v>
      </c>
      <c r="G635" s="16" t="n">
        <v>109</v>
      </c>
      <c r="H635" s="17" t="n">
        <f aca="false">B635-F635</f>
        <v>0</v>
      </c>
      <c r="I635" s="18" t="n">
        <f aca="false">H635/F635</f>
        <v>0</v>
      </c>
    </row>
    <row r="636" customFormat="false" ht="12.75" hidden="false" customHeight="false" outlineLevel="0" collapsed="false">
      <c r="A636" s="15" t="s">
        <v>645</v>
      </c>
      <c r="B636" s="16" t="n">
        <v>1456</v>
      </c>
      <c r="C636" s="16" t="n">
        <v>1461</v>
      </c>
      <c r="D636" s="16" t="n">
        <v>1467</v>
      </c>
      <c r="E636" s="16" t="n">
        <v>1486</v>
      </c>
      <c r="F636" s="16" t="n">
        <v>1487</v>
      </c>
      <c r="G636" s="16" t="n">
        <v>1487</v>
      </c>
      <c r="H636" s="17" t="n">
        <f aca="false">B636-F636</f>
        <v>-31</v>
      </c>
      <c r="I636" s="18" t="n">
        <f aca="false">H636/F636</f>
        <v>-0.0208473436449227</v>
      </c>
    </row>
    <row r="637" customFormat="false" ht="12.75" hidden="false" customHeight="false" outlineLevel="0" collapsed="false">
      <c r="A637" s="15" t="s">
        <v>646</v>
      </c>
      <c r="B637" s="16" t="n">
        <v>165</v>
      </c>
      <c r="C637" s="16" t="n">
        <v>165</v>
      </c>
      <c r="D637" s="16" t="n">
        <v>166</v>
      </c>
      <c r="E637" s="16" t="n">
        <v>166</v>
      </c>
      <c r="F637" s="16" t="n">
        <v>166</v>
      </c>
      <c r="G637" s="16" t="n">
        <v>166</v>
      </c>
      <c r="H637" s="17" t="n">
        <f aca="false">B637-F637</f>
        <v>-1</v>
      </c>
      <c r="I637" s="18" t="n">
        <f aca="false">H637/F637</f>
        <v>-0.00602409638554217</v>
      </c>
    </row>
    <row r="638" customFormat="false" ht="12.75" hidden="false" customHeight="false" outlineLevel="0" collapsed="false">
      <c r="A638" s="15" t="s">
        <v>647</v>
      </c>
      <c r="B638" s="16" t="n">
        <v>438</v>
      </c>
      <c r="C638" s="16" t="n">
        <v>440</v>
      </c>
      <c r="D638" s="16" t="n">
        <v>440</v>
      </c>
      <c r="E638" s="16" t="n">
        <v>438</v>
      </c>
      <c r="F638" s="16" t="n">
        <v>439</v>
      </c>
      <c r="G638" s="16" t="n">
        <v>439</v>
      </c>
      <c r="H638" s="17" t="n">
        <f aca="false">B638-F638</f>
        <v>-1</v>
      </c>
      <c r="I638" s="18" t="n">
        <f aca="false">H638/F638</f>
        <v>-0.00227790432801822</v>
      </c>
    </row>
    <row r="639" customFormat="false" ht="12.75" hidden="false" customHeight="false" outlineLevel="0" collapsed="false">
      <c r="A639" s="15" t="s">
        <v>648</v>
      </c>
      <c r="B639" s="16" t="n">
        <v>519</v>
      </c>
      <c r="C639" s="16" t="n">
        <v>522</v>
      </c>
      <c r="D639" s="16" t="n">
        <v>531</v>
      </c>
      <c r="E639" s="16" t="n">
        <v>534</v>
      </c>
      <c r="F639" s="16" t="n">
        <v>536</v>
      </c>
      <c r="G639" s="16" t="n">
        <v>536</v>
      </c>
      <c r="H639" s="17" t="n">
        <f aca="false">B639-F639</f>
        <v>-17</v>
      </c>
      <c r="I639" s="18" t="n">
        <f aca="false">H639/F639</f>
        <v>-0.0317164179104478</v>
      </c>
    </row>
    <row r="640" customFormat="false" ht="12.75" hidden="false" customHeight="false" outlineLevel="0" collapsed="false">
      <c r="A640" s="15" t="s">
        <v>649</v>
      </c>
      <c r="B640" s="16" t="n">
        <v>1060</v>
      </c>
      <c r="C640" s="16" t="n">
        <v>1089</v>
      </c>
      <c r="D640" s="16" t="n">
        <v>1135</v>
      </c>
      <c r="E640" s="16" t="n">
        <v>1148</v>
      </c>
      <c r="F640" s="16" t="n">
        <v>1153</v>
      </c>
      <c r="G640" s="16" t="n">
        <v>1153</v>
      </c>
      <c r="H640" s="17" t="n">
        <f aca="false">B640-F640</f>
        <v>-93</v>
      </c>
      <c r="I640" s="18" t="n">
        <f aca="false">H640/F640</f>
        <v>-0.0806591500433651</v>
      </c>
    </row>
    <row r="641" customFormat="false" ht="12.75" hidden="false" customHeight="false" outlineLevel="0" collapsed="false">
      <c r="A641" s="15" t="s">
        <v>650</v>
      </c>
      <c r="B641" s="16" t="n">
        <v>6498</v>
      </c>
      <c r="C641" s="16" t="n">
        <v>6523</v>
      </c>
      <c r="D641" s="16" t="n">
        <v>6583</v>
      </c>
      <c r="E641" s="16" t="n">
        <v>6687</v>
      </c>
      <c r="F641" s="16" t="n">
        <v>6692</v>
      </c>
      <c r="G641" s="16" t="n">
        <v>6692</v>
      </c>
      <c r="H641" s="17" t="n">
        <f aca="false">B641-F641</f>
        <v>-194</v>
      </c>
      <c r="I641" s="18" t="n">
        <f aca="false">H641/F641</f>
        <v>-0.0289898386132696</v>
      </c>
    </row>
    <row r="642" customFormat="false" ht="12.75" hidden="false" customHeight="false" outlineLevel="0" collapsed="false">
      <c r="A642" s="15" t="s">
        <v>651</v>
      </c>
      <c r="B642" s="16" t="n">
        <v>2023</v>
      </c>
      <c r="C642" s="16" t="n">
        <v>2021</v>
      </c>
      <c r="D642" s="16" t="n">
        <v>2064</v>
      </c>
      <c r="E642" s="16" t="n">
        <v>2034</v>
      </c>
      <c r="F642" s="16" t="n">
        <v>2023</v>
      </c>
      <c r="G642" s="16" t="n">
        <v>2023</v>
      </c>
      <c r="H642" s="17" t="n">
        <f aca="false">B642-F642</f>
        <v>0</v>
      </c>
      <c r="I642" s="18" t="n">
        <f aca="false">H642/F642</f>
        <v>0</v>
      </c>
    </row>
    <row r="643" customFormat="false" ht="12.75" hidden="false" customHeight="false" outlineLevel="0" collapsed="false">
      <c r="A643" s="15" t="s">
        <v>652</v>
      </c>
      <c r="B643" s="16" t="n">
        <v>813</v>
      </c>
      <c r="C643" s="16" t="n">
        <v>816</v>
      </c>
      <c r="D643" s="16" t="n">
        <v>822</v>
      </c>
      <c r="E643" s="16" t="n">
        <v>822</v>
      </c>
      <c r="F643" s="16" t="n">
        <v>820</v>
      </c>
      <c r="G643" s="16" t="n">
        <v>820</v>
      </c>
      <c r="H643" s="17" t="n">
        <f aca="false">B643-F643</f>
        <v>-7</v>
      </c>
      <c r="I643" s="18" t="n">
        <f aca="false">H643/F643</f>
        <v>-0.00853658536585366</v>
      </c>
    </row>
    <row r="644" customFormat="false" ht="12.75" hidden="false" customHeight="false" outlineLevel="0" collapsed="false">
      <c r="A644" s="15" t="s">
        <v>653</v>
      </c>
      <c r="B644" s="16" t="n">
        <v>243</v>
      </c>
      <c r="C644" s="16" t="n">
        <v>245</v>
      </c>
      <c r="D644" s="16" t="n">
        <v>247</v>
      </c>
      <c r="E644" s="16" t="n">
        <v>248</v>
      </c>
      <c r="F644" s="16" t="n">
        <v>249</v>
      </c>
      <c r="G644" s="16" t="n">
        <v>249</v>
      </c>
      <c r="H644" s="17" t="n">
        <f aca="false">B644-F644</f>
        <v>-6</v>
      </c>
      <c r="I644" s="18" t="n">
        <f aca="false">H644/F644</f>
        <v>-0.0240963855421687</v>
      </c>
    </row>
    <row r="645" customFormat="false" ht="12.75" hidden="false" customHeight="false" outlineLevel="0" collapsed="false">
      <c r="A645" s="15" t="s">
        <v>654</v>
      </c>
      <c r="B645" s="16" t="n">
        <v>703</v>
      </c>
      <c r="C645" s="16" t="n">
        <v>706</v>
      </c>
      <c r="D645" s="16" t="n">
        <v>707</v>
      </c>
      <c r="E645" s="16" t="n">
        <v>715</v>
      </c>
      <c r="F645" s="16" t="n">
        <v>716</v>
      </c>
      <c r="G645" s="16" t="n">
        <v>716</v>
      </c>
      <c r="H645" s="17" t="n">
        <f aca="false">B645-F645</f>
        <v>-13</v>
      </c>
      <c r="I645" s="18" t="n">
        <f aca="false">H645/F645</f>
        <v>-0.0181564245810056</v>
      </c>
    </row>
    <row r="646" customFormat="false" ht="12.75" hidden="false" customHeight="false" outlineLevel="0" collapsed="false">
      <c r="A646" s="15" t="s">
        <v>655</v>
      </c>
      <c r="B646" s="16" t="n">
        <v>176</v>
      </c>
      <c r="C646" s="16" t="n">
        <v>227</v>
      </c>
      <c r="D646" s="16" t="n">
        <v>225</v>
      </c>
      <c r="E646" s="16" t="n">
        <v>225</v>
      </c>
      <c r="F646" s="16" t="n">
        <v>224</v>
      </c>
      <c r="G646" s="16" t="n">
        <v>224</v>
      </c>
      <c r="H646" s="17" t="n">
        <f aca="false">B646-F646</f>
        <v>-48</v>
      </c>
      <c r="I646" s="18" t="n">
        <f aca="false">H646/F646</f>
        <v>-0.214285714285714</v>
      </c>
    </row>
    <row r="647" customFormat="false" ht="12.75" hidden="false" customHeight="false" outlineLevel="0" collapsed="false">
      <c r="A647" s="15" t="s">
        <v>656</v>
      </c>
      <c r="B647" s="16" t="n">
        <v>3011</v>
      </c>
      <c r="C647" s="16" t="n">
        <v>3015</v>
      </c>
      <c r="D647" s="16" t="n">
        <v>3044</v>
      </c>
      <c r="E647" s="16" t="n">
        <v>3086</v>
      </c>
      <c r="F647" s="16" t="n">
        <v>3091</v>
      </c>
      <c r="G647" s="16" t="n">
        <v>3091</v>
      </c>
      <c r="H647" s="17" t="n">
        <f aca="false">B647-F647</f>
        <v>-80</v>
      </c>
      <c r="I647" s="18" t="n">
        <f aca="false">H647/F647</f>
        <v>-0.0258815917178907</v>
      </c>
    </row>
    <row r="648" customFormat="false" ht="12.75" hidden="false" customHeight="false" outlineLevel="0" collapsed="false">
      <c r="A648" s="15" t="s">
        <v>657</v>
      </c>
      <c r="B648" s="16" t="n">
        <v>218</v>
      </c>
      <c r="C648" s="16" t="n">
        <v>217</v>
      </c>
      <c r="D648" s="16" t="n">
        <v>217</v>
      </c>
      <c r="E648" s="16" t="n">
        <v>220</v>
      </c>
      <c r="F648" s="16" t="n">
        <v>221</v>
      </c>
      <c r="G648" s="16" t="n">
        <v>223</v>
      </c>
      <c r="H648" s="17" t="n">
        <f aca="false">B648-F648</f>
        <v>-3</v>
      </c>
      <c r="I648" s="18" t="n">
        <f aca="false">H648/F648</f>
        <v>-0.0135746606334842</v>
      </c>
    </row>
    <row r="649" customFormat="false" ht="12.75" hidden="false" customHeight="false" outlineLevel="0" collapsed="false">
      <c r="A649" s="15" t="s">
        <v>658</v>
      </c>
      <c r="B649" s="16" t="n">
        <v>5669</v>
      </c>
      <c r="C649" s="16" t="n">
        <v>5650</v>
      </c>
      <c r="D649" s="16" t="n">
        <v>5692</v>
      </c>
      <c r="E649" s="16" t="n">
        <v>5604</v>
      </c>
      <c r="F649" s="16" t="n">
        <v>5589</v>
      </c>
      <c r="G649" s="16" t="n">
        <v>5582</v>
      </c>
      <c r="H649" s="17" t="n">
        <f aca="false">B649-F649</f>
        <v>80</v>
      </c>
      <c r="I649" s="18" t="n">
        <f aca="false">H649/F649</f>
        <v>0.0143138307389515</v>
      </c>
    </row>
    <row r="650" customFormat="false" ht="12.75" hidden="false" customHeight="false" outlineLevel="0" collapsed="false">
      <c r="A650" s="15" t="s">
        <v>659</v>
      </c>
      <c r="B650" s="16" t="n">
        <v>89</v>
      </c>
      <c r="C650" s="16" t="n">
        <v>89</v>
      </c>
      <c r="D650" s="16" t="n">
        <v>88</v>
      </c>
      <c r="E650" s="16" t="n">
        <v>88</v>
      </c>
      <c r="F650" s="16" t="n">
        <v>88</v>
      </c>
      <c r="G650" s="16" t="n">
        <v>88</v>
      </c>
      <c r="H650" s="17" t="n">
        <f aca="false">B650-F650</f>
        <v>1</v>
      </c>
      <c r="I650" s="18" t="n">
        <f aca="false">H650/F650</f>
        <v>0.0113636363636364</v>
      </c>
    </row>
    <row r="651" customFormat="false" ht="12.75" hidden="false" customHeight="false" outlineLevel="0" collapsed="false">
      <c r="A651" s="15" t="s">
        <v>660</v>
      </c>
      <c r="B651" s="16" t="n">
        <v>390</v>
      </c>
      <c r="C651" s="16" t="n">
        <v>391</v>
      </c>
      <c r="D651" s="16" t="n">
        <v>394</v>
      </c>
      <c r="E651" s="16" t="n">
        <v>400</v>
      </c>
      <c r="F651" s="16" t="n">
        <v>402</v>
      </c>
      <c r="G651" s="16" t="n">
        <v>402</v>
      </c>
      <c r="H651" s="17" t="n">
        <f aca="false">B651-F651</f>
        <v>-12</v>
      </c>
      <c r="I651" s="18" t="n">
        <f aca="false">H651/F651</f>
        <v>-0.0298507462686567</v>
      </c>
    </row>
    <row r="652" customFormat="false" ht="12.75" hidden="false" customHeight="false" outlineLevel="0" collapsed="false">
      <c r="A652" s="15" t="s">
        <v>661</v>
      </c>
      <c r="B652" s="16" t="n">
        <v>571</v>
      </c>
      <c r="C652" s="16" t="n">
        <v>575</v>
      </c>
      <c r="D652" s="16" t="n">
        <v>583</v>
      </c>
      <c r="E652" s="16" t="n">
        <v>584</v>
      </c>
      <c r="F652" s="16" t="n">
        <v>583</v>
      </c>
      <c r="G652" s="16" t="n">
        <v>583</v>
      </c>
      <c r="H652" s="17" t="n">
        <f aca="false">B652-F652</f>
        <v>-12</v>
      </c>
      <c r="I652" s="18" t="n">
        <f aca="false">H652/F652</f>
        <v>-0.0205831903945112</v>
      </c>
    </row>
    <row r="653" customFormat="false" ht="12.75" hidden="false" customHeight="false" outlineLevel="0" collapsed="false">
      <c r="A653" s="15" t="s">
        <v>662</v>
      </c>
      <c r="B653" s="16" t="n">
        <v>3471</v>
      </c>
      <c r="C653" s="16" t="n">
        <v>3454</v>
      </c>
      <c r="D653" s="16" t="n">
        <v>3441</v>
      </c>
      <c r="E653" s="16" t="n">
        <v>3452</v>
      </c>
      <c r="F653" s="16" t="n">
        <v>3456</v>
      </c>
      <c r="G653" s="16" t="n">
        <v>3451</v>
      </c>
      <c r="H653" s="17" t="n">
        <f aca="false">B653-F653</f>
        <v>15</v>
      </c>
      <c r="I653" s="18" t="n">
        <f aca="false">H653/F653</f>
        <v>0.00434027777777778</v>
      </c>
    </row>
    <row r="654" customFormat="false" ht="12.75" hidden="false" customHeight="false" outlineLevel="0" collapsed="false">
      <c r="A654" s="15" t="s">
        <v>663</v>
      </c>
      <c r="B654" s="16" t="n">
        <v>4730</v>
      </c>
      <c r="C654" s="16" t="n">
        <v>4690</v>
      </c>
      <c r="D654" s="16" t="n">
        <v>4679</v>
      </c>
      <c r="E654" s="16" t="n">
        <v>4690</v>
      </c>
      <c r="F654" s="16" t="n">
        <v>4659</v>
      </c>
      <c r="G654" s="16" t="n">
        <v>4659</v>
      </c>
      <c r="H654" s="17" t="n">
        <f aca="false">B654-F654</f>
        <v>71</v>
      </c>
      <c r="I654" s="18" t="n">
        <f aca="false">H654/F654</f>
        <v>0.0152393217428633</v>
      </c>
    </row>
    <row r="655" customFormat="false" ht="12.75" hidden="false" customHeight="false" outlineLevel="0" collapsed="false">
      <c r="A655" s="15" t="s">
        <v>664</v>
      </c>
      <c r="B655" s="16" t="n">
        <v>11037</v>
      </c>
      <c r="C655" s="16" t="n">
        <v>11066</v>
      </c>
      <c r="D655" s="16" t="n">
        <v>11065</v>
      </c>
      <c r="E655" s="16" t="n">
        <v>10939</v>
      </c>
      <c r="F655" s="16" t="n">
        <v>10943</v>
      </c>
      <c r="G655" s="16" t="n">
        <v>10938</v>
      </c>
      <c r="H655" s="17" t="n">
        <f aca="false">B655-F655</f>
        <v>94</v>
      </c>
      <c r="I655" s="18" t="n">
        <f aca="false">H655/F655</f>
        <v>0.00858996618843096</v>
      </c>
    </row>
    <row r="656" customFormat="false" ht="12.75" hidden="false" customHeight="false" outlineLevel="0" collapsed="false">
      <c r="A656" s="15" t="s">
        <v>665</v>
      </c>
      <c r="B656" s="16" t="n">
        <v>856</v>
      </c>
      <c r="C656" s="16" t="n">
        <v>863</v>
      </c>
      <c r="D656" s="16" t="n">
        <v>855</v>
      </c>
      <c r="E656" s="16" t="n">
        <v>853</v>
      </c>
      <c r="F656" s="16" t="n">
        <v>853</v>
      </c>
      <c r="G656" s="16" t="n">
        <v>853</v>
      </c>
      <c r="H656" s="17" t="n">
        <f aca="false">B656-F656</f>
        <v>3</v>
      </c>
      <c r="I656" s="18" t="n">
        <f aca="false">H656/F656</f>
        <v>0.00351699882766706</v>
      </c>
    </row>
    <row r="657" customFormat="false" ht="12.75" hidden="false" customHeight="false" outlineLevel="0" collapsed="false">
      <c r="A657" s="15" t="s">
        <v>666</v>
      </c>
      <c r="B657" s="16" t="n">
        <v>49</v>
      </c>
      <c r="C657" s="16" t="n">
        <v>50</v>
      </c>
      <c r="D657" s="16" t="n">
        <v>49</v>
      </c>
      <c r="E657" s="16" t="n">
        <v>50</v>
      </c>
      <c r="F657" s="16" t="n">
        <v>50</v>
      </c>
      <c r="G657" s="16" t="n">
        <v>50</v>
      </c>
      <c r="H657" s="17" t="n">
        <f aca="false">B657-F657</f>
        <v>-1</v>
      </c>
      <c r="I657" s="18" t="n">
        <f aca="false">H657/F657</f>
        <v>-0.02</v>
      </c>
    </row>
    <row r="658" customFormat="false" ht="12.75" hidden="false" customHeight="false" outlineLevel="0" collapsed="false">
      <c r="A658" s="15" t="s">
        <v>667</v>
      </c>
      <c r="B658" s="16" t="n">
        <v>564</v>
      </c>
      <c r="C658" s="16" t="n">
        <v>565</v>
      </c>
      <c r="D658" s="16" t="n">
        <v>569</v>
      </c>
      <c r="E658" s="16" t="n">
        <v>570</v>
      </c>
      <c r="F658" s="16" t="n">
        <v>571</v>
      </c>
      <c r="G658" s="16" t="n">
        <v>571</v>
      </c>
      <c r="H658" s="17" t="n">
        <f aca="false">B658-F658</f>
        <v>-7</v>
      </c>
      <c r="I658" s="18" t="n">
        <f aca="false">H658/F658</f>
        <v>-0.0122591943957968</v>
      </c>
    </row>
    <row r="659" customFormat="false" ht="12.75" hidden="false" customHeight="false" outlineLevel="0" collapsed="false">
      <c r="A659" s="15" t="s">
        <v>668</v>
      </c>
      <c r="B659" s="16" t="n">
        <v>146</v>
      </c>
      <c r="C659" s="16" t="n">
        <v>146</v>
      </c>
      <c r="D659" s="16" t="n">
        <v>145</v>
      </c>
      <c r="E659" s="16" t="n">
        <v>145</v>
      </c>
      <c r="F659" s="16" t="n">
        <v>145</v>
      </c>
      <c r="G659" s="16" t="n">
        <v>145</v>
      </c>
      <c r="H659" s="17" t="n">
        <f aca="false">B659-F659</f>
        <v>1</v>
      </c>
      <c r="I659" s="18" t="n">
        <f aca="false">H659/F659</f>
        <v>0.00689655172413793</v>
      </c>
    </row>
    <row r="660" customFormat="false" ht="12.75" hidden="false" customHeight="false" outlineLevel="0" collapsed="false">
      <c r="A660" s="15" t="s">
        <v>669</v>
      </c>
      <c r="B660" s="16" t="n">
        <v>47</v>
      </c>
      <c r="C660" s="16" t="n">
        <v>59</v>
      </c>
      <c r="D660" s="16" t="n">
        <v>60</v>
      </c>
      <c r="E660" s="16" t="n">
        <v>61</v>
      </c>
      <c r="F660" s="16" t="n">
        <v>61</v>
      </c>
      <c r="G660" s="16" t="n">
        <v>61</v>
      </c>
      <c r="H660" s="17" t="n">
        <f aca="false">B660-F660</f>
        <v>-14</v>
      </c>
      <c r="I660" s="18" t="n">
        <f aca="false">H660/F660</f>
        <v>-0.229508196721311</v>
      </c>
    </row>
    <row r="661" customFormat="false" ht="12.75" hidden="false" customHeight="false" outlineLevel="0" collapsed="false">
      <c r="A661" s="15" t="s">
        <v>670</v>
      </c>
      <c r="B661" s="16" t="n">
        <v>24697</v>
      </c>
      <c r="C661" s="16" t="n">
        <v>24770</v>
      </c>
      <c r="D661" s="16" t="n">
        <v>24910</v>
      </c>
      <c r="E661" s="16" t="n">
        <v>24954</v>
      </c>
      <c r="F661" s="16" t="n">
        <v>24998</v>
      </c>
      <c r="G661" s="16" t="n">
        <v>24998</v>
      </c>
      <c r="H661" s="17" t="n">
        <f aca="false">B661-F661</f>
        <v>-301</v>
      </c>
      <c r="I661" s="18" t="n">
        <f aca="false">H661/F661</f>
        <v>-0.0120409632770622</v>
      </c>
    </row>
    <row r="662" customFormat="false" ht="12.75" hidden="false" customHeight="false" outlineLevel="0" collapsed="false">
      <c r="A662" s="15" t="s">
        <v>671</v>
      </c>
      <c r="B662" s="16" t="n">
        <v>38</v>
      </c>
      <c r="C662" s="16" t="n">
        <v>38</v>
      </c>
      <c r="D662" s="16" t="n">
        <v>38</v>
      </c>
      <c r="E662" s="16" t="n">
        <v>38</v>
      </c>
      <c r="F662" s="16" t="n">
        <v>38</v>
      </c>
      <c r="G662" s="16" t="n">
        <v>38</v>
      </c>
      <c r="H662" s="17" t="n">
        <f aca="false">B662-F662</f>
        <v>0</v>
      </c>
      <c r="I662" s="18" t="n">
        <f aca="false">H662/F662</f>
        <v>0</v>
      </c>
    </row>
    <row r="663" customFormat="false" ht="12.75" hidden="false" customHeight="false" outlineLevel="0" collapsed="false">
      <c r="A663" s="15" t="s">
        <v>672</v>
      </c>
      <c r="B663" s="16" t="n">
        <v>679</v>
      </c>
      <c r="C663" s="16" t="n">
        <v>686</v>
      </c>
      <c r="D663" s="16" t="n">
        <v>693</v>
      </c>
      <c r="E663" s="16" t="n">
        <v>699</v>
      </c>
      <c r="F663" s="16" t="n">
        <v>705</v>
      </c>
      <c r="G663" s="16" t="n">
        <v>705</v>
      </c>
      <c r="H663" s="17" t="n">
        <f aca="false">B663-F663</f>
        <v>-26</v>
      </c>
      <c r="I663" s="18" t="n">
        <f aca="false">H663/F663</f>
        <v>-0.0368794326241135</v>
      </c>
    </row>
    <row r="664" customFormat="false" ht="12.75" hidden="false" customHeight="false" outlineLevel="0" collapsed="false">
      <c r="A664" s="15" t="s">
        <v>673</v>
      </c>
      <c r="B664" s="16" t="n">
        <v>577</v>
      </c>
      <c r="C664" s="16" t="n">
        <v>564</v>
      </c>
      <c r="D664" s="16" t="n">
        <v>565</v>
      </c>
      <c r="E664" s="16" t="n">
        <v>574</v>
      </c>
      <c r="F664" s="16" t="n">
        <v>573</v>
      </c>
      <c r="G664" s="16" t="n">
        <v>573</v>
      </c>
      <c r="H664" s="17" t="n">
        <f aca="false">B664-F664</f>
        <v>4</v>
      </c>
      <c r="I664" s="18" t="n">
        <f aca="false">H664/F664</f>
        <v>0.00698080279232112</v>
      </c>
    </row>
    <row r="665" customFormat="false" ht="12.75" hidden="false" customHeight="false" outlineLevel="0" collapsed="false">
      <c r="A665" s="15" t="s">
        <v>674</v>
      </c>
      <c r="B665" s="16" t="n">
        <v>131</v>
      </c>
      <c r="C665" s="16" t="n">
        <v>130</v>
      </c>
      <c r="D665" s="16" t="n">
        <v>132</v>
      </c>
      <c r="E665" s="16" t="n">
        <v>132</v>
      </c>
      <c r="F665" s="16" t="n">
        <v>132</v>
      </c>
      <c r="G665" s="16" t="n">
        <v>132</v>
      </c>
      <c r="H665" s="17" t="n">
        <f aca="false">B665-F665</f>
        <v>-1</v>
      </c>
      <c r="I665" s="18" t="n">
        <f aca="false">H665/F665</f>
        <v>-0.00757575757575758</v>
      </c>
    </row>
    <row r="666" customFormat="false" ht="12.75" hidden="false" customHeight="false" outlineLevel="0" collapsed="false">
      <c r="A666" s="15" t="s">
        <v>675</v>
      </c>
      <c r="B666" s="16" t="n">
        <v>517</v>
      </c>
      <c r="C666" s="16" t="n">
        <v>511</v>
      </c>
      <c r="D666" s="16" t="n">
        <v>508</v>
      </c>
      <c r="E666" s="16" t="n">
        <v>508</v>
      </c>
      <c r="F666" s="16" t="n">
        <v>507</v>
      </c>
      <c r="G666" s="16" t="n">
        <v>507</v>
      </c>
      <c r="H666" s="17" t="n">
        <f aca="false">B666-F666</f>
        <v>10</v>
      </c>
      <c r="I666" s="18" t="n">
        <f aca="false">H666/F666</f>
        <v>0.019723865877712</v>
      </c>
    </row>
    <row r="667" customFormat="false" ht="12.75" hidden="false" customHeight="false" outlineLevel="0" collapsed="false">
      <c r="A667" s="15" t="s">
        <v>676</v>
      </c>
      <c r="B667" s="16" t="n">
        <v>220</v>
      </c>
      <c r="C667" s="16" t="n">
        <v>219</v>
      </c>
      <c r="D667" s="16" t="n">
        <v>222</v>
      </c>
      <c r="E667" s="16" t="n">
        <v>223</v>
      </c>
      <c r="F667" s="16" t="n">
        <v>223</v>
      </c>
      <c r="G667" s="16" t="n">
        <v>223</v>
      </c>
      <c r="H667" s="17" t="n">
        <f aca="false">B667-F667</f>
        <v>-3</v>
      </c>
      <c r="I667" s="18" t="n">
        <f aca="false">H667/F667</f>
        <v>-0.0134529147982063</v>
      </c>
    </row>
    <row r="668" customFormat="false" ht="12.75" hidden="false" customHeight="false" outlineLevel="0" collapsed="false">
      <c r="A668" s="15" t="s">
        <v>677</v>
      </c>
      <c r="B668" s="16" t="n">
        <v>204</v>
      </c>
      <c r="C668" s="16" t="n">
        <v>206</v>
      </c>
      <c r="D668" s="16" t="n">
        <v>210</v>
      </c>
      <c r="E668" s="16" t="n">
        <v>213</v>
      </c>
      <c r="F668" s="16" t="n">
        <v>214</v>
      </c>
      <c r="G668" s="16" t="n">
        <v>214</v>
      </c>
      <c r="H668" s="17" t="n">
        <f aca="false">B668-F668</f>
        <v>-10</v>
      </c>
      <c r="I668" s="18" t="n">
        <f aca="false">H668/F668</f>
        <v>-0.0467289719626168</v>
      </c>
    </row>
    <row r="669" customFormat="false" ht="12.75" hidden="false" customHeight="false" outlineLevel="0" collapsed="false">
      <c r="A669" s="15" t="s">
        <v>678</v>
      </c>
      <c r="B669" s="16" t="n">
        <v>649</v>
      </c>
      <c r="C669" s="16" t="n">
        <v>644</v>
      </c>
      <c r="D669" s="16" t="n">
        <v>628</v>
      </c>
      <c r="E669" s="16" t="n">
        <v>617</v>
      </c>
      <c r="F669" s="16" t="n">
        <v>614</v>
      </c>
      <c r="G669" s="16" t="n">
        <v>614</v>
      </c>
      <c r="H669" s="17" t="n">
        <f aca="false">B669-F669</f>
        <v>35</v>
      </c>
      <c r="I669" s="18" t="n">
        <f aca="false">H669/F669</f>
        <v>0.0570032573289902</v>
      </c>
    </row>
    <row r="670" customFormat="false" ht="12.75" hidden="false" customHeight="false" outlineLevel="0" collapsed="false">
      <c r="A670" s="15" t="s">
        <v>679</v>
      </c>
      <c r="B670" s="16" t="n">
        <v>214</v>
      </c>
      <c r="C670" s="16" t="n">
        <v>212</v>
      </c>
      <c r="D670" s="16" t="n">
        <v>212</v>
      </c>
      <c r="E670" s="16" t="n">
        <v>212</v>
      </c>
      <c r="F670" s="16" t="n">
        <v>212</v>
      </c>
      <c r="G670" s="16" t="n">
        <v>212</v>
      </c>
      <c r="H670" s="17" t="n">
        <f aca="false">B670-F670</f>
        <v>2</v>
      </c>
      <c r="I670" s="18" t="n">
        <f aca="false">H670/F670</f>
        <v>0.00943396226415094</v>
      </c>
    </row>
    <row r="671" customFormat="false" ht="12.75" hidden="false" customHeight="false" outlineLevel="0" collapsed="false">
      <c r="A671" s="15" t="s">
        <v>680</v>
      </c>
      <c r="B671" s="16" t="n">
        <v>1161</v>
      </c>
      <c r="C671" s="16" t="n">
        <v>1144</v>
      </c>
      <c r="D671" s="16" t="n">
        <v>1142</v>
      </c>
      <c r="E671" s="16" t="n">
        <v>1170</v>
      </c>
      <c r="F671" s="16" t="n">
        <v>1175</v>
      </c>
      <c r="G671" s="16" t="n">
        <v>1175</v>
      </c>
      <c r="H671" s="17" t="n">
        <f aca="false">B671-F671</f>
        <v>-14</v>
      </c>
      <c r="I671" s="18" t="n">
        <f aca="false">H671/F671</f>
        <v>-0.0119148936170213</v>
      </c>
    </row>
    <row r="672" customFormat="false" ht="12.75" hidden="false" customHeight="false" outlineLevel="0" collapsed="false">
      <c r="A672" s="15" t="s">
        <v>681</v>
      </c>
      <c r="B672" s="16" t="n">
        <v>346</v>
      </c>
      <c r="C672" s="16" t="n">
        <v>131</v>
      </c>
      <c r="D672" s="16" t="n">
        <v>129</v>
      </c>
      <c r="E672" s="16" t="n">
        <v>131</v>
      </c>
      <c r="F672" s="16" t="n">
        <v>131</v>
      </c>
      <c r="G672" s="16" t="n">
        <v>111</v>
      </c>
      <c r="H672" s="17" t="n">
        <f aca="false">B672-F672</f>
        <v>215</v>
      </c>
      <c r="I672" s="18" t="n">
        <f aca="false">H672/F672</f>
        <v>1.6412213740458</v>
      </c>
    </row>
    <row r="673" customFormat="false" ht="12.75" hidden="false" customHeight="false" outlineLevel="0" collapsed="false">
      <c r="A673" s="15" t="s">
        <v>682</v>
      </c>
      <c r="B673" s="16" t="n">
        <v>1872</v>
      </c>
      <c r="C673" s="16" t="n">
        <v>1854</v>
      </c>
      <c r="D673" s="16" t="n">
        <v>1869</v>
      </c>
      <c r="E673" s="16" t="n">
        <v>1891</v>
      </c>
      <c r="F673" s="16" t="n">
        <v>1889</v>
      </c>
      <c r="G673" s="16" t="n">
        <v>1889</v>
      </c>
      <c r="H673" s="17" t="n">
        <f aca="false">B673-F673</f>
        <v>-17</v>
      </c>
      <c r="I673" s="18" t="n">
        <f aca="false">H673/F673</f>
        <v>-0.00899947061937533</v>
      </c>
    </row>
    <row r="674" customFormat="false" ht="12.75" hidden="false" customHeight="false" outlineLevel="0" collapsed="false">
      <c r="A674" s="15" t="s">
        <v>683</v>
      </c>
      <c r="B674" s="16" t="n">
        <v>220</v>
      </c>
      <c r="C674" s="16" t="n">
        <v>221</v>
      </c>
      <c r="D674" s="16" t="n">
        <v>223</v>
      </c>
      <c r="E674" s="16" t="n">
        <v>221</v>
      </c>
      <c r="F674" s="16" t="n">
        <v>220</v>
      </c>
      <c r="G674" s="16" t="n">
        <v>220</v>
      </c>
      <c r="H674" s="17" t="n">
        <f aca="false">B674-F674</f>
        <v>0</v>
      </c>
      <c r="I674" s="18" t="n">
        <f aca="false">H674/F674</f>
        <v>0</v>
      </c>
    </row>
    <row r="675" customFormat="false" ht="12.75" hidden="false" customHeight="false" outlineLevel="0" collapsed="false">
      <c r="A675" s="15" t="s">
        <v>684</v>
      </c>
      <c r="B675" s="16" t="n">
        <v>264</v>
      </c>
      <c r="C675" s="16" t="n">
        <v>264</v>
      </c>
      <c r="D675" s="16" t="n">
        <v>262</v>
      </c>
      <c r="E675" s="16" t="n">
        <v>265</v>
      </c>
      <c r="F675" s="16" t="n">
        <v>265</v>
      </c>
      <c r="G675" s="16" t="n">
        <v>265</v>
      </c>
      <c r="H675" s="17" t="n">
        <f aca="false">B675-F675</f>
        <v>-1</v>
      </c>
      <c r="I675" s="18" t="n">
        <f aca="false">H675/F675</f>
        <v>-0.00377358490566038</v>
      </c>
    </row>
    <row r="676" customFormat="false" ht="12.75" hidden="false" customHeight="false" outlineLevel="0" collapsed="false">
      <c r="A676" s="15" t="s">
        <v>685</v>
      </c>
      <c r="B676" s="16" t="n">
        <v>130</v>
      </c>
      <c r="C676" s="16" t="n">
        <v>131</v>
      </c>
      <c r="D676" s="16" t="n">
        <v>130</v>
      </c>
      <c r="E676" s="16" t="n">
        <v>127</v>
      </c>
      <c r="F676" s="16" t="n">
        <v>126</v>
      </c>
      <c r="G676" s="16" t="n">
        <v>126</v>
      </c>
      <c r="H676" s="17" t="n">
        <f aca="false">B676-F676</f>
        <v>4</v>
      </c>
      <c r="I676" s="18" t="n">
        <f aca="false">H676/F676</f>
        <v>0.0317460317460317</v>
      </c>
    </row>
    <row r="677" customFormat="false" ht="12.75" hidden="false" customHeight="false" outlineLevel="0" collapsed="false">
      <c r="A677" s="15" t="s">
        <v>686</v>
      </c>
      <c r="B677" s="16" t="n">
        <v>1057</v>
      </c>
      <c r="C677" s="16" t="n">
        <v>1070</v>
      </c>
      <c r="D677" s="16" t="n">
        <v>1096</v>
      </c>
      <c r="E677" s="16" t="n">
        <v>1118</v>
      </c>
      <c r="F677" s="16" t="n">
        <v>1124</v>
      </c>
      <c r="G677" s="16" t="n">
        <v>1124</v>
      </c>
      <c r="H677" s="17" t="n">
        <f aca="false">B677-F677</f>
        <v>-67</v>
      </c>
      <c r="I677" s="18" t="n">
        <f aca="false">H677/F677</f>
        <v>-0.0596085409252669</v>
      </c>
    </row>
    <row r="678" customFormat="false" ht="12.75" hidden="false" customHeight="false" outlineLevel="0" collapsed="false">
      <c r="A678" s="15" t="s">
        <v>687</v>
      </c>
      <c r="B678" s="16" t="n">
        <v>10107</v>
      </c>
      <c r="C678" s="16" t="n">
        <v>10228</v>
      </c>
      <c r="D678" s="16" t="n">
        <v>10086</v>
      </c>
      <c r="E678" s="16" t="n">
        <v>9903</v>
      </c>
      <c r="F678" s="16" t="n">
        <v>9873</v>
      </c>
      <c r="G678" s="16" t="n">
        <v>9832</v>
      </c>
      <c r="H678" s="17" t="n">
        <f aca="false">B678-F678</f>
        <v>234</v>
      </c>
      <c r="I678" s="18" t="n">
        <f aca="false">H678/F678</f>
        <v>0.0237010027347311</v>
      </c>
    </row>
    <row r="679" customFormat="false" ht="12.75" hidden="false" customHeight="false" outlineLevel="0" collapsed="false">
      <c r="A679" s="15" t="s">
        <v>688</v>
      </c>
      <c r="B679" s="16" t="n">
        <v>788</v>
      </c>
      <c r="C679" s="16" t="n">
        <v>768</v>
      </c>
      <c r="D679" s="16" t="n">
        <v>717</v>
      </c>
      <c r="E679" s="16" t="n">
        <v>665</v>
      </c>
      <c r="F679" s="16" t="n">
        <v>651</v>
      </c>
      <c r="G679" s="16" t="n">
        <v>651</v>
      </c>
      <c r="H679" s="17" t="n">
        <f aca="false">B679-F679</f>
        <v>137</v>
      </c>
      <c r="I679" s="18" t="n">
        <f aca="false">H679/F679</f>
        <v>0.210445468509985</v>
      </c>
    </row>
    <row r="680" customFormat="false" ht="12.75" hidden="false" customHeight="false" outlineLevel="0" collapsed="false">
      <c r="A680" s="15" t="s">
        <v>689</v>
      </c>
      <c r="B680" s="16" t="n">
        <v>8079</v>
      </c>
      <c r="C680" s="16" t="n">
        <v>7914</v>
      </c>
      <c r="D680" s="16" t="n">
        <v>7788</v>
      </c>
      <c r="E680" s="16" t="n">
        <v>7639</v>
      </c>
      <c r="F680" s="16" t="n">
        <v>7633</v>
      </c>
      <c r="G680" s="16" t="n">
        <v>7633</v>
      </c>
      <c r="H680" s="17" t="n">
        <f aca="false">B680-F680</f>
        <v>446</v>
      </c>
      <c r="I680" s="18" t="n">
        <f aca="false">H680/F680</f>
        <v>0.0584304991484344</v>
      </c>
    </row>
    <row r="681" customFormat="false" ht="12.75" hidden="false" customHeight="false" outlineLevel="0" collapsed="false">
      <c r="A681" s="15" t="s">
        <v>690</v>
      </c>
      <c r="B681" s="16" t="n">
        <v>350</v>
      </c>
      <c r="C681" s="16" t="n">
        <v>355</v>
      </c>
      <c r="D681" s="16" t="n">
        <v>361</v>
      </c>
      <c r="E681" s="16" t="n">
        <v>363</v>
      </c>
      <c r="F681" s="16" t="n">
        <v>363</v>
      </c>
      <c r="G681" s="16" t="n">
        <v>363</v>
      </c>
      <c r="H681" s="17" t="n">
        <f aca="false">B681-F681</f>
        <v>-13</v>
      </c>
      <c r="I681" s="18" t="n">
        <f aca="false">H681/F681</f>
        <v>-0.0358126721763085</v>
      </c>
    </row>
    <row r="682" customFormat="false" ht="12.75" hidden="false" customHeight="false" outlineLevel="0" collapsed="false">
      <c r="A682" s="15" t="s">
        <v>691</v>
      </c>
      <c r="B682" s="16" t="n">
        <v>361</v>
      </c>
      <c r="C682" s="16" t="n">
        <v>362</v>
      </c>
      <c r="D682" s="16" t="n">
        <v>368</v>
      </c>
      <c r="E682" s="16" t="n">
        <v>372</v>
      </c>
      <c r="F682" s="16" t="n">
        <v>372</v>
      </c>
      <c r="G682" s="16" t="n">
        <v>372</v>
      </c>
      <c r="H682" s="17" t="n">
        <f aca="false">B682-F682</f>
        <v>-11</v>
      </c>
      <c r="I682" s="18" t="n">
        <f aca="false">H682/F682</f>
        <v>-0.0295698924731183</v>
      </c>
    </row>
    <row r="683" customFormat="false" ht="12.75" hidden="false" customHeight="false" outlineLevel="0" collapsed="false">
      <c r="A683" s="15" t="s">
        <v>692</v>
      </c>
      <c r="B683" s="16" t="n">
        <v>363</v>
      </c>
      <c r="C683" s="16" t="n">
        <v>366</v>
      </c>
      <c r="D683" s="16" t="n">
        <v>369</v>
      </c>
      <c r="E683" s="16" t="n">
        <v>371</v>
      </c>
      <c r="F683" s="16" t="n">
        <v>371</v>
      </c>
      <c r="G683" s="16" t="n">
        <v>371</v>
      </c>
      <c r="H683" s="17" t="n">
        <f aca="false">B683-F683</f>
        <v>-8</v>
      </c>
      <c r="I683" s="18" t="n">
        <f aca="false">H683/F683</f>
        <v>-0.0215633423180593</v>
      </c>
    </row>
    <row r="684" customFormat="false" ht="12.75" hidden="false" customHeight="false" outlineLevel="0" collapsed="false">
      <c r="A684" s="15" t="s">
        <v>693</v>
      </c>
      <c r="B684" s="16" t="n">
        <v>207</v>
      </c>
      <c r="C684" s="16" t="n">
        <v>208</v>
      </c>
      <c r="D684" s="16" t="n">
        <v>213</v>
      </c>
      <c r="E684" s="16" t="n">
        <v>214</v>
      </c>
      <c r="F684" s="16" t="n">
        <v>214</v>
      </c>
      <c r="G684" s="16" t="n">
        <v>214</v>
      </c>
      <c r="H684" s="17" t="n">
        <f aca="false">B684-F684</f>
        <v>-7</v>
      </c>
      <c r="I684" s="18" t="n">
        <f aca="false">H684/F684</f>
        <v>-0.0327102803738318</v>
      </c>
    </row>
    <row r="685" customFormat="false" ht="12.75" hidden="false" customHeight="false" outlineLevel="0" collapsed="false">
      <c r="A685" s="15" t="s">
        <v>694</v>
      </c>
      <c r="B685" s="16" t="n">
        <v>20</v>
      </c>
      <c r="C685" s="16" t="n">
        <v>20</v>
      </c>
      <c r="D685" s="16" t="n">
        <v>21</v>
      </c>
      <c r="E685" s="16" t="n">
        <v>21</v>
      </c>
      <c r="F685" s="16" t="n">
        <v>21</v>
      </c>
      <c r="G685" s="16" t="n">
        <v>21</v>
      </c>
      <c r="H685" s="17" t="n">
        <f aca="false">B685-F685</f>
        <v>-1</v>
      </c>
      <c r="I685" s="18" t="n">
        <f aca="false">H685/F685</f>
        <v>-0.0476190476190476</v>
      </c>
    </row>
    <row r="686" customFormat="false" ht="12.75" hidden="false" customHeight="false" outlineLevel="0" collapsed="false">
      <c r="A686" s="15" t="s">
        <v>695</v>
      </c>
      <c r="B686" s="16" t="n">
        <v>313</v>
      </c>
      <c r="C686" s="16" t="n">
        <v>313</v>
      </c>
      <c r="D686" s="16" t="n">
        <v>315</v>
      </c>
      <c r="E686" s="16" t="n">
        <v>316</v>
      </c>
      <c r="F686" s="16" t="n">
        <v>316</v>
      </c>
      <c r="G686" s="16" t="n">
        <v>316</v>
      </c>
      <c r="H686" s="17" t="n">
        <f aca="false">B686-F686</f>
        <v>-3</v>
      </c>
      <c r="I686" s="18" t="n">
        <f aca="false">H686/F686</f>
        <v>-0.00949367088607595</v>
      </c>
    </row>
    <row r="687" customFormat="false" ht="12.75" hidden="false" customHeight="false" outlineLevel="0" collapsed="false">
      <c r="A687" s="15" t="s">
        <v>696</v>
      </c>
      <c r="B687" s="16" t="n">
        <v>426</v>
      </c>
      <c r="C687" s="16" t="n">
        <v>428</v>
      </c>
      <c r="D687" s="16" t="n">
        <v>436</v>
      </c>
      <c r="E687" s="16" t="n">
        <v>437</v>
      </c>
      <c r="F687" s="16" t="n">
        <v>438</v>
      </c>
      <c r="G687" s="16" t="n">
        <v>438</v>
      </c>
      <c r="H687" s="17" t="n">
        <f aca="false">B687-F687</f>
        <v>-12</v>
      </c>
      <c r="I687" s="18" t="n">
        <f aca="false">H687/F687</f>
        <v>-0.0273972602739726</v>
      </c>
    </row>
    <row r="688" customFormat="false" ht="12.75" hidden="false" customHeight="false" outlineLevel="0" collapsed="false">
      <c r="A688" s="15" t="s">
        <v>697</v>
      </c>
      <c r="B688" s="16" t="n">
        <v>58</v>
      </c>
      <c r="C688" s="16" t="n">
        <v>57</v>
      </c>
      <c r="D688" s="16" t="n">
        <v>58</v>
      </c>
      <c r="E688" s="16" t="n">
        <v>58</v>
      </c>
      <c r="F688" s="16" t="n">
        <v>58</v>
      </c>
      <c r="G688" s="16" t="n">
        <v>58</v>
      </c>
      <c r="H688" s="17" t="n">
        <f aca="false">B688-F688</f>
        <v>0</v>
      </c>
      <c r="I688" s="18" t="n">
        <f aca="false">H688/F688</f>
        <v>0</v>
      </c>
    </row>
    <row r="689" customFormat="false" ht="12.75" hidden="false" customHeight="false" outlineLevel="0" collapsed="false">
      <c r="A689" s="15" t="s">
        <v>698</v>
      </c>
      <c r="B689" s="16" t="n">
        <v>5752</v>
      </c>
      <c r="C689" s="16" t="n">
        <v>5545</v>
      </c>
      <c r="D689" s="16" t="n">
        <v>5286</v>
      </c>
      <c r="E689" s="16" t="n">
        <v>5115</v>
      </c>
      <c r="F689" s="16" t="n">
        <v>5070</v>
      </c>
      <c r="G689" s="16" t="n">
        <v>5070</v>
      </c>
      <c r="H689" s="17" t="n">
        <f aca="false">B689-F689</f>
        <v>682</v>
      </c>
      <c r="I689" s="18" t="n">
        <f aca="false">H689/F689</f>
        <v>0.134516765285996</v>
      </c>
    </row>
    <row r="690" customFormat="false" ht="12.75" hidden="false" customHeight="false" outlineLevel="0" collapsed="false">
      <c r="A690" s="15" t="s">
        <v>699</v>
      </c>
      <c r="B690" s="16" t="n">
        <v>37</v>
      </c>
      <c r="C690" s="16" t="n">
        <v>37</v>
      </c>
      <c r="D690" s="16" t="n">
        <v>37</v>
      </c>
      <c r="E690" s="16" t="n">
        <v>37</v>
      </c>
      <c r="F690" s="16" t="n">
        <v>37</v>
      </c>
      <c r="G690" s="16" t="n">
        <v>37</v>
      </c>
      <c r="H690" s="17" t="n">
        <f aca="false">B690-F690</f>
        <v>0</v>
      </c>
      <c r="I690" s="18" t="n">
        <f aca="false">H690/F690</f>
        <v>0</v>
      </c>
    </row>
    <row r="691" customFormat="false" ht="12.75" hidden="false" customHeight="false" outlineLevel="0" collapsed="false">
      <c r="A691" s="15" t="s">
        <v>700</v>
      </c>
      <c r="B691" s="16" t="n">
        <v>130</v>
      </c>
      <c r="C691" s="16" t="n">
        <v>129</v>
      </c>
      <c r="D691" s="16" t="n">
        <v>131</v>
      </c>
      <c r="E691" s="16" t="n">
        <v>131</v>
      </c>
      <c r="F691" s="16" t="n">
        <v>131</v>
      </c>
      <c r="G691" s="16" t="n">
        <v>131</v>
      </c>
      <c r="H691" s="17" t="n">
        <f aca="false">B691-F691</f>
        <v>-1</v>
      </c>
      <c r="I691" s="18" t="n">
        <f aca="false">H691/F691</f>
        <v>-0.00763358778625954</v>
      </c>
    </row>
    <row r="692" customFormat="false" ht="12.75" hidden="false" customHeight="false" outlineLevel="0" collapsed="false">
      <c r="A692" s="15" t="s">
        <v>701</v>
      </c>
      <c r="B692" s="16" t="n">
        <v>1572</v>
      </c>
      <c r="C692" s="16" t="n">
        <v>1525</v>
      </c>
      <c r="D692" s="16" t="n">
        <v>1546</v>
      </c>
      <c r="E692" s="16" t="n">
        <v>1538</v>
      </c>
      <c r="F692" s="16" t="n">
        <v>1539</v>
      </c>
      <c r="G692" s="16" t="n">
        <v>1539</v>
      </c>
      <c r="H692" s="17" t="n">
        <f aca="false">B692-F692</f>
        <v>33</v>
      </c>
      <c r="I692" s="18" t="n">
        <f aca="false">H692/F692</f>
        <v>0.0214424951267057</v>
      </c>
    </row>
    <row r="693" customFormat="false" ht="12.75" hidden="false" customHeight="false" outlineLevel="0" collapsed="false">
      <c r="A693" s="15" t="s">
        <v>702</v>
      </c>
      <c r="B693" s="16" t="n">
        <v>92</v>
      </c>
      <c r="C693" s="16" t="n">
        <v>93</v>
      </c>
      <c r="D693" s="16" t="n">
        <v>94</v>
      </c>
      <c r="E693" s="16" t="n">
        <v>95</v>
      </c>
      <c r="F693" s="16" t="n">
        <v>95</v>
      </c>
      <c r="G693" s="16" t="n">
        <v>95</v>
      </c>
      <c r="H693" s="17" t="n">
        <f aca="false">B693-F693</f>
        <v>-3</v>
      </c>
      <c r="I693" s="18" t="n">
        <f aca="false">H693/F693</f>
        <v>-0.0315789473684211</v>
      </c>
    </row>
    <row r="694" customFormat="false" ht="12.75" hidden="false" customHeight="false" outlineLevel="0" collapsed="false">
      <c r="A694" s="15" t="s">
        <v>703</v>
      </c>
      <c r="B694" s="16" t="n">
        <v>410</v>
      </c>
      <c r="C694" s="16" t="n">
        <v>414</v>
      </c>
      <c r="D694" s="16" t="n">
        <v>421</v>
      </c>
      <c r="E694" s="16" t="n">
        <v>428</v>
      </c>
      <c r="F694" s="16" t="n">
        <v>429</v>
      </c>
      <c r="G694" s="16" t="n">
        <v>429</v>
      </c>
      <c r="H694" s="17" t="n">
        <f aca="false">B694-F694</f>
        <v>-19</v>
      </c>
      <c r="I694" s="18" t="n">
        <f aca="false">H694/F694</f>
        <v>-0.0442890442890443</v>
      </c>
    </row>
    <row r="695" customFormat="false" ht="12.75" hidden="false" customHeight="false" outlineLevel="0" collapsed="false">
      <c r="A695" s="15" t="s">
        <v>704</v>
      </c>
      <c r="B695" s="16" t="n">
        <v>1907</v>
      </c>
      <c r="C695" s="16" t="n">
        <v>1924</v>
      </c>
      <c r="D695" s="16" t="n">
        <v>1944</v>
      </c>
      <c r="E695" s="16" t="n">
        <v>1960</v>
      </c>
      <c r="F695" s="16" t="n">
        <v>1970</v>
      </c>
      <c r="G695" s="16" t="n">
        <v>1970</v>
      </c>
      <c r="H695" s="17" t="n">
        <f aca="false">B695-F695</f>
        <v>-63</v>
      </c>
      <c r="I695" s="18" t="n">
        <f aca="false">H695/F695</f>
        <v>-0.0319796954314721</v>
      </c>
    </row>
    <row r="696" customFormat="false" ht="12.75" hidden="false" customHeight="false" outlineLevel="0" collapsed="false">
      <c r="A696" s="15" t="s">
        <v>705</v>
      </c>
      <c r="B696" s="16" t="n">
        <v>2680</v>
      </c>
      <c r="C696" s="16" t="n">
        <v>2442</v>
      </c>
      <c r="D696" s="16" t="n">
        <v>2395</v>
      </c>
      <c r="E696" s="16" t="n">
        <v>2355</v>
      </c>
      <c r="F696" s="16" t="n">
        <v>2344</v>
      </c>
      <c r="G696" s="16" t="n">
        <v>2344</v>
      </c>
      <c r="H696" s="17" t="n">
        <f aca="false">B696-F696</f>
        <v>336</v>
      </c>
      <c r="I696" s="18" t="n">
        <f aca="false">H696/F696</f>
        <v>0.143344709897611</v>
      </c>
    </row>
    <row r="697" customFormat="false" ht="12.75" hidden="false" customHeight="false" outlineLevel="0" collapsed="false">
      <c r="A697" s="15" t="s">
        <v>706</v>
      </c>
      <c r="B697" s="16" t="n">
        <v>669</v>
      </c>
      <c r="C697" s="16" t="n">
        <v>679</v>
      </c>
      <c r="D697" s="16" t="n">
        <v>696</v>
      </c>
      <c r="E697" s="16" t="n">
        <v>707</v>
      </c>
      <c r="F697" s="16" t="n">
        <v>710</v>
      </c>
      <c r="G697" s="16" t="n">
        <v>710</v>
      </c>
      <c r="H697" s="17" t="n">
        <f aca="false">B697-F697</f>
        <v>-41</v>
      </c>
      <c r="I697" s="18" t="n">
        <f aca="false">H697/F697</f>
        <v>-0.0577464788732394</v>
      </c>
    </row>
    <row r="698" customFormat="false" ht="12.75" hidden="false" customHeight="false" outlineLevel="0" collapsed="false">
      <c r="A698" s="15" t="s">
        <v>707</v>
      </c>
      <c r="B698" s="16" t="n">
        <v>79</v>
      </c>
      <c r="C698" s="16" t="n">
        <v>79</v>
      </c>
      <c r="D698" s="16" t="n">
        <v>78</v>
      </c>
      <c r="E698" s="16" t="n">
        <v>78</v>
      </c>
      <c r="F698" s="16" t="n">
        <v>78</v>
      </c>
      <c r="G698" s="16" t="n">
        <v>78</v>
      </c>
      <c r="H698" s="17" t="n">
        <f aca="false">B698-F698</f>
        <v>1</v>
      </c>
      <c r="I698" s="18" t="n">
        <f aca="false">H698/F698</f>
        <v>0.0128205128205128</v>
      </c>
    </row>
    <row r="699" customFormat="false" ht="12.75" hidden="false" customHeight="false" outlineLevel="0" collapsed="false">
      <c r="A699" s="15" t="s">
        <v>708</v>
      </c>
      <c r="B699" s="16" t="n">
        <v>213</v>
      </c>
      <c r="C699" s="16" t="n">
        <v>215</v>
      </c>
      <c r="D699" s="16" t="n">
        <v>226</v>
      </c>
      <c r="E699" s="16" t="n">
        <v>225</v>
      </c>
      <c r="F699" s="16" t="n">
        <v>225</v>
      </c>
      <c r="G699" s="16" t="n">
        <v>225</v>
      </c>
      <c r="H699" s="17" t="n">
        <f aca="false">B699-F699</f>
        <v>-12</v>
      </c>
      <c r="I699" s="18" t="n">
        <f aca="false">H699/F699</f>
        <v>-0.0533333333333333</v>
      </c>
    </row>
    <row r="700" customFormat="false" ht="12.75" hidden="false" customHeight="false" outlineLevel="0" collapsed="false">
      <c r="A700" s="15" t="s">
        <v>709</v>
      </c>
      <c r="B700" s="16" t="n">
        <v>2244</v>
      </c>
      <c r="C700" s="16" t="n">
        <v>2296</v>
      </c>
      <c r="D700" s="16" t="n">
        <v>2250</v>
      </c>
      <c r="E700" s="16" t="n">
        <v>2277</v>
      </c>
      <c r="F700" s="16" t="n">
        <v>2273</v>
      </c>
      <c r="G700" s="16" t="n">
        <v>2273</v>
      </c>
      <c r="H700" s="17" t="n">
        <f aca="false">B700-F700</f>
        <v>-29</v>
      </c>
      <c r="I700" s="18" t="n">
        <f aca="false">H700/F700</f>
        <v>-0.012758468983722</v>
      </c>
    </row>
    <row r="701" customFormat="false" ht="12.75" hidden="false" customHeight="false" outlineLevel="0" collapsed="false">
      <c r="A701" s="15" t="s">
        <v>710</v>
      </c>
      <c r="B701" s="16" t="n">
        <v>172</v>
      </c>
      <c r="C701" s="16" t="n">
        <v>173</v>
      </c>
      <c r="D701" s="16" t="n">
        <v>174</v>
      </c>
      <c r="E701" s="16" t="n">
        <v>175</v>
      </c>
      <c r="F701" s="16" t="n">
        <v>175</v>
      </c>
      <c r="G701" s="16" t="n">
        <v>175</v>
      </c>
      <c r="H701" s="17" t="n">
        <f aca="false">B701-F701</f>
        <v>-3</v>
      </c>
      <c r="I701" s="18" t="n">
        <f aca="false">H701/F701</f>
        <v>-0.0171428571428571</v>
      </c>
    </row>
    <row r="702" customFormat="false" ht="12.75" hidden="false" customHeight="false" outlineLevel="0" collapsed="false">
      <c r="A702" s="15" t="s">
        <v>711</v>
      </c>
      <c r="B702" s="16" t="n">
        <v>1371</v>
      </c>
      <c r="C702" s="16" t="n">
        <v>1368</v>
      </c>
      <c r="D702" s="16" t="n">
        <v>1367</v>
      </c>
      <c r="E702" s="16" t="n">
        <v>1365</v>
      </c>
      <c r="F702" s="16" t="n">
        <v>1365</v>
      </c>
      <c r="G702" s="16" t="n">
        <v>1365</v>
      </c>
      <c r="H702" s="17" t="n">
        <f aca="false">B702-F702</f>
        <v>6</v>
      </c>
      <c r="I702" s="18" t="n">
        <f aca="false">H702/F702</f>
        <v>0.0043956043956044</v>
      </c>
    </row>
    <row r="703" customFormat="false" ht="12.75" hidden="false" customHeight="false" outlineLevel="0" collapsed="false">
      <c r="A703" s="15" t="s">
        <v>712</v>
      </c>
      <c r="B703" s="16" t="n">
        <v>266</v>
      </c>
      <c r="C703" s="16" t="n">
        <v>266</v>
      </c>
      <c r="D703" s="16" t="n">
        <v>263</v>
      </c>
      <c r="E703" s="16" t="n">
        <v>266</v>
      </c>
      <c r="F703" s="16" t="n">
        <v>266</v>
      </c>
      <c r="G703" s="16" t="n">
        <v>266</v>
      </c>
      <c r="H703" s="17" t="n">
        <f aca="false">B703-F703</f>
        <v>0</v>
      </c>
      <c r="I703" s="18" t="n">
        <f aca="false">H703/F703</f>
        <v>0</v>
      </c>
    </row>
    <row r="704" customFormat="false" ht="12.75" hidden="false" customHeight="false" outlineLevel="0" collapsed="false">
      <c r="A704" s="15" t="s">
        <v>713</v>
      </c>
      <c r="B704" s="16" t="n">
        <v>935</v>
      </c>
      <c r="C704" s="16" t="n">
        <v>942</v>
      </c>
      <c r="D704" s="16" t="n">
        <v>941</v>
      </c>
      <c r="E704" s="16" t="n">
        <v>948</v>
      </c>
      <c r="F704" s="16" t="n">
        <v>949</v>
      </c>
      <c r="G704" s="16" t="n">
        <v>949</v>
      </c>
      <c r="H704" s="17" t="n">
        <f aca="false">B704-F704</f>
        <v>-14</v>
      </c>
      <c r="I704" s="18" t="n">
        <f aca="false">H704/F704</f>
        <v>-0.0147523709167545</v>
      </c>
    </row>
    <row r="705" customFormat="false" ht="12.75" hidden="false" customHeight="false" outlineLevel="0" collapsed="false">
      <c r="A705" s="15" t="s">
        <v>714</v>
      </c>
      <c r="B705" s="16" t="n">
        <v>855</v>
      </c>
      <c r="C705" s="16" t="n">
        <v>858</v>
      </c>
      <c r="D705" s="16" t="n">
        <v>872</v>
      </c>
      <c r="E705" s="16" t="n">
        <v>887</v>
      </c>
      <c r="F705" s="16" t="n">
        <v>891</v>
      </c>
      <c r="G705" s="16" t="n">
        <v>891</v>
      </c>
      <c r="H705" s="17" t="n">
        <f aca="false">B705-F705</f>
        <v>-36</v>
      </c>
      <c r="I705" s="18" t="n">
        <f aca="false">H705/F705</f>
        <v>-0.0404040404040404</v>
      </c>
    </row>
    <row r="706" customFormat="false" ht="12.75" hidden="false" customHeight="false" outlineLevel="0" collapsed="false">
      <c r="A706" s="15" t="s">
        <v>715</v>
      </c>
      <c r="B706" s="16" t="n">
        <v>937</v>
      </c>
      <c r="C706" s="16" t="n">
        <v>939</v>
      </c>
      <c r="D706" s="16" t="n">
        <v>939</v>
      </c>
      <c r="E706" s="16" t="n">
        <v>944</v>
      </c>
      <c r="F706" s="16" t="n">
        <v>946</v>
      </c>
      <c r="G706" s="16" t="n">
        <v>946</v>
      </c>
      <c r="H706" s="17" t="n">
        <f aca="false">B706-F706</f>
        <v>-9</v>
      </c>
      <c r="I706" s="18" t="n">
        <f aca="false">H706/F706</f>
        <v>-0.00951374207188161</v>
      </c>
    </row>
    <row r="707" customFormat="false" ht="12.75" hidden="false" customHeight="false" outlineLevel="0" collapsed="false">
      <c r="A707" s="15" t="s">
        <v>716</v>
      </c>
      <c r="B707" s="16" t="n">
        <v>104</v>
      </c>
      <c r="C707" s="16" t="n">
        <v>103</v>
      </c>
      <c r="D707" s="16" t="n">
        <v>103</v>
      </c>
      <c r="E707" s="16" t="n">
        <v>105</v>
      </c>
      <c r="F707" s="16" t="n">
        <v>105</v>
      </c>
      <c r="G707" s="16" t="n">
        <v>105</v>
      </c>
      <c r="H707" s="17" t="n">
        <f aca="false">B707-F707</f>
        <v>-1</v>
      </c>
      <c r="I707" s="18" t="n">
        <f aca="false">H707/F707</f>
        <v>-0.00952380952380953</v>
      </c>
    </row>
    <row r="708" customFormat="false" ht="12.75" hidden="false" customHeight="false" outlineLevel="0" collapsed="false">
      <c r="A708" s="15" t="s">
        <v>717</v>
      </c>
      <c r="B708" s="16" t="n">
        <v>315</v>
      </c>
      <c r="C708" s="16" t="n">
        <v>315</v>
      </c>
      <c r="D708" s="16" t="n">
        <v>316</v>
      </c>
      <c r="E708" s="16" t="n">
        <v>317</v>
      </c>
      <c r="F708" s="16" t="n">
        <v>317</v>
      </c>
      <c r="G708" s="16" t="n">
        <v>317</v>
      </c>
      <c r="H708" s="17" t="n">
        <f aca="false">B708-F708</f>
        <v>-2</v>
      </c>
      <c r="I708" s="18" t="n">
        <f aca="false">H708/F708</f>
        <v>-0.00630914826498423</v>
      </c>
    </row>
    <row r="709" customFormat="false" ht="12.75" hidden="false" customHeight="false" outlineLevel="0" collapsed="false">
      <c r="A709" s="15" t="s">
        <v>718</v>
      </c>
      <c r="B709" s="16" t="n">
        <v>246</v>
      </c>
      <c r="C709" s="16" t="n">
        <v>245</v>
      </c>
      <c r="D709" s="16" t="n">
        <v>242</v>
      </c>
      <c r="E709" s="16" t="n">
        <v>250</v>
      </c>
      <c r="F709" s="16" t="n">
        <v>249</v>
      </c>
      <c r="G709" s="16" t="n">
        <v>249</v>
      </c>
      <c r="H709" s="17" t="n">
        <f aca="false">B709-F709</f>
        <v>-3</v>
      </c>
      <c r="I709" s="18" t="n">
        <f aca="false">H709/F709</f>
        <v>-0.0120481927710843</v>
      </c>
    </row>
    <row r="710" customFormat="false" ht="12.75" hidden="false" customHeight="false" outlineLevel="0" collapsed="false">
      <c r="A710" s="15" t="s">
        <v>719</v>
      </c>
      <c r="B710" s="16" t="n">
        <v>574</v>
      </c>
      <c r="C710" s="16" t="n">
        <v>570</v>
      </c>
      <c r="D710" s="16" t="n">
        <v>572</v>
      </c>
      <c r="E710" s="16" t="n">
        <v>574</v>
      </c>
      <c r="F710" s="16" t="n">
        <v>574</v>
      </c>
      <c r="G710" s="16" t="n">
        <v>574</v>
      </c>
      <c r="H710" s="17" t="n">
        <f aca="false">B710-F710</f>
        <v>0</v>
      </c>
      <c r="I710" s="18" t="n">
        <f aca="false">H710/F710</f>
        <v>0</v>
      </c>
    </row>
    <row r="711" customFormat="false" ht="12.75" hidden="false" customHeight="false" outlineLevel="0" collapsed="false">
      <c r="A711" s="15" t="s">
        <v>720</v>
      </c>
      <c r="B711" s="16" t="n">
        <v>359</v>
      </c>
      <c r="C711" s="16" t="n">
        <v>364</v>
      </c>
      <c r="D711" s="16" t="n">
        <v>370</v>
      </c>
      <c r="E711" s="16" t="n">
        <v>369</v>
      </c>
      <c r="F711" s="16" t="n">
        <v>368</v>
      </c>
      <c r="G711" s="16" t="n">
        <v>368</v>
      </c>
      <c r="H711" s="17" t="n">
        <f aca="false">B711-F711</f>
        <v>-9</v>
      </c>
      <c r="I711" s="18" t="n">
        <f aca="false">H711/F711</f>
        <v>-0.0244565217391304</v>
      </c>
    </row>
    <row r="712" customFormat="false" ht="12.75" hidden="false" customHeight="false" outlineLevel="0" collapsed="false">
      <c r="A712" s="15" t="s">
        <v>721</v>
      </c>
      <c r="B712" s="16" t="n">
        <v>582</v>
      </c>
      <c r="C712" s="16" t="n">
        <v>587</v>
      </c>
      <c r="D712" s="16" t="n">
        <v>598</v>
      </c>
      <c r="E712" s="16" t="n">
        <v>607</v>
      </c>
      <c r="F712" s="16" t="n">
        <v>607</v>
      </c>
      <c r="G712" s="16" t="n">
        <v>607</v>
      </c>
      <c r="H712" s="17" t="n">
        <f aca="false">B712-F712</f>
        <v>-25</v>
      </c>
      <c r="I712" s="18" t="n">
        <f aca="false">H712/F712</f>
        <v>-0.0411861614497529</v>
      </c>
    </row>
    <row r="713" customFormat="false" ht="12.75" hidden="false" customHeight="false" outlineLevel="0" collapsed="false">
      <c r="A713" s="15" t="s">
        <v>722</v>
      </c>
      <c r="B713" s="16" t="n">
        <v>217</v>
      </c>
      <c r="C713" s="16" t="n">
        <v>218</v>
      </c>
      <c r="D713" s="16" t="n">
        <v>222</v>
      </c>
      <c r="E713" s="16" t="n">
        <v>227</v>
      </c>
      <c r="F713" s="16" t="n">
        <v>227</v>
      </c>
      <c r="G713" s="16" t="n">
        <v>227</v>
      </c>
      <c r="H713" s="17" t="n">
        <f aca="false">B713-F713</f>
        <v>-10</v>
      </c>
      <c r="I713" s="18" t="n">
        <f aca="false">H713/F713</f>
        <v>-0.0440528634361234</v>
      </c>
    </row>
    <row r="714" customFormat="false" ht="12.75" hidden="false" customHeight="false" outlineLevel="0" collapsed="false">
      <c r="A714" s="15" t="s">
        <v>723</v>
      </c>
      <c r="B714" s="16" t="n">
        <v>84</v>
      </c>
      <c r="C714" s="16" t="n">
        <v>96</v>
      </c>
      <c r="D714" s="16" t="n">
        <v>96</v>
      </c>
      <c r="E714" s="16" t="n">
        <v>98</v>
      </c>
      <c r="F714" s="16" t="n">
        <v>98</v>
      </c>
      <c r="G714" s="16" t="n">
        <v>98</v>
      </c>
      <c r="H714" s="17" t="n">
        <f aca="false">B714-F714</f>
        <v>-14</v>
      </c>
      <c r="I714" s="18" t="n">
        <f aca="false">H714/F714</f>
        <v>-0.142857142857143</v>
      </c>
    </row>
    <row r="715" customFormat="false" ht="12.75" hidden="false" customHeight="false" outlineLevel="0" collapsed="false">
      <c r="A715" s="15" t="s">
        <v>724</v>
      </c>
      <c r="B715" s="16" t="n">
        <v>82</v>
      </c>
      <c r="C715" s="16" t="n">
        <v>82</v>
      </c>
      <c r="D715" s="16" t="n">
        <v>83</v>
      </c>
      <c r="E715" s="16" t="n">
        <v>84</v>
      </c>
      <c r="F715" s="16" t="n">
        <v>84</v>
      </c>
      <c r="G715" s="16" t="n">
        <v>84</v>
      </c>
      <c r="H715" s="17" t="n">
        <f aca="false">B715-F715</f>
        <v>-2</v>
      </c>
      <c r="I715" s="18" t="n">
        <f aca="false">H715/F715</f>
        <v>-0.0238095238095238</v>
      </c>
    </row>
    <row r="716" customFormat="false" ht="12.75" hidden="false" customHeight="false" outlineLevel="0" collapsed="false">
      <c r="A716" s="15" t="s">
        <v>725</v>
      </c>
      <c r="B716" s="16" t="n">
        <v>148</v>
      </c>
      <c r="C716" s="16" t="n">
        <v>149</v>
      </c>
      <c r="D716" s="16" t="n">
        <v>149</v>
      </c>
      <c r="E716" s="16" t="n">
        <v>148</v>
      </c>
      <c r="F716" s="16" t="n">
        <v>148</v>
      </c>
      <c r="G716" s="16" t="n">
        <v>148</v>
      </c>
      <c r="H716" s="17" t="n">
        <f aca="false">B716-F716</f>
        <v>0</v>
      </c>
      <c r="I716" s="18" t="n">
        <f aca="false">H716/F716</f>
        <v>0</v>
      </c>
    </row>
    <row r="717" customFormat="false" ht="12.75" hidden="false" customHeight="false" outlineLevel="0" collapsed="false">
      <c r="A717" s="15" t="s">
        <v>726</v>
      </c>
      <c r="B717" s="16" t="n">
        <v>201</v>
      </c>
      <c r="C717" s="16" t="n">
        <v>200</v>
      </c>
      <c r="D717" s="16" t="n">
        <v>204</v>
      </c>
      <c r="E717" s="16" t="n">
        <v>207</v>
      </c>
      <c r="F717" s="16" t="n">
        <v>209</v>
      </c>
      <c r="G717" s="16" t="n">
        <v>209</v>
      </c>
      <c r="H717" s="17" t="n">
        <f aca="false">B717-F717</f>
        <v>-8</v>
      </c>
      <c r="I717" s="18" t="n">
        <f aca="false">H717/F717</f>
        <v>-0.0382775119617225</v>
      </c>
    </row>
    <row r="718" customFormat="false" ht="12.75" hidden="false" customHeight="false" outlineLevel="0" collapsed="false">
      <c r="A718" s="15" t="s">
        <v>727</v>
      </c>
      <c r="B718" s="16" t="n">
        <v>87</v>
      </c>
      <c r="C718" s="16" t="n">
        <v>86</v>
      </c>
      <c r="D718" s="16" t="n">
        <v>87</v>
      </c>
      <c r="E718" s="16" t="n">
        <v>88</v>
      </c>
      <c r="F718" s="16" t="n">
        <v>88</v>
      </c>
      <c r="G718" s="16" t="n">
        <v>88</v>
      </c>
      <c r="H718" s="17" t="n">
        <f aca="false">B718-F718</f>
        <v>-1</v>
      </c>
      <c r="I718" s="18" t="n">
        <f aca="false">H718/F718</f>
        <v>-0.0113636363636364</v>
      </c>
    </row>
    <row r="719" customFormat="false" ht="12.75" hidden="false" customHeight="false" outlineLevel="0" collapsed="false">
      <c r="A719" s="15" t="s">
        <v>728</v>
      </c>
      <c r="B719" s="16" t="n">
        <v>598</v>
      </c>
      <c r="C719" s="16" t="n">
        <v>579</v>
      </c>
      <c r="D719" s="16" t="n">
        <v>580</v>
      </c>
      <c r="E719" s="16" t="n">
        <v>538</v>
      </c>
      <c r="F719" s="16" t="n">
        <v>537</v>
      </c>
      <c r="G719" s="16" t="n">
        <v>537</v>
      </c>
      <c r="H719" s="17" t="n">
        <f aca="false">B719-F719</f>
        <v>61</v>
      </c>
      <c r="I719" s="18" t="n">
        <f aca="false">H719/F719</f>
        <v>0.113594040968343</v>
      </c>
    </row>
    <row r="720" customFormat="false" ht="12.75" hidden="false" customHeight="false" outlineLevel="0" collapsed="false">
      <c r="A720" s="15" t="s">
        <v>729</v>
      </c>
      <c r="B720" s="16" t="n">
        <v>772</v>
      </c>
      <c r="C720" s="16" t="n">
        <v>771</v>
      </c>
      <c r="D720" s="16" t="n">
        <v>782</v>
      </c>
      <c r="E720" s="16" t="n">
        <v>783</v>
      </c>
      <c r="F720" s="16" t="n">
        <v>786</v>
      </c>
      <c r="G720" s="16" t="n">
        <v>786</v>
      </c>
      <c r="H720" s="17" t="n">
        <f aca="false">B720-F720</f>
        <v>-14</v>
      </c>
      <c r="I720" s="18" t="n">
        <f aca="false">H720/F720</f>
        <v>-0.0178117048346056</v>
      </c>
    </row>
    <row r="721" customFormat="false" ht="12.75" hidden="false" customHeight="false" outlineLevel="0" collapsed="false">
      <c r="A721" s="15" t="s">
        <v>730</v>
      </c>
      <c r="B721" s="16" t="n">
        <v>197</v>
      </c>
      <c r="C721" s="16" t="n">
        <v>196</v>
      </c>
      <c r="D721" s="16" t="n">
        <v>196</v>
      </c>
      <c r="E721" s="16" t="n">
        <v>194</v>
      </c>
      <c r="F721" s="16" t="n">
        <v>194</v>
      </c>
      <c r="G721" s="16" t="n">
        <v>194</v>
      </c>
      <c r="H721" s="17" t="n">
        <f aca="false">B721-F721</f>
        <v>3</v>
      </c>
      <c r="I721" s="18" t="n">
        <f aca="false">H721/F721</f>
        <v>0.0154639175257732</v>
      </c>
    </row>
    <row r="722" customFormat="false" ht="12.75" hidden="false" customHeight="false" outlineLevel="0" collapsed="false">
      <c r="A722" s="15" t="s">
        <v>731</v>
      </c>
      <c r="B722" s="16" t="n">
        <v>78</v>
      </c>
      <c r="C722" s="16" t="n">
        <v>76</v>
      </c>
      <c r="D722" s="16" t="n">
        <v>78</v>
      </c>
      <c r="E722" s="16" t="n">
        <v>78</v>
      </c>
      <c r="F722" s="16" t="n">
        <v>78</v>
      </c>
      <c r="G722" s="16" t="n">
        <v>78</v>
      </c>
      <c r="H722" s="17" t="n">
        <f aca="false">B722-F722</f>
        <v>0</v>
      </c>
      <c r="I722" s="18" t="n">
        <f aca="false">H722/F722</f>
        <v>0</v>
      </c>
    </row>
    <row r="723" customFormat="false" ht="12.75" hidden="false" customHeight="false" outlineLevel="0" collapsed="false">
      <c r="A723" s="15" t="s">
        <v>732</v>
      </c>
      <c r="B723" s="16" t="n">
        <v>868</v>
      </c>
      <c r="C723" s="16" t="n">
        <v>861</v>
      </c>
      <c r="D723" s="16" t="n">
        <v>852</v>
      </c>
      <c r="E723" s="16" t="n">
        <v>834</v>
      </c>
      <c r="F723" s="16" t="n">
        <v>833</v>
      </c>
      <c r="G723" s="16" t="n">
        <v>833</v>
      </c>
      <c r="H723" s="17" t="n">
        <f aca="false">B723-F723</f>
        <v>35</v>
      </c>
      <c r="I723" s="18" t="n">
        <f aca="false">H723/F723</f>
        <v>0.0420168067226891</v>
      </c>
    </row>
    <row r="724" customFormat="false" ht="12.75" hidden="false" customHeight="false" outlineLevel="0" collapsed="false">
      <c r="A724" s="15" t="s">
        <v>733</v>
      </c>
      <c r="B724" s="16" t="n">
        <v>5940</v>
      </c>
      <c r="C724" s="16" t="n">
        <v>5983</v>
      </c>
      <c r="D724" s="16" t="n">
        <v>6078</v>
      </c>
      <c r="E724" s="16" t="n">
        <v>6215</v>
      </c>
      <c r="F724" s="16" t="n">
        <v>6204</v>
      </c>
      <c r="G724" s="16" t="n">
        <v>6197</v>
      </c>
      <c r="H724" s="17" t="n">
        <f aca="false">B724-F724</f>
        <v>-264</v>
      </c>
      <c r="I724" s="18" t="n">
        <f aca="false">H724/F724</f>
        <v>-0.0425531914893617</v>
      </c>
    </row>
    <row r="725" customFormat="false" ht="12.75" hidden="false" customHeight="false" outlineLevel="0" collapsed="false">
      <c r="A725" s="15" t="s">
        <v>734</v>
      </c>
      <c r="B725" s="16" t="n">
        <v>1690</v>
      </c>
      <c r="C725" s="16" t="n">
        <v>1719</v>
      </c>
      <c r="D725" s="16" t="n">
        <v>1723</v>
      </c>
      <c r="E725" s="16" t="n">
        <v>1748</v>
      </c>
      <c r="F725" s="16" t="n">
        <v>1751</v>
      </c>
      <c r="G725" s="16" t="n">
        <v>1751</v>
      </c>
      <c r="H725" s="17" t="n">
        <f aca="false">B725-F725</f>
        <v>-61</v>
      </c>
      <c r="I725" s="18" t="n">
        <f aca="false">H725/F725</f>
        <v>-0.0348372358652199</v>
      </c>
    </row>
    <row r="726" customFormat="false" ht="12.75" hidden="false" customHeight="false" outlineLevel="0" collapsed="false">
      <c r="A726" s="15" t="s">
        <v>735</v>
      </c>
      <c r="B726" s="16" t="n">
        <v>222</v>
      </c>
      <c r="C726" s="16" t="n">
        <v>224</v>
      </c>
      <c r="D726" s="16" t="n">
        <v>224</v>
      </c>
      <c r="E726" s="16" t="n">
        <v>227</v>
      </c>
      <c r="F726" s="16" t="n">
        <v>228</v>
      </c>
      <c r="G726" s="16" t="n">
        <v>228</v>
      </c>
      <c r="H726" s="17" t="n">
        <f aca="false">B726-F726</f>
        <v>-6</v>
      </c>
      <c r="I726" s="18" t="n">
        <f aca="false">H726/F726</f>
        <v>-0.0263157894736842</v>
      </c>
    </row>
    <row r="727" customFormat="false" ht="12.75" hidden="false" customHeight="false" outlineLevel="0" collapsed="false">
      <c r="A727" s="15" t="s">
        <v>736</v>
      </c>
      <c r="B727" s="16" t="n">
        <v>1707</v>
      </c>
      <c r="C727" s="16" t="n">
        <v>1711</v>
      </c>
      <c r="D727" s="16" t="n">
        <v>1743</v>
      </c>
      <c r="E727" s="16" t="n">
        <v>1759</v>
      </c>
      <c r="F727" s="16" t="n">
        <v>1762</v>
      </c>
      <c r="G727" s="16" t="n">
        <v>1762</v>
      </c>
      <c r="H727" s="17" t="n">
        <f aca="false">B727-F727</f>
        <v>-55</v>
      </c>
      <c r="I727" s="18" t="n">
        <f aca="false">H727/F727</f>
        <v>-0.0312145289443814</v>
      </c>
    </row>
    <row r="728" customFormat="false" ht="12.75" hidden="false" customHeight="false" outlineLevel="0" collapsed="false">
      <c r="A728" s="15" t="s">
        <v>737</v>
      </c>
      <c r="B728" s="16" t="n">
        <v>286</v>
      </c>
      <c r="C728" s="16" t="n">
        <v>290</v>
      </c>
      <c r="D728" s="16" t="n">
        <v>298</v>
      </c>
      <c r="E728" s="16" t="n">
        <v>305</v>
      </c>
      <c r="F728" s="16" t="n">
        <v>306</v>
      </c>
      <c r="G728" s="16" t="n">
        <v>306</v>
      </c>
      <c r="H728" s="17" t="n">
        <f aca="false">B728-F728</f>
        <v>-20</v>
      </c>
      <c r="I728" s="18" t="n">
        <f aca="false">H728/F728</f>
        <v>-0.065359477124183</v>
      </c>
    </row>
    <row r="729" customFormat="false" ht="12.75" hidden="false" customHeight="false" outlineLevel="0" collapsed="false">
      <c r="A729" s="15" t="s">
        <v>738</v>
      </c>
      <c r="B729" s="16" t="n">
        <v>293</v>
      </c>
      <c r="C729" s="16" t="n">
        <v>294</v>
      </c>
      <c r="D729" s="16" t="n">
        <v>294</v>
      </c>
      <c r="E729" s="16" t="n">
        <v>294</v>
      </c>
      <c r="F729" s="16" t="n">
        <v>294</v>
      </c>
      <c r="G729" s="16" t="n">
        <v>294</v>
      </c>
      <c r="H729" s="17" t="n">
        <f aca="false">B729-F729</f>
        <v>-1</v>
      </c>
      <c r="I729" s="18" t="n">
        <f aca="false">H729/F729</f>
        <v>-0.00340136054421769</v>
      </c>
    </row>
    <row r="730" customFormat="false" ht="12.75" hidden="false" customHeight="false" outlineLevel="0" collapsed="false">
      <c r="A730" s="15" t="s">
        <v>739</v>
      </c>
      <c r="B730" s="16" t="n">
        <v>841</v>
      </c>
      <c r="C730" s="16" t="n">
        <v>840</v>
      </c>
      <c r="D730" s="16" t="n">
        <v>843</v>
      </c>
      <c r="E730" s="16" t="n">
        <v>841</v>
      </c>
      <c r="F730" s="16" t="n">
        <v>840</v>
      </c>
      <c r="G730" s="16" t="n">
        <v>840</v>
      </c>
      <c r="H730" s="17" t="n">
        <f aca="false">B730-F730</f>
        <v>1</v>
      </c>
      <c r="I730" s="18" t="n">
        <f aca="false">H730/F730</f>
        <v>0.00119047619047619</v>
      </c>
    </row>
    <row r="731" customFormat="false" ht="12.75" hidden="false" customHeight="false" outlineLevel="0" collapsed="false">
      <c r="A731" s="15" t="s">
        <v>740</v>
      </c>
      <c r="B731" s="16" t="n">
        <v>587</v>
      </c>
      <c r="C731" s="16" t="n">
        <v>586</v>
      </c>
      <c r="D731" s="16" t="n">
        <v>586</v>
      </c>
      <c r="E731" s="16" t="n">
        <v>588</v>
      </c>
      <c r="F731" s="16" t="n">
        <v>587</v>
      </c>
      <c r="G731" s="16" t="n">
        <v>587</v>
      </c>
      <c r="H731" s="17" t="n">
        <f aca="false">B731-F731</f>
        <v>0</v>
      </c>
      <c r="I731" s="18" t="n">
        <f aca="false">H731/F731</f>
        <v>0</v>
      </c>
    </row>
    <row r="732" customFormat="false" ht="12.75" hidden="false" customHeight="false" outlineLevel="0" collapsed="false">
      <c r="A732" s="15" t="s">
        <v>741</v>
      </c>
      <c r="B732" s="16" t="n">
        <v>189</v>
      </c>
      <c r="C732" s="16" t="n">
        <v>186</v>
      </c>
      <c r="D732" s="16" t="n">
        <v>188</v>
      </c>
      <c r="E732" s="16" t="n">
        <v>191</v>
      </c>
      <c r="F732" s="16" t="n">
        <v>191</v>
      </c>
      <c r="G732" s="16" t="n">
        <v>191</v>
      </c>
      <c r="H732" s="17" t="n">
        <f aca="false">B732-F732</f>
        <v>-2</v>
      </c>
      <c r="I732" s="18" t="n">
        <f aca="false">H732/F732</f>
        <v>-0.0104712041884817</v>
      </c>
    </row>
    <row r="733" customFormat="false" ht="12.75" hidden="false" customHeight="false" outlineLevel="0" collapsed="false">
      <c r="A733" s="15" t="s">
        <v>742</v>
      </c>
      <c r="B733" s="16" t="n">
        <v>141</v>
      </c>
      <c r="C733" s="16" t="n">
        <v>141</v>
      </c>
      <c r="D733" s="16" t="n">
        <v>144</v>
      </c>
      <c r="E733" s="16" t="n">
        <v>144</v>
      </c>
      <c r="F733" s="16" t="n">
        <v>144</v>
      </c>
      <c r="G733" s="16" t="n">
        <v>144</v>
      </c>
      <c r="H733" s="17" t="n">
        <f aca="false">B733-F733</f>
        <v>-3</v>
      </c>
      <c r="I733" s="18" t="n">
        <f aca="false">H733/F733</f>
        <v>-0.0208333333333333</v>
      </c>
    </row>
    <row r="734" customFormat="false" ht="12.75" hidden="false" customHeight="false" outlineLevel="0" collapsed="false">
      <c r="A734" s="15" t="s">
        <v>743</v>
      </c>
      <c r="B734" s="16" t="n">
        <v>287</v>
      </c>
      <c r="C734" s="16" t="n">
        <v>291</v>
      </c>
      <c r="D734" s="16" t="n">
        <v>293</v>
      </c>
      <c r="E734" s="16" t="n">
        <v>293</v>
      </c>
      <c r="F734" s="16" t="n">
        <v>293</v>
      </c>
      <c r="G734" s="16" t="n">
        <v>293</v>
      </c>
      <c r="H734" s="17" t="n">
        <f aca="false">B734-F734</f>
        <v>-6</v>
      </c>
      <c r="I734" s="18" t="n">
        <f aca="false">H734/F734</f>
        <v>-0.0204778156996587</v>
      </c>
    </row>
    <row r="735" customFormat="false" ht="12.75" hidden="false" customHeight="false" outlineLevel="0" collapsed="false">
      <c r="A735" s="15" t="s">
        <v>744</v>
      </c>
      <c r="B735" s="16" t="n">
        <v>67</v>
      </c>
      <c r="C735" s="16" t="n">
        <v>69</v>
      </c>
      <c r="D735" s="16" t="n">
        <v>70</v>
      </c>
      <c r="E735" s="16" t="n">
        <v>72</v>
      </c>
      <c r="F735" s="16" t="n">
        <v>72</v>
      </c>
      <c r="G735" s="16" t="n">
        <v>72</v>
      </c>
      <c r="H735" s="17" t="n">
        <f aca="false">B735-F735</f>
        <v>-5</v>
      </c>
      <c r="I735" s="18" t="n">
        <f aca="false">H735/F735</f>
        <v>-0.0694444444444445</v>
      </c>
    </row>
    <row r="736" customFormat="false" ht="12.75" hidden="false" customHeight="false" outlineLevel="0" collapsed="false">
      <c r="A736" s="15" t="s">
        <v>745</v>
      </c>
      <c r="B736" s="16" t="n">
        <v>441</v>
      </c>
      <c r="C736" s="16" t="n">
        <v>445</v>
      </c>
      <c r="D736" s="16" t="n">
        <v>450</v>
      </c>
      <c r="E736" s="16" t="n">
        <v>457</v>
      </c>
      <c r="F736" s="16" t="n">
        <v>436</v>
      </c>
      <c r="G736" s="16" t="n">
        <v>436</v>
      </c>
      <c r="H736" s="17" t="n">
        <f aca="false">B736-F736</f>
        <v>5</v>
      </c>
      <c r="I736" s="18" t="n">
        <f aca="false">H736/F736</f>
        <v>0.0114678899082569</v>
      </c>
    </row>
    <row r="737" customFormat="false" ht="12.75" hidden="false" customHeight="false" outlineLevel="0" collapsed="false">
      <c r="A737" s="15" t="s">
        <v>746</v>
      </c>
      <c r="B737" s="16" t="n">
        <v>301</v>
      </c>
      <c r="C737" s="16" t="n">
        <v>307</v>
      </c>
      <c r="D737" s="16" t="n">
        <v>310</v>
      </c>
      <c r="E737" s="16" t="n">
        <v>318</v>
      </c>
      <c r="F737" s="16" t="n">
        <v>319</v>
      </c>
      <c r="G737" s="16" t="n">
        <v>319</v>
      </c>
      <c r="H737" s="17" t="n">
        <f aca="false">B737-F737</f>
        <v>-18</v>
      </c>
      <c r="I737" s="18" t="n">
        <f aca="false">H737/F737</f>
        <v>-0.0564263322884013</v>
      </c>
    </row>
    <row r="738" customFormat="false" ht="12.75" hidden="false" customHeight="false" outlineLevel="0" collapsed="false">
      <c r="A738" s="15" t="s">
        <v>747</v>
      </c>
      <c r="B738" s="16" t="n">
        <v>656</v>
      </c>
      <c r="C738" s="16" t="n">
        <v>656</v>
      </c>
      <c r="D738" s="16" t="n">
        <v>658</v>
      </c>
      <c r="E738" s="16" t="n">
        <v>654</v>
      </c>
      <c r="F738" s="16" t="n">
        <v>653</v>
      </c>
      <c r="G738" s="16" t="n">
        <v>656</v>
      </c>
      <c r="H738" s="17" t="n">
        <f aca="false">B738-F738</f>
        <v>3</v>
      </c>
      <c r="I738" s="18" t="n">
        <f aca="false">H738/F738</f>
        <v>0.00459418070444104</v>
      </c>
    </row>
    <row r="739" customFormat="false" ht="12.75" hidden="false" customHeight="false" outlineLevel="0" collapsed="false">
      <c r="A739" s="15" t="s">
        <v>748</v>
      </c>
      <c r="B739" s="16" t="n">
        <v>968</v>
      </c>
      <c r="C739" s="16" t="n">
        <v>956</v>
      </c>
      <c r="D739" s="16" t="n">
        <v>945</v>
      </c>
      <c r="E739" s="16" t="n">
        <v>930</v>
      </c>
      <c r="F739" s="16" t="n">
        <v>928</v>
      </c>
      <c r="G739" s="16" t="n">
        <v>928</v>
      </c>
      <c r="H739" s="17" t="n">
        <f aca="false">B739-F739</f>
        <v>40</v>
      </c>
      <c r="I739" s="18" t="n">
        <f aca="false">H739/F739</f>
        <v>0.0431034482758621</v>
      </c>
    </row>
    <row r="740" customFormat="false" ht="12.75" hidden="false" customHeight="false" outlineLevel="0" collapsed="false">
      <c r="A740" s="15" t="s">
        <v>749</v>
      </c>
      <c r="B740" s="16" t="n">
        <v>292</v>
      </c>
      <c r="C740" s="16" t="n">
        <v>291</v>
      </c>
      <c r="D740" s="16" t="n">
        <v>296</v>
      </c>
      <c r="E740" s="16" t="n">
        <v>301</v>
      </c>
      <c r="F740" s="16" t="n">
        <v>304</v>
      </c>
      <c r="G740" s="16" t="n">
        <v>304</v>
      </c>
      <c r="H740" s="17" t="n">
        <f aca="false">B740-F740</f>
        <v>-12</v>
      </c>
      <c r="I740" s="18" t="n">
        <f aca="false">H740/F740</f>
        <v>-0.0394736842105263</v>
      </c>
    </row>
    <row r="741" customFormat="false" ht="12.75" hidden="false" customHeight="false" outlineLevel="0" collapsed="false">
      <c r="A741" s="15" t="s">
        <v>750</v>
      </c>
      <c r="B741" s="16" t="n">
        <v>2068</v>
      </c>
      <c r="C741" s="16" t="n">
        <v>1992</v>
      </c>
      <c r="D741" s="16" t="n">
        <v>1911</v>
      </c>
      <c r="E741" s="16" t="n">
        <v>1838</v>
      </c>
      <c r="F741" s="16" t="n">
        <v>1818</v>
      </c>
      <c r="G741" s="16" t="n">
        <v>1806</v>
      </c>
      <c r="H741" s="17" t="n">
        <f aca="false">B741-F741</f>
        <v>250</v>
      </c>
      <c r="I741" s="18" t="n">
        <f aca="false">H741/F741</f>
        <v>0.137513751375138</v>
      </c>
    </row>
    <row r="742" customFormat="false" ht="12.75" hidden="false" customHeight="false" outlineLevel="0" collapsed="false">
      <c r="A742" s="15" t="s">
        <v>751</v>
      </c>
      <c r="B742" s="16" t="n">
        <v>164</v>
      </c>
      <c r="C742" s="16" t="n">
        <v>165</v>
      </c>
      <c r="D742" s="16" t="n">
        <v>167</v>
      </c>
      <c r="E742" s="16" t="n">
        <v>169</v>
      </c>
      <c r="F742" s="16" t="n">
        <v>170</v>
      </c>
      <c r="G742" s="16" t="n">
        <v>170</v>
      </c>
      <c r="H742" s="17" t="n">
        <f aca="false">B742-F742</f>
        <v>-6</v>
      </c>
      <c r="I742" s="18" t="n">
        <f aca="false">H742/F742</f>
        <v>-0.0352941176470588</v>
      </c>
    </row>
    <row r="743" customFormat="false" ht="12.75" hidden="false" customHeight="false" outlineLevel="0" collapsed="false">
      <c r="A743" s="15" t="s">
        <v>752</v>
      </c>
      <c r="B743" s="16" t="n">
        <v>898</v>
      </c>
      <c r="C743" s="16" t="n">
        <v>893</v>
      </c>
      <c r="D743" s="16" t="n">
        <v>893</v>
      </c>
      <c r="E743" s="16" t="n">
        <v>905</v>
      </c>
      <c r="F743" s="16" t="n">
        <v>907</v>
      </c>
      <c r="G743" s="16" t="n">
        <v>907</v>
      </c>
      <c r="H743" s="17" t="n">
        <f aca="false">B743-F743</f>
        <v>-9</v>
      </c>
      <c r="I743" s="18" t="n">
        <f aca="false">H743/F743</f>
        <v>-0.00992282249173098</v>
      </c>
    </row>
    <row r="744" customFormat="false" ht="12.75" hidden="false" customHeight="false" outlineLevel="0" collapsed="false">
      <c r="A744" s="15" t="s">
        <v>753</v>
      </c>
      <c r="B744" s="16" t="n">
        <v>2661</v>
      </c>
      <c r="C744" s="16" t="n">
        <v>2552</v>
      </c>
      <c r="D744" s="16" t="n">
        <v>2551</v>
      </c>
      <c r="E744" s="16" t="n">
        <v>2569</v>
      </c>
      <c r="F744" s="16" t="n">
        <v>2573</v>
      </c>
      <c r="G744" s="16" t="n">
        <v>2573</v>
      </c>
      <c r="H744" s="17" t="n">
        <f aca="false">B744-F744</f>
        <v>88</v>
      </c>
      <c r="I744" s="18" t="n">
        <f aca="false">H744/F744</f>
        <v>0.034201321414691</v>
      </c>
    </row>
    <row r="745" customFormat="false" ht="12.75" hidden="false" customHeight="false" outlineLevel="0" collapsed="false">
      <c r="A745" s="15" t="s">
        <v>754</v>
      </c>
      <c r="B745" s="16" t="n">
        <v>2749</v>
      </c>
      <c r="C745" s="16" t="n">
        <v>2746</v>
      </c>
      <c r="D745" s="16" t="n">
        <v>2732</v>
      </c>
      <c r="E745" s="16" t="n">
        <v>2714</v>
      </c>
      <c r="F745" s="16" t="n">
        <v>2719</v>
      </c>
      <c r="G745" s="16" t="n">
        <v>2702</v>
      </c>
      <c r="H745" s="17" t="n">
        <f aca="false">B745-F745</f>
        <v>30</v>
      </c>
      <c r="I745" s="18" t="n">
        <f aca="false">H745/F745</f>
        <v>0.0110334681868334</v>
      </c>
    </row>
    <row r="746" customFormat="false" ht="12.75" hidden="false" customHeight="false" outlineLevel="0" collapsed="false">
      <c r="A746" s="15" t="s">
        <v>755</v>
      </c>
      <c r="B746" s="16" t="n">
        <v>978</v>
      </c>
      <c r="C746" s="16" t="n">
        <v>979</v>
      </c>
      <c r="D746" s="16" t="n">
        <v>977</v>
      </c>
      <c r="E746" s="16" t="n">
        <v>987</v>
      </c>
      <c r="F746" s="16" t="n">
        <v>989</v>
      </c>
      <c r="G746" s="16" t="n">
        <v>989</v>
      </c>
      <c r="H746" s="17" t="n">
        <f aca="false">B746-F746</f>
        <v>-11</v>
      </c>
      <c r="I746" s="18" t="n">
        <f aca="false">H746/F746</f>
        <v>-0.0111223458038423</v>
      </c>
    </row>
    <row r="747" customFormat="false" ht="12.75" hidden="false" customHeight="false" outlineLevel="0" collapsed="false">
      <c r="A747" s="15" t="s">
        <v>756</v>
      </c>
      <c r="B747" s="16" t="n">
        <v>2133</v>
      </c>
      <c r="C747" s="16" t="n">
        <v>2162</v>
      </c>
      <c r="D747" s="16" t="n">
        <v>2194</v>
      </c>
      <c r="E747" s="16" t="n">
        <v>2216</v>
      </c>
      <c r="F747" s="16" t="n">
        <v>2224</v>
      </c>
      <c r="G747" s="16" t="n">
        <v>2264</v>
      </c>
      <c r="H747" s="17" t="n">
        <f aca="false">B747-F747</f>
        <v>-91</v>
      </c>
      <c r="I747" s="18" t="n">
        <f aca="false">H747/F747</f>
        <v>-0.0409172661870504</v>
      </c>
    </row>
    <row r="748" customFormat="false" ht="12.75" hidden="false" customHeight="false" outlineLevel="0" collapsed="false">
      <c r="A748" s="15" t="s">
        <v>757</v>
      </c>
      <c r="B748" s="16" t="n">
        <v>53</v>
      </c>
      <c r="C748" s="16" t="n">
        <v>55</v>
      </c>
      <c r="D748" s="16" t="n">
        <v>55</v>
      </c>
      <c r="E748" s="16" t="n">
        <v>56</v>
      </c>
      <c r="F748" s="16" t="n">
        <v>56</v>
      </c>
      <c r="G748" s="16" t="n">
        <v>56</v>
      </c>
      <c r="H748" s="17" t="n">
        <f aca="false">B748-F748</f>
        <v>-3</v>
      </c>
      <c r="I748" s="18" t="n">
        <f aca="false">H748/F748</f>
        <v>-0.0535714285714286</v>
      </c>
    </row>
    <row r="749" customFormat="false" ht="12.75" hidden="false" customHeight="false" outlineLevel="0" collapsed="false">
      <c r="A749" s="15" t="s">
        <v>758</v>
      </c>
      <c r="B749" s="16" t="n">
        <v>72</v>
      </c>
      <c r="C749" s="16" t="n">
        <v>72</v>
      </c>
      <c r="D749" s="16" t="n">
        <v>73</v>
      </c>
      <c r="E749" s="16" t="n">
        <v>74</v>
      </c>
      <c r="F749" s="16" t="n">
        <v>74</v>
      </c>
      <c r="G749" s="16" t="n">
        <v>74</v>
      </c>
      <c r="H749" s="17" t="n">
        <f aca="false">B749-F749</f>
        <v>-2</v>
      </c>
      <c r="I749" s="18" t="n">
        <f aca="false">H749/F749</f>
        <v>-0.027027027027027</v>
      </c>
    </row>
    <row r="750" customFormat="false" ht="12.75" hidden="false" customHeight="false" outlineLevel="0" collapsed="false">
      <c r="A750" s="15" t="s">
        <v>759</v>
      </c>
      <c r="B750" s="16" t="n">
        <v>1344</v>
      </c>
      <c r="C750" s="16" t="n">
        <v>1341</v>
      </c>
      <c r="D750" s="16" t="n">
        <v>1326</v>
      </c>
      <c r="E750" s="16" t="n">
        <v>1326</v>
      </c>
      <c r="F750" s="16" t="n">
        <v>1324</v>
      </c>
      <c r="G750" s="16" t="n">
        <v>1324</v>
      </c>
      <c r="H750" s="17" t="n">
        <f aca="false">B750-F750</f>
        <v>20</v>
      </c>
      <c r="I750" s="18" t="n">
        <f aca="false">H750/F750</f>
        <v>0.0151057401812689</v>
      </c>
    </row>
    <row r="751" customFormat="false" ht="12.75" hidden="false" customHeight="false" outlineLevel="0" collapsed="false">
      <c r="A751" s="15" t="s">
        <v>760</v>
      </c>
      <c r="B751" s="16" t="n">
        <v>640</v>
      </c>
      <c r="C751" s="16" t="n">
        <v>649</v>
      </c>
      <c r="D751" s="16" t="n">
        <v>664</v>
      </c>
      <c r="E751" s="16" t="n">
        <v>671</v>
      </c>
      <c r="F751" s="16" t="n">
        <v>675</v>
      </c>
      <c r="G751" s="16" t="n">
        <v>675</v>
      </c>
      <c r="H751" s="17" t="n">
        <f aca="false">B751-F751</f>
        <v>-35</v>
      </c>
      <c r="I751" s="18" t="n">
        <f aca="false">H751/F751</f>
        <v>-0.0518518518518519</v>
      </c>
    </row>
    <row r="752" customFormat="false" ht="12.75" hidden="false" customHeight="false" outlineLevel="0" collapsed="false">
      <c r="A752" s="15" t="s">
        <v>761</v>
      </c>
      <c r="B752" s="16" t="n">
        <v>118</v>
      </c>
      <c r="C752" s="16" t="n">
        <v>118</v>
      </c>
      <c r="D752" s="16" t="n">
        <v>118</v>
      </c>
      <c r="E752" s="16" t="n">
        <v>116</v>
      </c>
      <c r="F752" s="16" t="n">
        <v>116</v>
      </c>
      <c r="G752" s="16" t="n">
        <v>113</v>
      </c>
      <c r="H752" s="17" t="n">
        <f aca="false">B752-F752</f>
        <v>2</v>
      </c>
      <c r="I752" s="18" t="n">
        <f aca="false">H752/F752</f>
        <v>0.0172413793103448</v>
      </c>
    </row>
    <row r="753" customFormat="false" ht="12.75" hidden="false" customHeight="false" outlineLevel="0" collapsed="false">
      <c r="A753" s="15" t="s">
        <v>762</v>
      </c>
      <c r="B753" s="16" t="n">
        <v>203</v>
      </c>
      <c r="C753" s="16" t="n">
        <v>203</v>
      </c>
      <c r="D753" s="16" t="n">
        <v>204</v>
      </c>
      <c r="E753" s="16" t="n">
        <v>204</v>
      </c>
      <c r="F753" s="16" t="n">
        <v>205</v>
      </c>
      <c r="G753" s="16" t="n">
        <v>205</v>
      </c>
      <c r="H753" s="17" t="n">
        <f aca="false">B753-F753</f>
        <v>-2</v>
      </c>
      <c r="I753" s="18" t="n">
        <f aca="false">H753/F753</f>
        <v>-0.00975609756097561</v>
      </c>
    </row>
    <row r="754" customFormat="false" ht="12.75" hidden="false" customHeight="false" outlineLevel="0" collapsed="false">
      <c r="A754" s="15" t="s">
        <v>763</v>
      </c>
      <c r="B754" s="16" t="n">
        <v>58</v>
      </c>
      <c r="C754" s="16" t="n">
        <v>58</v>
      </c>
      <c r="D754" s="16" t="n">
        <v>57</v>
      </c>
      <c r="E754" s="16" t="n">
        <v>58</v>
      </c>
      <c r="F754" s="16" t="n">
        <v>58</v>
      </c>
      <c r="G754" s="16" t="n">
        <v>58</v>
      </c>
      <c r="H754" s="17" t="n">
        <f aca="false">B754-F754</f>
        <v>0</v>
      </c>
      <c r="I754" s="18" t="n">
        <f aca="false">H754/F754</f>
        <v>0</v>
      </c>
    </row>
    <row r="755" customFormat="false" ht="12.75" hidden="false" customHeight="false" outlineLevel="0" collapsed="false">
      <c r="A755" s="15" t="s">
        <v>764</v>
      </c>
      <c r="B755" s="16" t="n">
        <v>213</v>
      </c>
      <c r="C755" s="16" t="n">
        <v>214</v>
      </c>
      <c r="D755" s="16" t="n">
        <v>217</v>
      </c>
      <c r="E755" s="16" t="n">
        <v>218</v>
      </c>
      <c r="F755" s="16" t="n">
        <v>218</v>
      </c>
      <c r="G755" s="16" t="n">
        <v>218</v>
      </c>
      <c r="H755" s="17" t="n">
        <f aca="false">B755-F755</f>
        <v>-5</v>
      </c>
      <c r="I755" s="18" t="n">
        <f aca="false">H755/F755</f>
        <v>-0.0229357798165138</v>
      </c>
    </row>
    <row r="756" customFormat="false" ht="12.75" hidden="false" customHeight="false" outlineLevel="0" collapsed="false">
      <c r="A756" s="15" t="s">
        <v>765</v>
      </c>
      <c r="B756" s="16" t="n">
        <v>287</v>
      </c>
      <c r="C756" s="16" t="n">
        <v>286</v>
      </c>
      <c r="D756" s="16" t="n">
        <v>287</v>
      </c>
      <c r="E756" s="16" t="n">
        <v>289</v>
      </c>
      <c r="F756" s="16" t="n">
        <v>290</v>
      </c>
      <c r="G756" s="16" t="n">
        <v>290</v>
      </c>
      <c r="H756" s="17" t="n">
        <f aca="false">B756-F756</f>
        <v>-3</v>
      </c>
      <c r="I756" s="18" t="n">
        <f aca="false">H756/F756</f>
        <v>-0.0103448275862069</v>
      </c>
    </row>
    <row r="757" customFormat="false" ht="12.75" hidden="false" customHeight="false" outlineLevel="0" collapsed="false">
      <c r="A757" s="15" t="s">
        <v>766</v>
      </c>
      <c r="B757" s="16" t="n">
        <v>442</v>
      </c>
      <c r="C757" s="16" t="n">
        <v>446</v>
      </c>
      <c r="D757" s="16" t="n">
        <v>453</v>
      </c>
      <c r="E757" s="16" t="n">
        <v>477</v>
      </c>
      <c r="F757" s="16" t="n">
        <v>482</v>
      </c>
      <c r="G757" s="16" t="n">
        <v>479</v>
      </c>
      <c r="H757" s="17" t="n">
        <f aca="false">B757-F757</f>
        <v>-40</v>
      </c>
      <c r="I757" s="18" t="n">
        <f aca="false">H757/F757</f>
        <v>-0.0829875518672199</v>
      </c>
    </row>
    <row r="758" customFormat="false" ht="12.75" hidden="false" customHeight="false" outlineLevel="0" collapsed="false">
      <c r="A758" s="15" t="s">
        <v>767</v>
      </c>
      <c r="B758" s="16" t="n">
        <v>419</v>
      </c>
      <c r="C758" s="16" t="n">
        <v>421</v>
      </c>
      <c r="D758" s="16" t="n">
        <v>423</v>
      </c>
      <c r="E758" s="16" t="n">
        <v>430</v>
      </c>
      <c r="F758" s="16" t="n">
        <v>431</v>
      </c>
      <c r="G758" s="16" t="n">
        <v>431</v>
      </c>
      <c r="H758" s="17" t="n">
        <f aca="false">B758-F758</f>
        <v>-12</v>
      </c>
      <c r="I758" s="18" t="n">
        <f aca="false">H758/F758</f>
        <v>-0.0278422273781903</v>
      </c>
    </row>
    <row r="759" customFormat="false" ht="12.75" hidden="false" customHeight="false" outlineLevel="0" collapsed="false">
      <c r="A759" s="15" t="s">
        <v>768</v>
      </c>
      <c r="B759" s="16" t="n">
        <v>372</v>
      </c>
      <c r="C759" s="16" t="n">
        <v>366</v>
      </c>
      <c r="D759" s="16" t="n">
        <v>359</v>
      </c>
      <c r="E759" s="16" t="n">
        <v>354</v>
      </c>
      <c r="F759" s="16" t="n">
        <v>352</v>
      </c>
      <c r="G759" s="16" t="n">
        <v>352</v>
      </c>
      <c r="H759" s="17" t="n">
        <f aca="false">B759-F759</f>
        <v>20</v>
      </c>
      <c r="I759" s="18" t="n">
        <f aca="false">H759/F759</f>
        <v>0.0568181818181818</v>
      </c>
    </row>
    <row r="760" customFormat="false" ht="12.75" hidden="false" customHeight="false" outlineLevel="0" collapsed="false">
      <c r="A760" s="15" t="s">
        <v>769</v>
      </c>
      <c r="B760" s="16" t="n">
        <v>572</v>
      </c>
      <c r="C760" s="16" t="n">
        <v>566</v>
      </c>
      <c r="D760" s="16" t="n">
        <v>564</v>
      </c>
      <c r="E760" s="16" t="n">
        <v>559</v>
      </c>
      <c r="F760" s="16" t="n">
        <v>559</v>
      </c>
      <c r="G760" s="16" t="n">
        <v>559</v>
      </c>
      <c r="H760" s="17" t="n">
        <f aca="false">B760-F760</f>
        <v>13</v>
      </c>
      <c r="I760" s="18" t="n">
        <f aca="false">H760/F760</f>
        <v>0.0232558139534884</v>
      </c>
    </row>
    <row r="761" customFormat="false" ht="12.75" hidden="false" customHeight="false" outlineLevel="0" collapsed="false">
      <c r="A761" s="15" t="s">
        <v>770</v>
      </c>
      <c r="B761" s="16" t="n">
        <v>706</v>
      </c>
      <c r="C761" s="16" t="n">
        <v>727</v>
      </c>
      <c r="D761" s="16" t="n">
        <v>750</v>
      </c>
      <c r="E761" s="16" t="n">
        <v>763</v>
      </c>
      <c r="F761" s="16" t="n">
        <v>765</v>
      </c>
      <c r="G761" s="16" t="n">
        <v>711</v>
      </c>
      <c r="H761" s="17" t="n">
        <f aca="false">B761-F761</f>
        <v>-59</v>
      </c>
      <c r="I761" s="18" t="n">
        <f aca="false">H761/F761</f>
        <v>-0.077124183006536</v>
      </c>
    </row>
    <row r="762" customFormat="false" ht="12.75" hidden="false" customHeight="false" outlineLevel="0" collapsed="false">
      <c r="A762" s="15" t="s">
        <v>771</v>
      </c>
      <c r="B762" s="16" t="n">
        <v>137</v>
      </c>
      <c r="C762" s="16" t="n">
        <v>139</v>
      </c>
      <c r="D762" s="16" t="n">
        <v>142</v>
      </c>
      <c r="E762" s="16" t="n">
        <v>144</v>
      </c>
      <c r="F762" s="16" t="n">
        <v>145</v>
      </c>
      <c r="G762" s="16" t="n">
        <v>145</v>
      </c>
      <c r="H762" s="17" t="n">
        <f aca="false">B762-F762</f>
        <v>-8</v>
      </c>
      <c r="I762" s="18" t="n">
        <f aca="false">H762/F762</f>
        <v>-0.0551724137931035</v>
      </c>
    </row>
    <row r="763" customFormat="false" ht="12.75" hidden="false" customHeight="false" outlineLevel="0" collapsed="false">
      <c r="A763" s="15" t="s">
        <v>772</v>
      </c>
      <c r="B763" s="16" t="n">
        <v>387</v>
      </c>
      <c r="C763" s="16" t="n">
        <v>394</v>
      </c>
      <c r="D763" s="16" t="n">
        <v>394</v>
      </c>
      <c r="E763" s="16" t="n">
        <v>391</v>
      </c>
      <c r="F763" s="16" t="n">
        <v>410</v>
      </c>
      <c r="G763" s="16" t="n">
        <v>410</v>
      </c>
      <c r="H763" s="17" t="n">
        <f aca="false">B763-F763</f>
        <v>-23</v>
      </c>
      <c r="I763" s="18" t="n">
        <f aca="false">H763/F763</f>
        <v>-0.0560975609756098</v>
      </c>
    </row>
    <row r="764" customFormat="false" ht="12.75" hidden="false" customHeight="false" outlineLevel="0" collapsed="false">
      <c r="A764" s="15" t="s">
        <v>773</v>
      </c>
      <c r="B764" s="16" t="n">
        <v>674</v>
      </c>
      <c r="C764" s="16" t="n">
        <v>675</v>
      </c>
      <c r="D764" s="16" t="n">
        <v>678</v>
      </c>
      <c r="E764" s="16" t="n">
        <v>672</v>
      </c>
      <c r="F764" s="16" t="n">
        <v>670</v>
      </c>
      <c r="G764" s="16" t="n">
        <v>670</v>
      </c>
      <c r="H764" s="17" t="n">
        <f aca="false">B764-F764</f>
        <v>4</v>
      </c>
      <c r="I764" s="18" t="n">
        <f aca="false">H764/F764</f>
        <v>0.00597014925373134</v>
      </c>
    </row>
    <row r="765" customFormat="false" ht="12.75" hidden="false" customHeight="false" outlineLevel="0" collapsed="false">
      <c r="A765" s="15" t="s">
        <v>774</v>
      </c>
      <c r="B765" s="16" t="n">
        <v>2246</v>
      </c>
      <c r="C765" s="16" t="n">
        <v>2245</v>
      </c>
      <c r="D765" s="16" t="n">
        <v>2323</v>
      </c>
      <c r="E765" s="16" t="n">
        <v>2355</v>
      </c>
      <c r="F765" s="16" t="n">
        <v>2368</v>
      </c>
      <c r="G765" s="16" t="n">
        <v>2368</v>
      </c>
      <c r="H765" s="17" t="n">
        <f aca="false">B765-F765</f>
        <v>-122</v>
      </c>
      <c r="I765" s="18" t="n">
        <f aca="false">H765/F765</f>
        <v>-0.0515202702702703</v>
      </c>
    </row>
    <row r="766" customFormat="false" ht="12.75" hidden="false" customHeight="false" outlineLevel="0" collapsed="false">
      <c r="A766" s="15" t="s">
        <v>775</v>
      </c>
      <c r="B766" s="16" t="n">
        <v>200</v>
      </c>
      <c r="C766" s="16" t="n">
        <v>202</v>
      </c>
      <c r="D766" s="16" t="n">
        <v>203</v>
      </c>
      <c r="E766" s="16" t="n">
        <v>203</v>
      </c>
      <c r="F766" s="16" t="n">
        <v>203</v>
      </c>
      <c r="G766" s="16" t="n">
        <v>203</v>
      </c>
      <c r="H766" s="17" t="n">
        <f aca="false">B766-F766</f>
        <v>-3</v>
      </c>
      <c r="I766" s="18" t="n">
        <f aca="false">H766/F766</f>
        <v>-0.0147783251231527</v>
      </c>
    </row>
    <row r="767" customFormat="false" ht="12.75" hidden="false" customHeight="false" outlineLevel="0" collapsed="false">
      <c r="A767" s="15" t="s">
        <v>776</v>
      </c>
      <c r="B767" s="16" t="n">
        <v>1022</v>
      </c>
      <c r="C767" s="16" t="n">
        <v>1022</v>
      </c>
      <c r="D767" s="16" t="n">
        <v>1023</v>
      </c>
      <c r="E767" s="16" t="n">
        <v>1030</v>
      </c>
      <c r="F767" s="16" t="n">
        <v>1031</v>
      </c>
      <c r="G767" s="16" t="n">
        <v>1031</v>
      </c>
      <c r="H767" s="17" t="n">
        <f aca="false">B767-F767</f>
        <v>-9</v>
      </c>
      <c r="I767" s="18" t="n">
        <f aca="false">H767/F767</f>
        <v>-0.00872938894277401</v>
      </c>
    </row>
    <row r="768" customFormat="false" ht="12.75" hidden="false" customHeight="false" outlineLevel="0" collapsed="false">
      <c r="A768" s="15" t="s">
        <v>777</v>
      </c>
      <c r="B768" s="16" t="n">
        <v>109</v>
      </c>
      <c r="C768" s="16" t="n">
        <v>109</v>
      </c>
      <c r="D768" s="16" t="n">
        <v>109</v>
      </c>
      <c r="E768" s="16" t="n">
        <v>109</v>
      </c>
      <c r="F768" s="16" t="n">
        <v>109</v>
      </c>
      <c r="G768" s="16" t="n">
        <v>109</v>
      </c>
      <c r="H768" s="17" t="n">
        <f aca="false">B768-F768</f>
        <v>0</v>
      </c>
      <c r="I768" s="18" t="n">
        <f aca="false">H768/F768</f>
        <v>0</v>
      </c>
    </row>
    <row r="769" customFormat="false" ht="12.75" hidden="false" customHeight="false" outlineLevel="0" collapsed="false">
      <c r="A769" s="15" t="s">
        <v>778</v>
      </c>
      <c r="B769" s="16" t="n">
        <v>669</v>
      </c>
      <c r="C769" s="16" t="n">
        <v>675</v>
      </c>
      <c r="D769" s="16" t="n">
        <v>661</v>
      </c>
      <c r="E769" s="16" t="n">
        <v>644</v>
      </c>
      <c r="F769" s="16" t="n">
        <v>619</v>
      </c>
      <c r="G769" s="16" t="n">
        <v>619</v>
      </c>
      <c r="H769" s="17" t="n">
        <f aca="false">B769-F769</f>
        <v>50</v>
      </c>
      <c r="I769" s="18" t="n">
        <f aca="false">H769/F769</f>
        <v>0.0807754442649435</v>
      </c>
    </row>
    <row r="770" customFormat="false" ht="12.75" hidden="false" customHeight="false" outlineLevel="0" collapsed="false">
      <c r="A770" s="15" t="s">
        <v>779</v>
      </c>
      <c r="B770" s="16" t="n">
        <v>157</v>
      </c>
      <c r="C770" s="16" t="n">
        <v>136</v>
      </c>
      <c r="D770" s="16" t="n">
        <v>138</v>
      </c>
      <c r="E770" s="16" t="n">
        <v>140</v>
      </c>
      <c r="F770" s="16" t="n">
        <v>140</v>
      </c>
      <c r="G770" s="16" t="n">
        <v>140</v>
      </c>
      <c r="H770" s="17" t="n">
        <f aca="false">B770-F770</f>
        <v>17</v>
      </c>
      <c r="I770" s="18" t="n">
        <f aca="false">H770/F770</f>
        <v>0.121428571428571</v>
      </c>
    </row>
    <row r="771" customFormat="false" ht="12.75" hidden="false" customHeight="false" outlineLevel="0" collapsed="false">
      <c r="A771" s="15" t="s">
        <v>780</v>
      </c>
      <c r="B771" s="16" t="n">
        <v>173</v>
      </c>
      <c r="C771" s="16" t="n">
        <v>174</v>
      </c>
      <c r="D771" s="16" t="n">
        <v>176</v>
      </c>
      <c r="E771" s="16" t="n">
        <v>178</v>
      </c>
      <c r="F771" s="16" t="n">
        <v>178</v>
      </c>
      <c r="G771" s="16" t="n">
        <v>178</v>
      </c>
      <c r="H771" s="17" t="n">
        <f aca="false">B771-F771</f>
        <v>-5</v>
      </c>
      <c r="I771" s="18" t="n">
        <f aca="false">H771/F771</f>
        <v>-0.0280898876404494</v>
      </c>
    </row>
    <row r="772" customFormat="false" ht="12.75" hidden="false" customHeight="false" outlineLevel="0" collapsed="false">
      <c r="A772" s="15" t="s">
        <v>781</v>
      </c>
      <c r="B772" s="16" t="n">
        <v>129</v>
      </c>
      <c r="C772" s="16" t="n">
        <v>130</v>
      </c>
      <c r="D772" s="16" t="n">
        <v>131</v>
      </c>
      <c r="E772" s="16" t="n">
        <v>134</v>
      </c>
      <c r="F772" s="16" t="n">
        <v>134</v>
      </c>
      <c r="G772" s="16" t="n">
        <v>134</v>
      </c>
      <c r="H772" s="17" t="n">
        <f aca="false">B772-F772</f>
        <v>-5</v>
      </c>
      <c r="I772" s="18" t="n">
        <f aca="false">H772/F772</f>
        <v>-0.0373134328358209</v>
      </c>
    </row>
    <row r="773" customFormat="false" ht="12.75" hidden="false" customHeight="false" outlineLevel="0" collapsed="false">
      <c r="A773" s="15" t="s">
        <v>782</v>
      </c>
      <c r="B773" s="16" t="n">
        <v>132</v>
      </c>
      <c r="C773" s="16" t="n">
        <v>134</v>
      </c>
      <c r="D773" s="16" t="n">
        <v>137</v>
      </c>
      <c r="E773" s="16" t="n">
        <v>136</v>
      </c>
      <c r="F773" s="16" t="n">
        <v>136</v>
      </c>
      <c r="G773" s="16" t="n">
        <v>136</v>
      </c>
      <c r="H773" s="17" t="n">
        <f aca="false">B773-F773</f>
        <v>-4</v>
      </c>
      <c r="I773" s="18" t="n">
        <f aca="false">H773/F773</f>
        <v>-0.0294117647058824</v>
      </c>
    </row>
    <row r="774" customFormat="false" ht="12.75" hidden="false" customHeight="false" outlineLevel="0" collapsed="false">
      <c r="A774" s="15" t="s">
        <v>783</v>
      </c>
      <c r="B774" s="16" t="n">
        <v>119</v>
      </c>
      <c r="C774" s="16" t="n">
        <v>118</v>
      </c>
      <c r="D774" s="16" t="n">
        <v>118</v>
      </c>
      <c r="E774" s="16" t="n">
        <v>118</v>
      </c>
      <c r="F774" s="16" t="n">
        <v>118</v>
      </c>
      <c r="G774" s="16" t="n">
        <v>118</v>
      </c>
      <c r="H774" s="17" t="n">
        <f aca="false">B774-F774</f>
        <v>1</v>
      </c>
      <c r="I774" s="18" t="n">
        <f aca="false">H774/F774</f>
        <v>0.00847457627118644</v>
      </c>
    </row>
    <row r="775" customFormat="false" ht="12.75" hidden="false" customHeight="false" outlineLevel="0" collapsed="false">
      <c r="A775" s="15" t="s">
        <v>784</v>
      </c>
      <c r="B775" s="16" t="n">
        <v>464</v>
      </c>
      <c r="C775" s="16" t="n">
        <v>463</v>
      </c>
      <c r="D775" s="16" t="n">
        <v>466</v>
      </c>
      <c r="E775" s="16" t="n">
        <v>463</v>
      </c>
      <c r="F775" s="16" t="n">
        <v>464</v>
      </c>
      <c r="G775" s="16" t="n">
        <v>464</v>
      </c>
      <c r="H775" s="17" t="n">
        <f aca="false">B775-F775</f>
        <v>0</v>
      </c>
      <c r="I775" s="18" t="n">
        <f aca="false">H775/F775</f>
        <v>0</v>
      </c>
    </row>
    <row r="776" customFormat="false" ht="12.75" hidden="false" customHeight="false" outlineLevel="0" collapsed="false">
      <c r="A776" s="15" t="s">
        <v>785</v>
      </c>
      <c r="B776" s="16" t="n">
        <v>368</v>
      </c>
      <c r="C776" s="16" t="n">
        <v>368</v>
      </c>
      <c r="D776" s="16" t="n">
        <v>368</v>
      </c>
      <c r="E776" s="16" t="n">
        <v>370</v>
      </c>
      <c r="F776" s="16" t="n">
        <v>370</v>
      </c>
      <c r="G776" s="16" t="n">
        <v>370</v>
      </c>
      <c r="H776" s="17" t="n">
        <f aca="false">B776-F776</f>
        <v>-2</v>
      </c>
      <c r="I776" s="18" t="n">
        <f aca="false">H776/F776</f>
        <v>-0.00540540540540541</v>
      </c>
    </row>
    <row r="777" customFormat="false" ht="12.75" hidden="false" customHeight="false" outlineLevel="0" collapsed="false">
      <c r="A777" s="15" t="s">
        <v>786</v>
      </c>
      <c r="B777" s="16" t="n">
        <v>1327</v>
      </c>
      <c r="C777" s="16" t="n">
        <v>1343</v>
      </c>
      <c r="D777" s="16" t="n">
        <v>1343</v>
      </c>
      <c r="E777" s="16" t="n">
        <v>1351</v>
      </c>
      <c r="F777" s="16" t="n">
        <v>1353</v>
      </c>
      <c r="G777" s="16" t="n">
        <v>1353</v>
      </c>
      <c r="H777" s="17" t="n">
        <f aca="false">B777-F777</f>
        <v>-26</v>
      </c>
      <c r="I777" s="18" t="n">
        <f aca="false">H777/F777</f>
        <v>-0.0192165558019217</v>
      </c>
    </row>
    <row r="778" customFormat="false" ht="12.75" hidden="false" customHeight="false" outlineLevel="0" collapsed="false">
      <c r="A778" s="15" t="s">
        <v>787</v>
      </c>
      <c r="B778" s="16" t="n">
        <v>62</v>
      </c>
      <c r="C778" s="16" t="n">
        <v>61</v>
      </c>
      <c r="D778" s="16" t="n">
        <v>61</v>
      </c>
      <c r="E778" s="16" t="n">
        <v>61</v>
      </c>
      <c r="F778" s="16" t="n">
        <v>61</v>
      </c>
      <c r="G778" s="16" t="n">
        <v>61</v>
      </c>
      <c r="H778" s="17" t="n">
        <f aca="false">B778-F778</f>
        <v>1</v>
      </c>
      <c r="I778" s="18" t="n">
        <f aca="false">H778/F778</f>
        <v>0.0163934426229508</v>
      </c>
    </row>
    <row r="779" customFormat="false" ht="12.75" hidden="false" customHeight="false" outlineLevel="0" collapsed="false">
      <c r="A779" s="15" t="s">
        <v>788</v>
      </c>
      <c r="B779" s="16" t="n">
        <v>94</v>
      </c>
      <c r="C779" s="16" t="n">
        <v>93</v>
      </c>
      <c r="D779" s="16" t="n">
        <v>96</v>
      </c>
      <c r="E779" s="16" t="n">
        <v>97</v>
      </c>
      <c r="F779" s="16" t="n">
        <v>97</v>
      </c>
      <c r="G779" s="16" t="n">
        <v>97</v>
      </c>
      <c r="H779" s="17" t="n">
        <f aca="false">B779-F779</f>
        <v>-3</v>
      </c>
      <c r="I779" s="18" t="n">
        <f aca="false">H779/F779</f>
        <v>-0.0309278350515464</v>
      </c>
    </row>
    <row r="780" customFormat="false" ht="12.75" hidden="false" customHeight="false" outlineLevel="0" collapsed="false">
      <c r="A780" s="15" t="s">
        <v>789</v>
      </c>
      <c r="B780" s="16" t="n">
        <v>732</v>
      </c>
      <c r="C780" s="16" t="n">
        <v>746</v>
      </c>
      <c r="D780" s="16" t="n">
        <v>771</v>
      </c>
      <c r="E780" s="16" t="n">
        <v>776</v>
      </c>
      <c r="F780" s="16" t="n">
        <v>779</v>
      </c>
      <c r="G780" s="16" t="n">
        <v>779</v>
      </c>
      <c r="H780" s="17" t="n">
        <f aca="false">B780-F780</f>
        <v>-47</v>
      </c>
      <c r="I780" s="18" t="n">
        <f aca="false">H780/F780</f>
        <v>-0.0603337612323492</v>
      </c>
    </row>
    <row r="781" customFormat="false" ht="12.75" hidden="false" customHeight="false" outlineLevel="0" collapsed="false">
      <c r="A781" s="15" t="s">
        <v>790</v>
      </c>
      <c r="B781" s="16" t="n">
        <v>819</v>
      </c>
      <c r="C781" s="16" t="n">
        <v>824</v>
      </c>
      <c r="D781" s="16" t="n">
        <v>829</v>
      </c>
      <c r="E781" s="16" t="n">
        <v>831</v>
      </c>
      <c r="F781" s="16" t="n">
        <v>833</v>
      </c>
      <c r="G781" s="16" t="n">
        <v>833</v>
      </c>
      <c r="H781" s="17" t="n">
        <f aca="false">B781-F781</f>
        <v>-14</v>
      </c>
      <c r="I781" s="18" t="n">
        <f aca="false">H781/F781</f>
        <v>-0.0168067226890756</v>
      </c>
    </row>
    <row r="782" customFormat="false" ht="12.75" hidden="false" customHeight="false" outlineLevel="0" collapsed="false">
      <c r="A782" s="15" t="s">
        <v>791</v>
      </c>
      <c r="B782" s="16" t="n">
        <v>572</v>
      </c>
      <c r="C782" s="16" t="n">
        <v>584</v>
      </c>
      <c r="D782" s="16" t="n">
        <v>589</v>
      </c>
      <c r="E782" s="16" t="n">
        <v>602</v>
      </c>
      <c r="F782" s="16" t="n">
        <v>604</v>
      </c>
      <c r="G782" s="16" t="n">
        <v>604</v>
      </c>
      <c r="H782" s="17" t="n">
        <f aca="false">B782-F782</f>
        <v>-32</v>
      </c>
      <c r="I782" s="18" t="n">
        <f aca="false">H782/F782</f>
        <v>-0.0529801324503311</v>
      </c>
    </row>
    <row r="783" customFormat="false" ht="12.75" hidden="false" customHeight="false" outlineLevel="0" collapsed="false">
      <c r="A783" s="15" t="s">
        <v>792</v>
      </c>
      <c r="B783" s="16" t="n">
        <v>158</v>
      </c>
      <c r="C783" s="16" t="n">
        <v>157</v>
      </c>
      <c r="D783" s="16" t="n">
        <v>156</v>
      </c>
      <c r="E783" s="16" t="n">
        <v>155</v>
      </c>
      <c r="F783" s="16" t="n">
        <v>155</v>
      </c>
      <c r="G783" s="16" t="n">
        <v>155</v>
      </c>
      <c r="H783" s="17" t="n">
        <f aca="false">B783-F783</f>
        <v>3</v>
      </c>
      <c r="I783" s="18" t="n">
        <f aca="false">H783/F783</f>
        <v>0.0193548387096774</v>
      </c>
    </row>
    <row r="784" customFormat="false" ht="12.75" hidden="false" customHeight="false" outlineLevel="0" collapsed="false">
      <c r="A784" s="15" t="s">
        <v>793</v>
      </c>
      <c r="B784" s="16" t="n">
        <v>3689</v>
      </c>
      <c r="C784" s="16" t="n">
        <v>3559</v>
      </c>
      <c r="D784" s="16" t="n">
        <v>3428</v>
      </c>
      <c r="E784" s="16" t="n">
        <v>3340</v>
      </c>
      <c r="F784" s="16" t="n">
        <v>3321</v>
      </c>
      <c r="G784" s="16" t="n">
        <v>3321</v>
      </c>
      <c r="H784" s="17" t="n">
        <f aca="false">B784-F784</f>
        <v>368</v>
      </c>
      <c r="I784" s="18" t="n">
        <f aca="false">H784/F784</f>
        <v>0.110809996988859</v>
      </c>
    </row>
    <row r="785" customFormat="false" ht="12.75" hidden="false" customHeight="false" outlineLevel="0" collapsed="false">
      <c r="A785" s="15" t="s">
        <v>794</v>
      </c>
      <c r="B785" s="16" t="n">
        <v>806</v>
      </c>
      <c r="C785" s="16" t="n">
        <v>798</v>
      </c>
      <c r="D785" s="16" t="n">
        <v>802</v>
      </c>
      <c r="E785" s="16" t="n">
        <v>810</v>
      </c>
      <c r="F785" s="16" t="n">
        <v>810</v>
      </c>
      <c r="G785" s="16" t="n">
        <v>810</v>
      </c>
      <c r="H785" s="17" t="n">
        <f aca="false">B785-F785</f>
        <v>-4</v>
      </c>
      <c r="I785" s="18" t="n">
        <f aca="false">H785/F785</f>
        <v>-0.00493827160493827</v>
      </c>
    </row>
    <row r="786" customFormat="false" ht="12.75" hidden="false" customHeight="false" outlineLevel="0" collapsed="false">
      <c r="A786" s="15" t="s">
        <v>795</v>
      </c>
      <c r="B786" s="16" t="n">
        <v>182</v>
      </c>
      <c r="C786" s="16" t="n">
        <v>183</v>
      </c>
      <c r="D786" s="16" t="n">
        <v>187</v>
      </c>
      <c r="E786" s="16" t="n">
        <v>187</v>
      </c>
      <c r="F786" s="16" t="n">
        <v>188</v>
      </c>
      <c r="G786" s="16" t="n">
        <v>188</v>
      </c>
      <c r="H786" s="17" t="n">
        <f aca="false">B786-F786</f>
        <v>-6</v>
      </c>
      <c r="I786" s="18" t="n">
        <f aca="false">H786/F786</f>
        <v>-0.0319148936170213</v>
      </c>
    </row>
    <row r="787" customFormat="false" ht="12.75" hidden="false" customHeight="false" outlineLevel="0" collapsed="false">
      <c r="A787" s="15" t="s">
        <v>796</v>
      </c>
      <c r="B787" s="16" t="n">
        <v>68</v>
      </c>
      <c r="C787" s="16" t="n">
        <v>70</v>
      </c>
      <c r="D787" s="16" t="n">
        <v>70</v>
      </c>
      <c r="E787" s="16" t="n">
        <v>70</v>
      </c>
      <c r="F787" s="16" t="n">
        <v>70</v>
      </c>
      <c r="G787" s="16" t="n">
        <v>70</v>
      </c>
      <c r="H787" s="17" t="n">
        <f aca="false">B787-F787</f>
        <v>-2</v>
      </c>
      <c r="I787" s="18" t="n">
        <f aca="false">H787/F787</f>
        <v>-0.0285714285714286</v>
      </c>
    </row>
    <row r="788" customFormat="false" ht="12.75" hidden="false" customHeight="false" outlineLevel="0" collapsed="false">
      <c r="A788" s="15" t="s">
        <v>797</v>
      </c>
      <c r="B788" s="16" t="n">
        <v>96</v>
      </c>
      <c r="C788" s="16" t="n">
        <v>97</v>
      </c>
      <c r="D788" s="16" t="n">
        <v>97</v>
      </c>
      <c r="E788" s="16" t="n">
        <v>98</v>
      </c>
      <c r="F788" s="16" t="n">
        <v>98</v>
      </c>
      <c r="G788" s="16" t="n">
        <v>98</v>
      </c>
      <c r="H788" s="17" t="n">
        <f aca="false">B788-F788</f>
        <v>-2</v>
      </c>
      <c r="I788" s="18" t="n">
        <f aca="false">H788/F788</f>
        <v>-0.0204081632653061</v>
      </c>
    </row>
    <row r="789" customFormat="false" ht="12.75" hidden="false" customHeight="false" outlineLevel="0" collapsed="false">
      <c r="A789" s="15" t="s">
        <v>798</v>
      </c>
      <c r="B789" s="16" t="n">
        <v>954</v>
      </c>
      <c r="C789" s="16" t="n">
        <v>931</v>
      </c>
      <c r="D789" s="16" t="n">
        <v>930</v>
      </c>
      <c r="E789" s="16" t="n">
        <v>930</v>
      </c>
      <c r="F789" s="16" t="n">
        <v>930</v>
      </c>
      <c r="G789" s="16" t="n">
        <v>930</v>
      </c>
      <c r="H789" s="17" t="n">
        <f aca="false">B789-F789</f>
        <v>24</v>
      </c>
      <c r="I789" s="18" t="n">
        <f aca="false">H789/F789</f>
        <v>0.0258064516129032</v>
      </c>
    </row>
    <row r="790" customFormat="false" ht="12.75" hidden="false" customHeight="false" outlineLevel="0" collapsed="false">
      <c r="A790" s="15" t="s">
        <v>799</v>
      </c>
      <c r="B790" s="16" t="n">
        <v>677</v>
      </c>
      <c r="C790" s="16" t="n">
        <v>683</v>
      </c>
      <c r="D790" s="16" t="n">
        <v>693</v>
      </c>
      <c r="E790" s="16" t="n">
        <v>696</v>
      </c>
      <c r="F790" s="16" t="n">
        <v>696</v>
      </c>
      <c r="G790" s="16" t="n">
        <v>696</v>
      </c>
      <c r="H790" s="17" t="n">
        <f aca="false">B790-F790</f>
        <v>-19</v>
      </c>
      <c r="I790" s="18" t="n">
        <f aca="false">H790/F790</f>
        <v>-0.0272988505747126</v>
      </c>
    </row>
    <row r="791" customFormat="false" ht="12.75" hidden="false" customHeight="false" outlineLevel="0" collapsed="false">
      <c r="A791" s="15" t="s">
        <v>800</v>
      </c>
      <c r="B791" s="16" t="n">
        <v>317</v>
      </c>
      <c r="C791" s="16" t="n">
        <v>335</v>
      </c>
      <c r="D791" s="16" t="n">
        <v>336</v>
      </c>
      <c r="E791" s="16" t="n">
        <v>336</v>
      </c>
      <c r="F791" s="16" t="n">
        <v>336</v>
      </c>
      <c r="G791" s="16" t="n">
        <v>336</v>
      </c>
      <c r="H791" s="17" t="n">
        <f aca="false">B791-F791</f>
        <v>-19</v>
      </c>
      <c r="I791" s="18" t="n">
        <f aca="false">H791/F791</f>
        <v>-0.0565476190476191</v>
      </c>
    </row>
    <row r="792" customFormat="false" ht="12.75" hidden="false" customHeight="false" outlineLevel="0" collapsed="false">
      <c r="A792" s="15" t="s">
        <v>801</v>
      </c>
      <c r="B792" s="16" t="n">
        <v>4927</v>
      </c>
      <c r="C792" s="16" t="n">
        <v>4963</v>
      </c>
      <c r="D792" s="16" t="n">
        <v>4905</v>
      </c>
      <c r="E792" s="16" t="n">
        <v>4921</v>
      </c>
      <c r="F792" s="16" t="n">
        <v>4922</v>
      </c>
      <c r="G792" s="16" t="n">
        <v>4914</v>
      </c>
      <c r="H792" s="17" t="n">
        <f aca="false">B792-F792</f>
        <v>5</v>
      </c>
      <c r="I792" s="18" t="n">
        <f aca="false">H792/F792</f>
        <v>0.00101584721657863</v>
      </c>
    </row>
    <row r="793" customFormat="false" ht="12.75" hidden="false" customHeight="false" outlineLevel="0" collapsed="false">
      <c r="A793" s="15" t="s">
        <v>802</v>
      </c>
      <c r="B793" s="16" t="n">
        <v>1254</v>
      </c>
      <c r="C793" s="16" t="n">
        <v>1263</v>
      </c>
      <c r="D793" s="16" t="n">
        <v>1271</v>
      </c>
      <c r="E793" s="16" t="n">
        <v>1296</v>
      </c>
      <c r="F793" s="16" t="n">
        <v>1298</v>
      </c>
      <c r="G793" s="16" t="n">
        <v>1298</v>
      </c>
      <c r="H793" s="17" t="n">
        <f aca="false">B793-F793</f>
        <v>-44</v>
      </c>
      <c r="I793" s="18" t="n">
        <f aca="false">H793/F793</f>
        <v>-0.0338983050847458</v>
      </c>
    </row>
    <row r="794" customFormat="false" ht="12.75" hidden="false" customHeight="false" outlineLevel="0" collapsed="false">
      <c r="A794" s="15" t="s">
        <v>803</v>
      </c>
      <c r="B794" s="16" t="n">
        <v>962</v>
      </c>
      <c r="C794" s="16" t="n">
        <v>955</v>
      </c>
      <c r="D794" s="16" t="n">
        <v>947</v>
      </c>
      <c r="E794" s="16" t="n">
        <v>939</v>
      </c>
      <c r="F794" s="16" t="n">
        <v>938</v>
      </c>
      <c r="G794" s="16" t="n">
        <v>938</v>
      </c>
      <c r="H794" s="17" t="n">
        <f aca="false">B794-F794</f>
        <v>24</v>
      </c>
      <c r="I794" s="18" t="n">
        <f aca="false">H794/F794</f>
        <v>0.0255863539445629</v>
      </c>
    </row>
    <row r="795" customFormat="false" ht="12.75" hidden="false" customHeight="false" outlineLevel="0" collapsed="false">
      <c r="A795" s="15" t="s">
        <v>804</v>
      </c>
      <c r="B795" s="16" t="n">
        <v>5290</v>
      </c>
      <c r="C795" s="16" t="n">
        <v>5344</v>
      </c>
      <c r="D795" s="16" t="n">
        <v>5472</v>
      </c>
      <c r="E795" s="16" t="n">
        <v>5520</v>
      </c>
      <c r="F795" s="16" t="n">
        <v>5546</v>
      </c>
      <c r="G795" s="16" t="n">
        <v>5546</v>
      </c>
      <c r="H795" s="17" t="n">
        <f aca="false">B795-F795</f>
        <v>-256</v>
      </c>
      <c r="I795" s="18" t="n">
        <f aca="false">H795/F795</f>
        <v>-0.0461593941579517</v>
      </c>
    </row>
    <row r="796" customFormat="false" ht="12.75" hidden="false" customHeight="false" outlineLevel="0" collapsed="false">
      <c r="A796" s="15" t="s">
        <v>805</v>
      </c>
      <c r="B796" s="16" t="n">
        <v>178</v>
      </c>
      <c r="C796" s="16" t="n">
        <v>180</v>
      </c>
      <c r="D796" s="16" t="n">
        <v>182</v>
      </c>
      <c r="E796" s="16" t="n">
        <v>185</v>
      </c>
      <c r="F796" s="16" t="n">
        <v>186</v>
      </c>
      <c r="G796" s="16" t="n">
        <v>186</v>
      </c>
      <c r="H796" s="17" t="n">
        <f aca="false">B796-F796</f>
        <v>-8</v>
      </c>
      <c r="I796" s="18" t="n">
        <f aca="false">H796/F796</f>
        <v>-0.043010752688172</v>
      </c>
    </row>
    <row r="797" customFormat="false" ht="12.75" hidden="false" customHeight="false" outlineLevel="0" collapsed="false">
      <c r="A797" s="15" t="s">
        <v>806</v>
      </c>
      <c r="B797" s="16" t="n">
        <v>278</v>
      </c>
      <c r="C797" s="16" t="n">
        <v>272</v>
      </c>
      <c r="D797" s="16" t="n">
        <v>260</v>
      </c>
      <c r="E797" s="16" t="n">
        <v>251</v>
      </c>
      <c r="F797" s="16" t="n">
        <v>250</v>
      </c>
      <c r="G797" s="16" t="n">
        <v>250</v>
      </c>
      <c r="H797" s="17" t="n">
        <f aca="false">B797-F797</f>
        <v>28</v>
      </c>
      <c r="I797" s="18" t="n">
        <f aca="false">H797/F797</f>
        <v>0.112</v>
      </c>
    </row>
    <row r="798" customFormat="false" ht="12.75" hidden="false" customHeight="false" outlineLevel="0" collapsed="false">
      <c r="A798" s="15" t="s">
        <v>807</v>
      </c>
      <c r="B798" s="16" t="n">
        <v>2742</v>
      </c>
      <c r="C798" s="16" t="n">
        <v>2746</v>
      </c>
      <c r="D798" s="16" t="n">
        <v>2779</v>
      </c>
      <c r="E798" s="16" t="n">
        <v>2789</v>
      </c>
      <c r="F798" s="16" t="n">
        <v>2796</v>
      </c>
      <c r="G798" s="16" t="n">
        <v>2796</v>
      </c>
      <c r="H798" s="17" t="n">
        <f aca="false">B798-F798</f>
        <v>-54</v>
      </c>
      <c r="I798" s="18" t="n">
        <f aca="false">H798/F798</f>
        <v>-0.01931330472103</v>
      </c>
    </row>
    <row r="799" customFormat="false" ht="12.75" hidden="false" customHeight="false" outlineLevel="0" collapsed="false">
      <c r="A799" s="15" t="s">
        <v>808</v>
      </c>
      <c r="B799" s="16" t="n">
        <v>1221</v>
      </c>
      <c r="C799" s="16" t="n">
        <v>1261</v>
      </c>
      <c r="D799" s="16" t="n">
        <v>1285</v>
      </c>
      <c r="E799" s="16" t="n">
        <v>1293</v>
      </c>
      <c r="F799" s="16" t="n">
        <v>1300</v>
      </c>
      <c r="G799" s="16" t="n">
        <v>1300</v>
      </c>
      <c r="H799" s="17" t="n">
        <f aca="false">B799-F799</f>
        <v>-79</v>
      </c>
      <c r="I799" s="18" t="n">
        <f aca="false">H799/F799</f>
        <v>-0.0607692307692308</v>
      </c>
    </row>
    <row r="800" customFormat="false" ht="12.75" hidden="false" customHeight="false" outlineLevel="0" collapsed="false">
      <c r="A800" s="15" t="s">
        <v>809</v>
      </c>
      <c r="B800" s="16" t="n">
        <v>2210</v>
      </c>
      <c r="C800" s="16" t="n">
        <v>2207</v>
      </c>
      <c r="D800" s="16" t="n">
        <v>2206</v>
      </c>
      <c r="E800" s="16" t="n">
        <v>2213</v>
      </c>
      <c r="F800" s="16" t="n">
        <v>2209</v>
      </c>
      <c r="G800" s="16" t="n">
        <v>2209</v>
      </c>
      <c r="H800" s="17" t="n">
        <f aca="false">B800-F800</f>
        <v>1</v>
      </c>
      <c r="I800" s="18" t="n">
        <f aca="false">H800/F800</f>
        <v>0.000452693526482571</v>
      </c>
    </row>
    <row r="801" customFormat="false" ht="12.75" hidden="false" customHeight="false" outlineLevel="0" collapsed="false">
      <c r="A801" s="15" t="s">
        <v>810</v>
      </c>
      <c r="B801" s="16" t="n">
        <v>282</v>
      </c>
      <c r="C801" s="16" t="n">
        <v>265</v>
      </c>
      <c r="D801" s="16" t="n">
        <v>262</v>
      </c>
      <c r="E801" s="16" t="n">
        <v>260</v>
      </c>
      <c r="F801" s="16" t="n">
        <v>259</v>
      </c>
      <c r="G801" s="16" t="n">
        <v>259</v>
      </c>
      <c r="H801" s="17" t="n">
        <f aca="false">B801-F801</f>
        <v>23</v>
      </c>
      <c r="I801" s="18" t="n">
        <f aca="false">H801/F801</f>
        <v>0.0888030888030888</v>
      </c>
    </row>
    <row r="802" customFormat="false" ht="12.75" hidden="false" customHeight="false" outlineLevel="0" collapsed="false">
      <c r="A802" s="15" t="s">
        <v>811</v>
      </c>
      <c r="B802" s="16" t="n">
        <v>6527</v>
      </c>
      <c r="C802" s="16" t="n">
        <v>6451</v>
      </c>
      <c r="D802" s="16" t="n">
        <v>6250</v>
      </c>
      <c r="E802" s="16" t="n">
        <v>6038</v>
      </c>
      <c r="F802" s="16" t="n">
        <v>6002</v>
      </c>
      <c r="G802" s="16" t="n">
        <v>6002</v>
      </c>
      <c r="H802" s="17" t="n">
        <f aca="false">B802-F802</f>
        <v>525</v>
      </c>
      <c r="I802" s="18" t="n">
        <f aca="false">H802/F802</f>
        <v>0.0874708430523159</v>
      </c>
    </row>
    <row r="803" customFormat="false" ht="12.75" hidden="false" customHeight="false" outlineLevel="0" collapsed="false">
      <c r="A803" s="15" t="s">
        <v>812</v>
      </c>
      <c r="B803" s="16" t="n">
        <v>83876</v>
      </c>
      <c r="C803" s="16" t="n">
        <v>84171</v>
      </c>
      <c r="D803" s="16" t="n">
        <v>84471</v>
      </c>
      <c r="E803" s="16" t="n">
        <v>84956</v>
      </c>
      <c r="F803" s="16" t="n">
        <v>85025</v>
      </c>
      <c r="G803" s="16" t="n">
        <v>85013</v>
      </c>
      <c r="H803" s="17" t="n">
        <f aca="false">B803-F803</f>
        <v>-1149</v>
      </c>
      <c r="I803" s="18" t="n">
        <f aca="false">H803/F803</f>
        <v>-0.0135136724492796</v>
      </c>
    </row>
    <row r="804" customFormat="false" ht="12.75" hidden="false" customHeight="false" outlineLevel="0" collapsed="false">
      <c r="A804" s="15" t="s">
        <v>813</v>
      </c>
      <c r="B804" s="16" t="n">
        <v>709</v>
      </c>
      <c r="C804" s="16" t="n">
        <v>711</v>
      </c>
      <c r="D804" s="16" t="n">
        <v>713</v>
      </c>
      <c r="E804" s="16" t="n">
        <v>718</v>
      </c>
      <c r="F804" s="16" t="n">
        <v>720</v>
      </c>
      <c r="G804" s="16" t="n">
        <v>720</v>
      </c>
      <c r="H804" s="17" t="n">
        <f aca="false">B804-F804</f>
        <v>-11</v>
      </c>
      <c r="I804" s="18" t="n">
        <f aca="false">H804/F804</f>
        <v>-0.0152777777777778</v>
      </c>
    </row>
    <row r="805" customFormat="false" ht="12.75" hidden="false" customHeight="false" outlineLevel="0" collapsed="false">
      <c r="A805" s="15" t="s">
        <v>814</v>
      </c>
      <c r="B805" s="16" t="n">
        <v>1386</v>
      </c>
      <c r="C805" s="16" t="n">
        <v>1376</v>
      </c>
      <c r="D805" s="16" t="n">
        <v>1336</v>
      </c>
      <c r="E805" s="16" t="n">
        <v>1314</v>
      </c>
      <c r="F805" s="16" t="n">
        <v>1306</v>
      </c>
      <c r="G805" s="16" t="n">
        <v>1306</v>
      </c>
      <c r="H805" s="17" t="n">
        <f aca="false">B805-F805</f>
        <v>80</v>
      </c>
      <c r="I805" s="18" t="n">
        <f aca="false">H805/F805</f>
        <v>0.0612557427258806</v>
      </c>
    </row>
    <row r="806" customFormat="false" ht="12.75" hidden="false" customHeight="false" outlineLevel="0" collapsed="false">
      <c r="A806" s="15" t="s">
        <v>815</v>
      </c>
      <c r="B806" s="16" t="n">
        <v>1031</v>
      </c>
      <c r="C806" s="16" t="n">
        <v>1027</v>
      </c>
      <c r="D806" s="16" t="n">
        <v>1031</v>
      </c>
      <c r="E806" s="16" t="n">
        <v>1033</v>
      </c>
      <c r="F806" s="16" t="n">
        <v>1033</v>
      </c>
      <c r="G806" s="16" t="n">
        <v>1032</v>
      </c>
      <c r="H806" s="17" t="n">
        <f aca="false">B806-F806</f>
        <v>-2</v>
      </c>
      <c r="I806" s="18" t="n">
        <f aca="false">H806/F806</f>
        <v>-0.00193610842207164</v>
      </c>
    </row>
    <row r="807" customFormat="false" ht="12.75" hidden="false" customHeight="false" outlineLevel="0" collapsed="false">
      <c r="A807" s="15" t="s">
        <v>816</v>
      </c>
      <c r="B807" s="16" t="n">
        <v>224</v>
      </c>
      <c r="C807" s="16" t="n">
        <v>223</v>
      </c>
      <c r="D807" s="16" t="n">
        <v>222</v>
      </c>
      <c r="E807" s="16" t="n">
        <v>221</v>
      </c>
      <c r="F807" s="16" t="n">
        <v>221</v>
      </c>
      <c r="G807" s="16" t="n">
        <v>221</v>
      </c>
      <c r="H807" s="17" t="n">
        <f aca="false">B807-F807</f>
        <v>3</v>
      </c>
      <c r="I807" s="18" t="n">
        <f aca="false">H807/F807</f>
        <v>0.0135746606334842</v>
      </c>
    </row>
    <row r="808" customFormat="false" ht="12.75" hidden="false" customHeight="false" outlineLevel="0" collapsed="false">
      <c r="A808" s="15" t="s">
        <v>817</v>
      </c>
      <c r="B808" s="16" t="n">
        <v>202</v>
      </c>
      <c r="C808" s="16" t="n">
        <v>201</v>
      </c>
      <c r="D808" s="16" t="n">
        <v>203</v>
      </c>
      <c r="E808" s="16" t="n">
        <v>206</v>
      </c>
      <c r="F808" s="16" t="n">
        <v>207</v>
      </c>
      <c r="G808" s="16" t="n">
        <v>207</v>
      </c>
      <c r="H808" s="17" t="n">
        <f aca="false">B808-F808</f>
        <v>-5</v>
      </c>
      <c r="I808" s="18" t="n">
        <f aca="false">H808/F808</f>
        <v>-0.0241545893719807</v>
      </c>
    </row>
    <row r="809" customFormat="false" ht="12.75" hidden="false" customHeight="false" outlineLevel="0" collapsed="false">
      <c r="A809" s="15" t="s">
        <v>818</v>
      </c>
      <c r="B809" s="16" t="n">
        <v>1258</v>
      </c>
      <c r="C809" s="16" t="n">
        <v>1232</v>
      </c>
      <c r="D809" s="16" t="n">
        <v>1197</v>
      </c>
      <c r="E809" s="16" t="n">
        <v>1196</v>
      </c>
      <c r="F809" s="16" t="n">
        <v>1203</v>
      </c>
      <c r="G809" s="16" t="n">
        <v>1177</v>
      </c>
      <c r="H809" s="17" t="n">
        <f aca="false">B809-F809</f>
        <v>55</v>
      </c>
      <c r="I809" s="18" t="n">
        <f aca="false">H809/F809</f>
        <v>0.0457190357439734</v>
      </c>
    </row>
    <row r="810" customFormat="false" ht="12.75" hidden="false" customHeight="false" outlineLevel="0" collapsed="false">
      <c r="A810" s="15" t="s">
        <v>819</v>
      </c>
      <c r="B810" s="16" t="n">
        <v>155</v>
      </c>
      <c r="C810" s="16" t="n">
        <v>158</v>
      </c>
      <c r="D810" s="16" t="n">
        <v>162</v>
      </c>
      <c r="E810" s="16" t="n">
        <v>164</v>
      </c>
      <c r="F810" s="16" t="n">
        <v>165</v>
      </c>
      <c r="G810" s="16" t="n">
        <v>165</v>
      </c>
      <c r="H810" s="17" t="n">
        <f aca="false">B810-F810</f>
        <v>-10</v>
      </c>
      <c r="I810" s="18" t="n">
        <f aca="false">H810/F810</f>
        <v>-0.0606060606060606</v>
      </c>
    </row>
    <row r="811" customFormat="false" ht="12.75" hidden="false" customHeight="false" outlineLevel="0" collapsed="false">
      <c r="A811" s="15" t="s">
        <v>820</v>
      </c>
      <c r="B811" s="16" t="n">
        <v>215</v>
      </c>
      <c r="C811" s="16" t="n">
        <v>214</v>
      </c>
      <c r="D811" s="16" t="n">
        <v>213</v>
      </c>
      <c r="E811" s="16" t="n">
        <v>213</v>
      </c>
      <c r="F811" s="16" t="n">
        <v>213</v>
      </c>
      <c r="G811" s="16" t="n">
        <v>213</v>
      </c>
      <c r="H811" s="17" t="n">
        <f aca="false">B811-F811</f>
        <v>2</v>
      </c>
      <c r="I811" s="18" t="n">
        <f aca="false">H811/F811</f>
        <v>0.00938967136150235</v>
      </c>
    </row>
    <row r="812" customFormat="false" ht="12.75" hidden="false" customHeight="false" outlineLevel="0" collapsed="false">
      <c r="A812" s="15" t="s">
        <v>821</v>
      </c>
      <c r="B812" s="16" t="n">
        <v>11219</v>
      </c>
      <c r="C812" s="16" t="n">
        <v>11223</v>
      </c>
      <c r="D812" s="16" t="n">
        <v>11323</v>
      </c>
      <c r="E812" s="16" t="n">
        <v>11345</v>
      </c>
      <c r="F812" s="16" t="n">
        <v>11327</v>
      </c>
      <c r="G812" s="16" t="n">
        <v>11317</v>
      </c>
      <c r="H812" s="17" t="n">
        <f aca="false">B812-F812</f>
        <v>-108</v>
      </c>
      <c r="I812" s="18" t="n">
        <f aca="false">H812/F812</f>
        <v>-0.00953474000176569</v>
      </c>
    </row>
    <row r="813" customFormat="false" ht="12.75" hidden="false" customHeight="false" outlineLevel="0" collapsed="false">
      <c r="A813" s="15" t="s">
        <v>822</v>
      </c>
      <c r="B813" s="16" t="n">
        <v>392</v>
      </c>
      <c r="C813" s="16" t="n">
        <v>396</v>
      </c>
      <c r="D813" s="16" t="n">
        <v>386</v>
      </c>
      <c r="E813" s="16" t="n">
        <v>386</v>
      </c>
      <c r="F813" s="16" t="n">
        <v>386</v>
      </c>
      <c r="G813" s="16" t="n">
        <v>386</v>
      </c>
      <c r="H813" s="17" t="n">
        <f aca="false">B813-F813</f>
        <v>6</v>
      </c>
      <c r="I813" s="18" t="n">
        <f aca="false">H813/F813</f>
        <v>0.0155440414507772</v>
      </c>
    </row>
    <row r="814" customFormat="false" ht="12.75" hidden="false" customHeight="false" outlineLevel="0" collapsed="false">
      <c r="A814" s="15" t="s">
        <v>823</v>
      </c>
      <c r="B814" s="16" t="n">
        <v>4444</v>
      </c>
      <c r="C814" s="16" t="n">
        <v>4340</v>
      </c>
      <c r="D814" s="16" t="n">
        <v>4320</v>
      </c>
      <c r="E814" s="16" t="n">
        <v>4275</v>
      </c>
      <c r="F814" s="16" t="n">
        <v>4265</v>
      </c>
      <c r="G814" s="16" t="n">
        <v>4261</v>
      </c>
      <c r="H814" s="17" t="n">
        <f aca="false">B814-F814</f>
        <v>179</v>
      </c>
      <c r="I814" s="18" t="n">
        <f aca="false">H814/F814</f>
        <v>0.0419695193434936</v>
      </c>
    </row>
    <row r="815" customFormat="false" ht="12.75" hidden="false" customHeight="false" outlineLevel="0" collapsed="false">
      <c r="A815" s="15" t="s">
        <v>824</v>
      </c>
      <c r="B815" s="16" t="n">
        <v>88</v>
      </c>
      <c r="C815" s="16" t="n">
        <v>89</v>
      </c>
      <c r="D815" s="16" t="n">
        <v>91</v>
      </c>
      <c r="E815" s="16" t="n">
        <v>89</v>
      </c>
      <c r="F815" s="16" t="n">
        <v>89</v>
      </c>
      <c r="G815" s="16" t="n">
        <v>89</v>
      </c>
      <c r="H815" s="17" t="n">
        <f aca="false">B815-F815</f>
        <v>-1</v>
      </c>
      <c r="I815" s="18" t="n">
        <f aca="false">H815/F815</f>
        <v>-0.0112359550561798</v>
      </c>
    </row>
    <row r="816" customFormat="false" ht="12.75" hidden="false" customHeight="false" outlineLevel="0" collapsed="false">
      <c r="A816" s="15" t="s">
        <v>825</v>
      </c>
      <c r="B816" s="16" t="n">
        <v>182</v>
      </c>
      <c r="C816" s="16" t="n">
        <v>181</v>
      </c>
      <c r="D816" s="16" t="n">
        <v>180</v>
      </c>
      <c r="E816" s="16" t="n">
        <v>182</v>
      </c>
      <c r="F816" s="16" t="n">
        <v>182</v>
      </c>
      <c r="G816" s="16" t="n">
        <v>182</v>
      </c>
      <c r="H816" s="17" t="n">
        <f aca="false">B816-F816</f>
        <v>0</v>
      </c>
      <c r="I816" s="18" t="n">
        <f aca="false">H816/F816</f>
        <v>0</v>
      </c>
    </row>
    <row r="817" customFormat="false" ht="12.75" hidden="false" customHeight="false" outlineLevel="0" collapsed="false">
      <c r="A817" s="15" t="s">
        <v>826</v>
      </c>
      <c r="B817" s="16" t="n">
        <v>92</v>
      </c>
      <c r="C817" s="16" t="n">
        <v>91</v>
      </c>
      <c r="D817" s="16" t="n">
        <v>91</v>
      </c>
      <c r="E817" s="16" t="n">
        <v>92</v>
      </c>
      <c r="F817" s="16" t="n">
        <v>92</v>
      </c>
      <c r="G817" s="16" t="n">
        <v>92</v>
      </c>
      <c r="H817" s="17" t="n">
        <f aca="false">B817-F817</f>
        <v>0</v>
      </c>
      <c r="I817" s="18" t="n">
        <f aca="false">H817/F817</f>
        <v>0</v>
      </c>
    </row>
    <row r="818" customFormat="false" ht="12.75" hidden="false" customHeight="false" outlineLevel="0" collapsed="false">
      <c r="A818" s="15" t="s">
        <v>827</v>
      </c>
      <c r="B818" s="16" t="n">
        <v>1036</v>
      </c>
      <c r="C818" s="16" t="n">
        <v>1073</v>
      </c>
      <c r="D818" s="16" t="n">
        <v>1079</v>
      </c>
      <c r="E818" s="16" t="n">
        <v>1089</v>
      </c>
      <c r="F818" s="16" t="n">
        <v>1091</v>
      </c>
      <c r="G818" s="16" t="n">
        <v>1091</v>
      </c>
      <c r="H818" s="17" t="n">
        <f aca="false">B818-F818</f>
        <v>-55</v>
      </c>
      <c r="I818" s="18" t="n">
        <f aca="false">H818/F818</f>
        <v>-0.0504124656278644</v>
      </c>
    </row>
    <row r="819" customFormat="false" ht="12.75" hidden="false" customHeight="false" outlineLevel="0" collapsed="false">
      <c r="A819" s="15" t="s">
        <v>828</v>
      </c>
      <c r="B819" s="16" t="n">
        <v>479</v>
      </c>
      <c r="C819" s="16" t="n">
        <v>476</v>
      </c>
      <c r="D819" s="16" t="n">
        <v>471</v>
      </c>
      <c r="E819" s="16" t="n">
        <v>471</v>
      </c>
      <c r="F819" s="16" t="n">
        <v>471</v>
      </c>
      <c r="G819" s="16" t="n">
        <v>469</v>
      </c>
      <c r="H819" s="17" t="n">
        <f aca="false">B819-F819</f>
        <v>8</v>
      </c>
      <c r="I819" s="18" t="n">
        <f aca="false">H819/F819</f>
        <v>0.0169851380042463</v>
      </c>
    </row>
    <row r="820" customFormat="false" ht="12.75" hidden="false" customHeight="false" outlineLevel="0" collapsed="false">
      <c r="A820" s="15" t="s">
        <v>829</v>
      </c>
      <c r="B820" s="16" t="n">
        <v>475</v>
      </c>
      <c r="C820" s="16" t="n">
        <v>477</v>
      </c>
      <c r="D820" s="16" t="n">
        <v>477</v>
      </c>
      <c r="E820" s="16" t="n">
        <v>487</v>
      </c>
      <c r="F820" s="16" t="n">
        <v>488</v>
      </c>
      <c r="G820" s="16" t="n">
        <v>488</v>
      </c>
      <c r="H820" s="17" t="n">
        <f aca="false">B820-F820</f>
        <v>-13</v>
      </c>
      <c r="I820" s="18" t="n">
        <f aca="false">H820/F820</f>
        <v>-0.0266393442622951</v>
      </c>
    </row>
    <row r="821" customFormat="false" ht="12.75" hidden="false" customHeight="false" outlineLevel="0" collapsed="false">
      <c r="A821" s="15" t="s">
        <v>830</v>
      </c>
      <c r="B821" s="16" t="n">
        <v>126</v>
      </c>
      <c r="C821" s="16" t="n">
        <v>125</v>
      </c>
      <c r="D821" s="16" t="n">
        <v>126</v>
      </c>
      <c r="E821" s="16" t="n">
        <v>128</v>
      </c>
      <c r="F821" s="16" t="n">
        <v>128</v>
      </c>
      <c r="G821" s="16" t="n">
        <v>128</v>
      </c>
      <c r="H821" s="17" t="n">
        <f aca="false">B821-F821</f>
        <v>-2</v>
      </c>
      <c r="I821" s="18" t="n">
        <f aca="false">H821/F821</f>
        <v>-0.015625</v>
      </c>
    </row>
    <row r="822" customFormat="false" ht="12.75" hidden="false" customHeight="false" outlineLevel="0" collapsed="false">
      <c r="A822" s="15" t="s">
        <v>831</v>
      </c>
      <c r="B822" s="16" t="n">
        <v>700</v>
      </c>
      <c r="C822" s="16" t="n">
        <v>702</v>
      </c>
      <c r="D822" s="16" t="n">
        <v>707</v>
      </c>
      <c r="E822" s="16" t="n">
        <v>717</v>
      </c>
      <c r="F822" s="16" t="n">
        <v>714</v>
      </c>
      <c r="G822" s="16" t="n">
        <v>714</v>
      </c>
      <c r="H822" s="17" t="n">
        <f aca="false">B822-F822</f>
        <v>-14</v>
      </c>
      <c r="I822" s="18" t="n">
        <f aca="false">H822/F822</f>
        <v>-0.0196078431372549</v>
      </c>
    </row>
    <row r="823" customFormat="false" ht="12.75" hidden="false" customHeight="false" outlineLevel="0" collapsed="false">
      <c r="A823" s="15" t="s">
        <v>832</v>
      </c>
      <c r="B823" s="16" t="n">
        <v>674</v>
      </c>
      <c r="C823" s="16" t="n">
        <v>675</v>
      </c>
      <c r="D823" s="16" t="n">
        <v>677</v>
      </c>
      <c r="E823" s="16" t="n">
        <v>684</v>
      </c>
      <c r="F823" s="16" t="n">
        <v>680</v>
      </c>
      <c r="G823" s="16" t="n">
        <v>680</v>
      </c>
      <c r="H823" s="17" t="n">
        <f aca="false">B823-F823</f>
        <v>-6</v>
      </c>
      <c r="I823" s="18" t="n">
        <f aca="false">H823/F823</f>
        <v>-0.00882352941176471</v>
      </c>
    </row>
    <row r="824" customFormat="false" ht="12.75" hidden="false" customHeight="false" outlineLevel="0" collapsed="false">
      <c r="A824" s="15" t="s">
        <v>833</v>
      </c>
      <c r="B824" s="16" t="n">
        <v>1318</v>
      </c>
      <c r="C824" s="16" t="n">
        <v>1330</v>
      </c>
      <c r="D824" s="16" t="n">
        <v>1343</v>
      </c>
      <c r="E824" s="16" t="n">
        <v>1348</v>
      </c>
      <c r="F824" s="16" t="n">
        <v>1349</v>
      </c>
      <c r="G824" s="16" t="n">
        <v>1349</v>
      </c>
      <c r="H824" s="17" t="n">
        <f aca="false">B824-F824</f>
        <v>-31</v>
      </c>
      <c r="I824" s="18" t="n">
        <f aca="false">H824/F824</f>
        <v>-0.0229799851742031</v>
      </c>
    </row>
    <row r="825" customFormat="false" ht="12.75" hidden="false" customHeight="false" outlineLevel="0" collapsed="false">
      <c r="A825" s="15" t="s">
        <v>834</v>
      </c>
      <c r="B825" s="16" t="n">
        <v>331</v>
      </c>
      <c r="C825" s="16" t="n">
        <v>331</v>
      </c>
      <c r="D825" s="16" t="n">
        <v>334</v>
      </c>
      <c r="E825" s="16" t="n">
        <v>337</v>
      </c>
      <c r="F825" s="16" t="n">
        <v>336</v>
      </c>
      <c r="G825" s="16" t="n">
        <v>336</v>
      </c>
      <c r="H825" s="17" t="n">
        <f aca="false">B825-F825</f>
        <v>-5</v>
      </c>
      <c r="I825" s="18" t="n">
        <f aca="false">H825/F825</f>
        <v>-0.0148809523809524</v>
      </c>
    </row>
    <row r="826" customFormat="false" ht="12.75" hidden="false" customHeight="false" outlineLevel="0" collapsed="false">
      <c r="A826" s="15" t="s">
        <v>835</v>
      </c>
      <c r="B826" s="16" t="n">
        <v>285</v>
      </c>
      <c r="C826" s="16" t="n">
        <v>283</v>
      </c>
      <c r="D826" s="16" t="n">
        <v>282</v>
      </c>
      <c r="E826" s="16" t="n">
        <v>284</v>
      </c>
      <c r="F826" s="16" t="n">
        <v>284</v>
      </c>
      <c r="G826" s="16" t="n">
        <v>284</v>
      </c>
      <c r="H826" s="17" t="n">
        <f aca="false">B826-F826</f>
        <v>1</v>
      </c>
      <c r="I826" s="18" t="n">
        <f aca="false">H826/F826</f>
        <v>0.00352112676056338</v>
      </c>
    </row>
    <row r="827" customFormat="false" ht="12.75" hidden="false" customHeight="false" outlineLevel="0" collapsed="false">
      <c r="A827" s="15" t="s">
        <v>836</v>
      </c>
      <c r="B827" s="16" t="n">
        <v>178</v>
      </c>
      <c r="C827" s="16" t="n">
        <v>181</v>
      </c>
      <c r="D827" s="16" t="n">
        <v>182</v>
      </c>
      <c r="E827" s="16" t="n">
        <v>182</v>
      </c>
      <c r="F827" s="16" t="n">
        <v>182</v>
      </c>
      <c r="G827" s="16" t="n">
        <v>182</v>
      </c>
      <c r="H827" s="17" t="n">
        <f aca="false">B827-F827</f>
        <v>-4</v>
      </c>
      <c r="I827" s="18" t="n">
        <f aca="false">H827/F827</f>
        <v>-0.021978021978022</v>
      </c>
    </row>
    <row r="828" customFormat="false" ht="12.75" hidden="false" customHeight="false" outlineLevel="0" collapsed="false">
      <c r="A828" s="15" t="s">
        <v>837</v>
      </c>
      <c r="B828" s="16" t="n">
        <v>9973</v>
      </c>
      <c r="C828" s="16" t="n">
        <v>10009</v>
      </c>
      <c r="D828" s="16" t="n">
        <v>10009</v>
      </c>
      <c r="E828" s="16" t="n">
        <v>10056</v>
      </c>
      <c r="F828" s="16" t="n">
        <v>10076</v>
      </c>
      <c r="G828" s="16" t="n">
        <v>10076</v>
      </c>
      <c r="H828" s="17" t="n">
        <f aca="false">B828-F828</f>
        <v>-103</v>
      </c>
      <c r="I828" s="18" t="n">
        <f aca="false">H828/F828</f>
        <v>-0.0102223104406511</v>
      </c>
    </row>
    <row r="829" customFormat="false" ht="12.75" hidden="false" customHeight="false" outlineLevel="0" collapsed="false">
      <c r="A829" s="15" t="s">
        <v>838</v>
      </c>
      <c r="B829" s="16" t="n">
        <v>3360</v>
      </c>
      <c r="C829" s="16" t="n">
        <v>3379</v>
      </c>
      <c r="D829" s="16" t="n">
        <v>3238</v>
      </c>
      <c r="E829" s="16" t="n">
        <v>3241</v>
      </c>
      <c r="F829" s="16" t="n">
        <v>3236</v>
      </c>
      <c r="G829" s="16" t="n">
        <v>3228</v>
      </c>
      <c r="H829" s="17" t="n">
        <f aca="false">B829-F829</f>
        <v>124</v>
      </c>
      <c r="I829" s="18" t="n">
        <f aca="false">H829/F829</f>
        <v>0.03831891223733</v>
      </c>
    </row>
    <row r="830" customFormat="false" ht="12.75" hidden="false" customHeight="false" outlineLevel="0" collapsed="false">
      <c r="A830" s="15" t="s">
        <v>839</v>
      </c>
      <c r="B830" s="16" t="n">
        <v>213</v>
      </c>
      <c r="C830" s="16" t="n">
        <v>216</v>
      </c>
      <c r="D830" s="16" t="n">
        <v>215</v>
      </c>
      <c r="E830" s="16" t="n">
        <v>217</v>
      </c>
      <c r="F830" s="16" t="n">
        <v>217</v>
      </c>
      <c r="G830" s="16" t="n">
        <v>217</v>
      </c>
      <c r="H830" s="17" t="n">
        <f aca="false">B830-F830</f>
        <v>-4</v>
      </c>
      <c r="I830" s="18" t="n">
        <f aca="false">H830/F830</f>
        <v>-0.0184331797235023</v>
      </c>
    </row>
    <row r="831" customFormat="false" ht="12.75" hidden="false" customHeight="false" outlineLevel="0" collapsed="false">
      <c r="A831" s="15" t="s">
        <v>840</v>
      </c>
      <c r="B831" s="16" t="n">
        <v>747</v>
      </c>
      <c r="C831" s="16" t="n">
        <v>744</v>
      </c>
      <c r="D831" s="16" t="n">
        <v>742</v>
      </c>
      <c r="E831" s="16" t="n">
        <v>746</v>
      </c>
      <c r="F831" s="16" t="n">
        <v>746</v>
      </c>
      <c r="G831" s="16" t="n">
        <v>746</v>
      </c>
      <c r="H831" s="17" t="n">
        <f aca="false">B831-F831</f>
        <v>1</v>
      </c>
      <c r="I831" s="18" t="n">
        <f aca="false">H831/F831</f>
        <v>0.00134048257372654</v>
      </c>
    </row>
    <row r="832" customFormat="false" ht="12.75" hidden="false" customHeight="false" outlineLevel="0" collapsed="false">
      <c r="A832" s="15" t="s">
        <v>841</v>
      </c>
      <c r="B832" s="16" t="n">
        <v>1335</v>
      </c>
      <c r="C832" s="16" t="n">
        <v>1348</v>
      </c>
      <c r="D832" s="16" t="n">
        <v>1375</v>
      </c>
      <c r="E832" s="16" t="n">
        <v>1382</v>
      </c>
      <c r="F832" s="16" t="n">
        <v>1386</v>
      </c>
      <c r="G832" s="16" t="n">
        <v>1386</v>
      </c>
      <c r="H832" s="17" t="n">
        <f aca="false">B832-F832</f>
        <v>-51</v>
      </c>
      <c r="I832" s="18" t="n">
        <f aca="false">H832/F832</f>
        <v>-0.0367965367965368</v>
      </c>
    </row>
    <row r="833" customFormat="false" ht="12.75" hidden="false" customHeight="false" outlineLevel="0" collapsed="false">
      <c r="A833" s="15" t="s">
        <v>842</v>
      </c>
      <c r="B833" s="16" t="n">
        <v>84</v>
      </c>
      <c r="C833" s="16" t="n">
        <v>83</v>
      </c>
      <c r="D833" s="16" t="n">
        <v>85</v>
      </c>
      <c r="E833" s="16" t="n">
        <v>85</v>
      </c>
      <c r="F833" s="16" t="n">
        <v>85</v>
      </c>
      <c r="G833" s="16" t="n">
        <v>85</v>
      </c>
      <c r="H833" s="17" t="n">
        <f aca="false">B833-F833</f>
        <v>-1</v>
      </c>
      <c r="I833" s="18" t="n">
        <f aca="false">H833/F833</f>
        <v>-0.0117647058823529</v>
      </c>
    </row>
    <row r="834" customFormat="false" ht="12.75" hidden="false" customHeight="false" outlineLevel="0" collapsed="false">
      <c r="A834" s="15" t="s">
        <v>843</v>
      </c>
      <c r="B834" s="16" t="n">
        <v>1741</v>
      </c>
      <c r="C834" s="16" t="n">
        <v>1738</v>
      </c>
      <c r="D834" s="16" t="n">
        <v>1747</v>
      </c>
      <c r="E834" s="16" t="n">
        <v>1726</v>
      </c>
      <c r="F834" s="16" t="n">
        <v>1721</v>
      </c>
      <c r="G834" s="16" t="n">
        <v>1712</v>
      </c>
      <c r="H834" s="17" t="n">
        <f aca="false">B834-F834</f>
        <v>20</v>
      </c>
      <c r="I834" s="18" t="n">
        <f aca="false">H834/F834</f>
        <v>0.0116211504938989</v>
      </c>
    </row>
    <row r="835" customFormat="false" ht="12.75" hidden="false" customHeight="false" outlineLevel="0" collapsed="false">
      <c r="A835" s="15" t="s">
        <v>844</v>
      </c>
      <c r="B835" s="16" t="n">
        <v>895</v>
      </c>
      <c r="C835" s="16" t="n">
        <v>899</v>
      </c>
      <c r="D835" s="16" t="n">
        <v>904</v>
      </c>
      <c r="E835" s="16" t="n">
        <v>904</v>
      </c>
      <c r="F835" s="16" t="n">
        <v>904</v>
      </c>
      <c r="G835" s="16" t="n">
        <v>904</v>
      </c>
      <c r="H835" s="17" t="n">
        <f aca="false">B835-F835</f>
        <v>-9</v>
      </c>
      <c r="I835" s="18" t="n">
        <f aca="false">H835/F835</f>
        <v>-0.00995575221238938</v>
      </c>
    </row>
    <row r="836" customFormat="false" ht="12.75" hidden="false" customHeight="false" outlineLevel="0" collapsed="false">
      <c r="A836" s="15" t="s">
        <v>845</v>
      </c>
      <c r="B836" s="16" t="n">
        <v>2056</v>
      </c>
      <c r="C836" s="16" t="n">
        <v>2063</v>
      </c>
      <c r="D836" s="16" t="n">
        <v>2089</v>
      </c>
      <c r="E836" s="16" t="n">
        <v>2098</v>
      </c>
      <c r="F836" s="16" t="n">
        <v>2106</v>
      </c>
      <c r="G836" s="16" t="n">
        <v>2106</v>
      </c>
      <c r="H836" s="17" t="n">
        <f aca="false">B836-F836</f>
        <v>-50</v>
      </c>
      <c r="I836" s="18" t="n">
        <f aca="false">H836/F836</f>
        <v>-0.0237416904083571</v>
      </c>
    </row>
    <row r="837" customFormat="false" ht="12.75" hidden="false" customHeight="false" outlineLevel="0" collapsed="false">
      <c r="A837" s="15" t="s">
        <v>846</v>
      </c>
      <c r="B837" s="16" t="n">
        <v>133</v>
      </c>
      <c r="C837" s="16" t="n">
        <v>136</v>
      </c>
      <c r="D837" s="16" t="n">
        <v>139</v>
      </c>
      <c r="E837" s="16" t="n">
        <v>142</v>
      </c>
      <c r="F837" s="16" t="n">
        <v>142</v>
      </c>
      <c r="G837" s="16" t="n">
        <v>142</v>
      </c>
      <c r="H837" s="17" t="n">
        <f aca="false">B837-F837</f>
        <v>-9</v>
      </c>
      <c r="I837" s="18" t="n">
        <f aca="false">H837/F837</f>
        <v>-0.0633802816901408</v>
      </c>
    </row>
    <row r="838" customFormat="false" ht="12.75" hidden="false" customHeight="false" outlineLevel="0" collapsed="false">
      <c r="A838" s="15" t="s">
        <v>847</v>
      </c>
      <c r="B838" s="16" t="n">
        <v>677</v>
      </c>
      <c r="C838" s="16" t="n">
        <v>685</v>
      </c>
      <c r="D838" s="16" t="n">
        <v>693</v>
      </c>
      <c r="E838" s="16" t="n">
        <v>705</v>
      </c>
      <c r="F838" s="16" t="n">
        <v>707</v>
      </c>
      <c r="G838" s="16" t="n">
        <v>707</v>
      </c>
      <c r="H838" s="17" t="n">
        <f aca="false">B838-F838</f>
        <v>-30</v>
      </c>
      <c r="I838" s="18" t="n">
        <f aca="false">H838/F838</f>
        <v>-0.0424328147100424</v>
      </c>
    </row>
    <row r="839" customFormat="false" ht="12.75" hidden="false" customHeight="false" outlineLevel="0" collapsed="false">
      <c r="A839" s="15" t="s">
        <v>848</v>
      </c>
      <c r="B839" s="16" t="n">
        <v>172</v>
      </c>
      <c r="C839" s="16" t="n">
        <v>172</v>
      </c>
      <c r="D839" s="16" t="n">
        <v>172</v>
      </c>
      <c r="E839" s="16" t="n">
        <v>174</v>
      </c>
      <c r="F839" s="16" t="n">
        <v>174</v>
      </c>
      <c r="G839" s="16" t="n">
        <v>174</v>
      </c>
      <c r="H839" s="17" t="n">
        <f aca="false">B839-F839</f>
        <v>-2</v>
      </c>
      <c r="I839" s="18" t="n">
        <f aca="false">H839/F839</f>
        <v>-0.0114942528735632</v>
      </c>
    </row>
    <row r="840" customFormat="false" ht="12.75" hidden="false" customHeight="false" outlineLevel="0" collapsed="false">
      <c r="A840" s="15" t="s">
        <v>849</v>
      </c>
      <c r="B840" s="16" t="n">
        <v>87</v>
      </c>
      <c r="C840" s="16" t="n">
        <v>120</v>
      </c>
      <c r="D840" s="16" t="n">
        <v>121</v>
      </c>
      <c r="E840" s="16" t="n">
        <v>121</v>
      </c>
      <c r="F840" s="16" t="n">
        <v>121</v>
      </c>
      <c r="G840" s="16" t="n">
        <v>121</v>
      </c>
      <c r="H840" s="17" t="n">
        <f aca="false">B840-F840</f>
        <v>-34</v>
      </c>
      <c r="I840" s="18" t="n">
        <f aca="false">H840/F840</f>
        <v>-0.28099173553719</v>
      </c>
    </row>
    <row r="841" customFormat="false" ht="12.75" hidden="false" customHeight="false" outlineLevel="0" collapsed="false">
      <c r="A841" s="15" t="s">
        <v>850</v>
      </c>
      <c r="B841" s="16" t="n">
        <v>611</v>
      </c>
      <c r="C841" s="16" t="n">
        <v>617</v>
      </c>
      <c r="D841" s="16" t="n">
        <v>626</v>
      </c>
      <c r="E841" s="16" t="n">
        <v>640</v>
      </c>
      <c r="F841" s="16" t="n">
        <v>642</v>
      </c>
      <c r="G841" s="16" t="n">
        <v>642</v>
      </c>
      <c r="H841" s="17" t="n">
        <f aca="false">B841-F841</f>
        <v>-31</v>
      </c>
      <c r="I841" s="18" t="n">
        <f aca="false">H841/F841</f>
        <v>-0.0482866043613707</v>
      </c>
    </row>
    <row r="842" customFormat="false" ht="12.75" hidden="false" customHeight="false" outlineLevel="0" collapsed="false">
      <c r="A842" s="15" t="s">
        <v>851</v>
      </c>
      <c r="B842" s="16" t="n">
        <v>838</v>
      </c>
      <c r="C842" s="16" t="n">
        <v>825</v>
      </c>
      <c r="D842" s="16" t="n">
        <v>804</v>
      </c>
      <c r="E842" s="16" t="n">
        <v>807</v>
      </c>
      <c r="F842" s="16" t="n">
        <v>813</v>
      </c>
      <c r="G842" s="16" t="n">
        <v>813</v>
      </c>
      <c r="H842" s="17" t="n">
        <f aca="false">B842-F842</f>
        <v>25</v>
      </c>
      <c r="I842" s="18" t="n">
        <f aca="false">H842/F842</f>
        <v>0.030750307503075</v>
      </c>
    </row>
    <row r="843" customFormat="false" ht="12.75" hidden="false" customHeight="false" outlineLevel="0" collapsed="false">
      <c r="A843" s="15" t="s">
        <v>852</v>
      </c>
      <c r="B843" s="16" t="n">
        <v>995</v>
      </c>
      <c r="C843" s="16" t="n">
        <v>989</v>
      </c>
      <c r="D843" s="16" t="n">
        <v>984</v>
      </c>
      <c r="E843" s="16" t="n">
        <v>989</v>
      </c>
      <c r="F843" s="16" t="n">
        <v>993</v>
      </c>
      <c r="G843" s="16" t="n">
        <v>993</v>
      </c>
      <c r="H843" s="17" t="n">
        <f aca="false">B843-F843</f>
        <v>2</v>
      </c>
      <c r="I843" s="18" t="n">
        <f aca="false">H843/F843</f>
        <v>0.00201409869083585</v>
      </c>
    </row>
    <row r="844" customFormat="false" ht="12.75" hidden="false" customHeight="false" outlineLevel="0" collapsed="false">
      <c r="A844" s="15" t="s">
        <v>853</v>
      </c>
      <c r="B844" s="16" t="n">
        <v>2654</v>
      </c>
      <c r="C844" s="16" t="n">
        <v>2667</v>
      </c>
      <c r="D844" s="16" t="n">
        <v>2695</v>
      </c>
      <c r="E844" s="16" t="n">
        <v>2724</v>
      </c>
      <c r="F844" s="16" t="n">
        <v>2731</v>
      </c>
      <c r="G844" s="16" t="n">
        <v>2731</v>
      </c>
      <c r="H844" s="17" t="n">
        <f aca="false">B844-F844</f>
        <v>-77</v>
      </c>
      <c r="I844" s="18" t="n">
        <f aca="false">H844/F844</f>
        <v>-0.0281948004393995</v>
      </c>
    </row>
    <row r="845" customFormat="false" ht="12.75" hidden="false" customHeight="false" outlineLevel="0" collapsed="false">
      <c r="A845" s="15" t="s">
        <v>854</v>
      </c>
      <c r="B845" s="16" t="n">
        <v>332</v>
      </c>
      <c r="C845" s="16" t="n">
        <v>324</v>
      </c>
      <c r="D845" s="16" t="n">
        <v>327</v>
      </c>
      <c r="E845" s="16" t="n">
        <v>332</v>
      </c>
      <c r="F845" s="16" t="n">
        <v>334</v>
      </c>
      <c r="G845" s="16" t="n">
        <v>334</v>
      </c>
      <c r="H845" s="17" t="n">
        <f aca="false">B845-F845</f>
        <v>-2</v>
      </c>
      <c r="I845" s="18" t="n">
        <f aca="false">H845/F845</f>
        <v>-0.00598802395209581</v>
      </c>
    </row>
    <row r="846" customFormat="false" ht="12.75" hidden="false" customHeight="false" outlineLevel="0" collapsed="false">
      <c r="A846" s="15" t="s">
        <v>855</v>
      </c>
      <c r="B846" s="16" t="n">
        <v>71</v>
      </c>
      <c r="C846" s="16" t="n">
        <v>72</v>
      </c>
      <c r="D846" s="16" t="n">
        <v>73</v>
      </c>
      <c r="E846" s="16" t="n">
        <v>73</v>
      </c>
      <c r="F846" s="16" t="n">
        <v>73</v>
      </c>
      <c r="G846" s="16" t="n">
        <v>73</v>
      </c>
      <c r="H846" s="17" t="n">
        <f aca="false">B846-F846</f>
        <v>-2</v>
      </c>
      <c r="I846" s="18" t="n">
        <f aca="false">H846/F846</f>
        <v>-0.0273972602739726</v>
      </c>
    </row>
    <row r="847" customFormat="false" ht="12.75" hidden="false" customHeight="false" outlineLevel="0" collapsed="false">
      <c r="A847" s="15" t="s">
        <v>856</v>
      </c>
      <c r="B847" s="16" t="n">
        <v>383</v>
      </c>
      <c r="C847" s="16" t="n">
        <v>392</v>
      </c>
      <c r="D847" s="16" t="n">
        <v>400</v>
      </c>
      <c r="E847" s="16" t="n">
        <v>404</v>
      </c>
      <c r="F847" s="16" t="n">
        <v>404</v>
      </c>
      <c r="G847" s="16" t="n">
        <v>404</v>
      </c>
      <c r="H847" s="17" t="n">
        <f aca="false">B847-F847</f>
        <v>-21</v>
      </c>
      <c r="I847" s="18" t="n">
        <f aca="false">H847/F847</f>
        <v>-0.051980198019802</v>
      </c>
    </row>
    <row r="848" customFormat="false" ht="12.75" hidden="false" customHeight="false" outlineLevel="0" collapsed="false">
      <c r="A848" s="15" t="s">
        <v>857</v>
      </c>
      <c r="B848" s="16" t="n">
        <v>64</v>
      </c>
      <c r="C848" s="16" t="n">
        <v>66</v>
      </c>
      <c r="D848" s="16" t="n">
        <v>66</v>
      </c>
      <c r="E848" s="16" t="n">
        <v>66</v>
      </c>
      <c r="F848" s="16" t="n">
        <v>66</v>
      </c>
      <c r="G848" s="16" t="n">
        <v>66</v>
      </c>
      <c r="H848" s="17" t="n">
        <f aca="false">B848-F848</f>
        <v>-2</v>
      </c>
      <c r="I848" s="18" t="n">
        <f aca="false">H848/F848</f>
        <v>-0.0303030303030303</v>
      </c>
    </row>
    <row r="849" customFormat="false" ht="12.75" hidden="false" customHeight="false" outlineLevel="0" collapsed="false">
      <c r="A849" s="15" t="s">
        <v>858</v>
      </c>
      <c r="B849" s="16" t="n">
        <v>578</v>
      </c>
      <c r="C849" s="16" t="n">
        <v>578</v>
      </c>
      <c r="D849" s="16" t="n">
        <v>585</v>
      </c>
      <c r="E849" s="16" t="n">
        <v>597</v>
      </c>
      <c r="F849" s="16" t="n">
        <v>596</v>
      </c>
      <c r="G849" s="16" t="n">
        <v>596</v>
      </c>
      <c r="H849" s="17" t="n">
        <f aca="false">B849-F849</f>
        <v>-18</v>
      </c>
      <c r="I849" s="18" t="n">
        <f aca="false">H849/F849</f>
        <v>-0.0302013422818792</v>
      </c>
    </row>
    <row r="850" customFormat="false" ht="12.75" hidden="false" customHeight="false" outlineLevel="0" collapsed="false">
      <c r="A850" s="15" t="s">
        <v>859</v>
      </c>
      <c r="B850" s="16" t="n">
        <v>168</v>
      </c>
      <c r="C850" s="16" t="n">
        <v>169</v>
      </c>
      <c r="D850" s="16" t="n">
        <v>172</v>
      </c>
      <c r="E850" s="16" t="n">
        <v>174</v>
      </c>
      <c r="F850" s="16" t="n">
        <v>174</v>
      </c>
      <c r="G850" s="16" t="n">
        <v>174</v>
      </c>
      <c r="H850" s="17" t="n">
        <f aca="false">B850-F850</f>
        <v>-6</v>
      </c>
      <c r="I850" s="18" t="n">
        <f aca="false">H850/F850</f>
        <v>-0.0344827586206897</v>
      </c>
    </row>
    <row r="851" customFormat="false" ht="12.75" hidden="false" customHeight="false" outlineLevel="0" collapsed="false">
      <c r="A851" s="15" t="s">
        <v>860</v>
      </c>
      <c r="B851" s="16" t="n">
        <v>72</v>
      </c>
      <c r="C851" s="16" t="n">
        <v>70</v>
      </c>
      <c r="D851" s="16" t="n">
        <v>70</v>
      </c>
      <c r="E851" s="16" t="n">
        <v>84</v>
      </c>
      <c r="F851" s="16" t="n">
        <v>84</v>
      </c>
      <c r="G851" s="16" t="n">
        <v>84</v>
      </c>
      <c r="H851" s="17" t="n">
        <f aca="false">B851-F851</f>
        <v>-12</v>
      </c>
      <c r="I851" s="18" t="n">
        <f aca="false">H851/F851</f>
        <v>-0.142857142857143</v>
      </c>
    </row>
    <row r="852" customFormat="false" ht="12.75" hidden="false" customHeight="false" outlineLevel="0" collapsed="false">
      <c r="A852" s="15" t="s">
        <v>861</v>
      </c>
      <c r="B852" s="16" t="n">
        <v>411</v>
      </c>
      <c r="C852" s="16" t="n">
        <v>413</v>
      </c>
      <c r="D852" s="16" t="n">
        <v>416</v>
      </c>
      <c r="E852" s="16" t="n">
        <v>421</v>
      </c>
      <c r="F852" s="16" t="n">
        <v>422</v>
      </c>
      <c r="G852" s="16" t="n">
        <v>422</v>
      </c>
      <c r="H852" s="17" t="n">
        <f aca="false">B852-F852</f>
        <v>-11</v>
      </c>
      <c r="I852" s="18" t="n">
        <f aca="false">H852/F852</f>
        <v>-0.0260663507109005</v>
      </c>
    </row>
    <row r="853" customFormat="false" ht="12.75" hidden="false" customHeight="false" outlineLevel="0" collapsed="false">
      <c r="A853" s="15" t="s">
        <v>862</v>
      </c>
      <c r="B853" s="16" t="n">
        <v>227</v>
      </c>
      <c r="C853" s="16" t="n">
        <v>227</v>
      </c>
      <c r="D853" s="16" t="n">
        <v>230</v>
      </c>
      <c r="E853" s="16" t="n">
        <v>234</v>
      </c>
      <c r="F853" s="16" t="n">
        <v>236</v>
      </c>
      <c r="G853" s="16" t="n">
        <v>236</v>
      </c>
      <c r="H853" s="17" t="n">
        <f aca="false">B853-F853</f>
        <v>-9</v>
      </c>
      <c r="I853" s="18" t="n">
        <f aca="false">H853/F853</f>
        <v>-0.038135593220339</v>
      </c>
    </row>
    <row r="854" customFormat="false" ht="12.75" hidden="false" customHeight="false" outlineLevel="0" collapsed="false">
      <c r="A854" s="15" t="s">
        <v>863</v>
      </c>
      <c r="B854" s="16" t="n">
        <v>1415</v>
      </c>
      <c r="C854" s="16" t="n">
        <v>1384</v>
      </c>
      <c r="D854" s="16" t="n">
        <v>1215</v>
      </c>
      <c r="E854" s="16" t="n">
        <v>1063</v>
      </c>
      <c r="F854" s="16" t="n">
        <v>1032</v>
      </c>
      <c r="G854" s="16" t="n">
        <v>975</v>
      </c>
      <c r="H854" s="17" t="n">
        <f aca="false">B854-F854</f>
        <v>383</v>
      </c>
      <c r="I854" s="18" t="n">
        <f aca="false">H854/F854</f>
        <v>0.371124031007752</v>
      </c>
    </row>
    <row r="855" customFormat="false" ht="12.75" hidden="false" customHeight="false" outlineLevel="0" collapsed="false">
      <c r="A855" s="15" t="s">
        <v>864</v>
      </c>
      <c r="B855" s="16" t="n">
        <v>151</v>
      </c>
      <c r="C855" s="16" t="n">
        <v>166</v>
      </c>
      <c r="D855" s="16" t="n">
        <v>169</v>
      </c>
      <c r="E855" s="16" t="n">
        <v>171</v>
      </c>
      <c r="F855" s="16" t="n">
        <v>171</v>
      </c>
      <c r="G855" s="16" t="n">
        <v>171</v>
      </c>
      <c r="H855" s="17" t="n">
        <f aca="false">B855-F855</f>
        <v>-20</v>
      </c>
      <c r="I855" s="18" t="n">
        <f aca="false">H855/F855</f>
        <v>-0.116959064327485</v>
      </c>
    </row>
    <row r="856" customFormat="false" ht="12.75" hidden="false" customHeight="false" outlineLevel="0" collapsed="false">
      <c r="A856" s="15" t="s">
        <v>865</v>
      </c>
      <c r="B856" s="16" t="n">
        <v>3147</v>
      </c>
      <c r="C856" s="16" t="n">
        <v>3145</v>
      </c>
      <c r="D856" s="16" t="n">
        <v>3143</v>
      </c>
      <c r="E856" s="16" t="n">
        <v>3171</v>
      </c>
      <c r="F856" s="16" t="n">
        <v>3155</v>
      </c>
      <c r="G856" s="16" t="n">
        <v>3155</v>
      </c>
      <c r="H856" s="17" t="n">
        <f aca="false">B856-F856</f>
        <v>-8</v>
      </c>
      <c r="I856" s="18" t="n">
        <f aca="false">H856/F856</f>
        <v>-0.00253565768621236</v>
      </c>
    </row>
    <row r="857" customFormat="false" ht="12.75" hidden="false" customHeight="false" outlineLevel="0" collapsed="false">
      <c r="A857" s="15" t="s">
        <v>866</v>
      </c>
      <c r="B857" s="16" t="n">
        <v>558</v>
      </c>
      <c r="C857" s="16" t="n">
        <v>564</v>
      </c>
      <c r="D857" s="16" t="n">
        <v>568</v>
      </c>
      <c r="E857" s="16" t="n">
        <v>582</v>
      </c>
      <c r="F857" s="16" t="n">
        <v>584</v>
      </c>
      <c r="G857" s="16" t="n">
        <v>584</v>
      </c>
      <c r="H857" s="17" t="n">
        <f aca="false">B857-F857</f>
        <v>-26</v>
      </c>
      <c r="I857" s="18" t="n">
        <f aca="false">H857/F857</f>
        <v>-0.0445205479452055</v>
      </c>
    </row>
    <row r="858" customFormat="false" ht="12.75" hidden="false" customHeight="false" outlineLevel="0" collapsed="false">
      <c r="A858" s="15" t="s">
        <v>867</v>
      </c>
      <c r="B858" s="16" t="n">
        <v>2501</v>
      </c>
      <c r="C858" s="16" t="n">
        <v>2506</v>
      </c>
      <c r="D858" s="16" t="n">
        <v>2516</v>
      </c>
      <c r="E858" s="16" t="n">
        <v>2534</v>
      </c>
      <c r="F858" s="16" t="n">
        <v>2539</v>
      </c>
      <c r="G858" s="16" t="n">
        <v>2539</v>
      </c>
      <c r="H858" s="17" t="n">
        <f aca="false">B858-F858</f>
        <v>-38</v>
      </c>
      <c r="I858" s="18" t="n">
        <f aca="false">H858/F858</f>
        <v>-0.0149665222528555</v>
      </c>
    </row>
    <row r="859" customFormat="false" ht="12.75" hidden="false" customHeight="false" outlineLevel="0" collapsed="false">
      <c r="A859" s="15" t="s">
        <v>868</v>
      </c>
      <c r="B859" s="16" t="n">
        <v>133</v>
      </c>
      <c r="C859" s="16" t="n">
        <v>133</v>
      </c>
      <c r="D859" s="16" t="n">
        <v>133</v>
      </c>
      <c r="E859" s="16" t="n">
        <v>134</v>
      </c>
      <c r="F859" s="16" t="n">
        <v>134</v>
      </c>
      <c r="G859" s="16" t="n">
        <v>134</v>
      </c>
      <c r="H859" s="17" t="n">
        <f aca="false">B859-F859</f>
        <v>-1</v>
      </c>
      <c r="I859" s="18" t="n">
        <f aca="false">H859/F859</f>
        <v>-0.00746268656716418</v>
      </c>
    </row>
    <row r="860" customFormat="false" ht="12.75" hidden="false" customHeight="false" outlineLevel="0" collapsed="false">
      <c r="A860" s="15" t="s">
        <v>869</v>
      </c>
      <c r="B860" s="16" t="n">
        <v>1599</v>
      </c>
      <c r="C860" s="16" t="n">
        <v>1597</v>
      </c>
      <c r="D860" s="16" t="n">
        <v>1600</v>
      </c>
      <c r="E860" s="16" t="n">
        <v>1596</v>
      </c>
      <c r="F860" s="16" t="n">
        <v>1594</v>
      </c>
      <c r="G860" s="16" t="n">
        <v>1594</v>
      </c>
      <c r="H860" s="17" t="n">
        <f aca="false">B860-F860</f>
        <v>5</v>
      </c>
      <c r="I860" s="18" t="n">
        <f aca="false">H860/F860</f>
        <v>0.00313676286072773</v>
      </c>
    </row>
    <row r="861" customFormat="false" ht="12.75" hidden="false" customHeight="false" outlineLevel="0" collapsed="false">
      <c r="A861" s="15" t="s">
        <v>870</v>
      </c>
      <c r="B861" s="16" t="n">
        <v>946</v>
      </c>
      <c r="C861" s="16" t="n">
        <v>934</v>
      </c>
      <c r="D861" s="16" t="n">
        <v>932</v>
      </c>
      <c r="E861" s="16" t="n">
        <v>948</v>
      </c>
      <c r="F861" s="16" t="n">
        <v>950</v>
      </c>
      <c r="G861" s="16" t="n">
        <v>950</v>
      </c>
      <c r="H861" s="17" t="n">
        <f aca="false">B861-F861</f>
        <v>-4</v>
      </c>
      <c r="I861" s="18" t="n">
        <f aca="false">H861/F861</f>
        <v>-0.00421052631578947</v>
      </c>
    </row>
    <row r="862" customFormat="false" ht="12.75" hidden="false" customHeight="false" outlineLevel="0" collapsed="false">
      <c r="A862" s="15" t="s">
        <v>871</v>
      </c>
      <c r="B862" s="16" t="n">
        <v>1288</v>
      </c>
      <c r="C862" s="16" t="n">
        <v>1287</v>
      </c>
      <c r="D862" s="16" t="n">
        <v>1304</v>
      </c>
      <c r="E862" s="16" t="n">
        <v>1305</v>
      </c>
      <c r="F862" s="16" t="n">
        <v>1310</v>
      </c>
      <c r="G862" s="16" t="n">
        <v>1310</v>
      </c>
      <c r="H862" s="17" t="n">
        <f aca="false">B862-F862</f>
        <v>-22</v>
      </c>
      <c r="I862" s="18" t="n">
        <f aca="false">H862/F862</f>
        <v>-0.016793893129771</v>
      </c>
    </row>
    <row r="863" customFormat="false" ht="12.75" hidden="false" customHeight="false" outlineLevel="0" collapsed="false">
      <c r="A863" s="15" t="s">
        <v>872</v>
      </c>
      <c r="B863" s="16" t="n">
        <v>89</v>
      </c>
      <c r="C863" s="16" t="n">
        <v>89</v>
      </c>
      <c r="D863" s="16" t="n">
        <v>89</v>
      </c>
      <c r="E863" s="16" t="n">
        <v>91</v>
      </c>
      <c r="F863" s="16" t="n">
        <v>91</v>
      </c>
      <c r="G863" s="16" t="n">
        <v>91</v>
      </c>
      <c r="H863" s="17" t="n">
        <f aca="false">B863-F863</f>
        <v>-2</v>
      </c>
      <c r="I863" s="18" t="n">
        <f aca="false">H863/F863</f>
        <v>-0.021978021978022</v>
      </c>
    </row>
    <row r="864" customFormat="false" ht="12.75" hidden="false" customHeight="false" outlineLevel="0" collapsed="false">
      <c r="A864" s="15" t="s">
        <v>873</v>
      </c>
      <c r="B864" s="16" t="n">
        <v>454</v>
      </c>
      <c r="C864" s="16" t="n">
        <v>459</v>
      </c>
      <c r="D864" s="16" t="n">
        <v>446</v>
      </c>
      <c r="E864" s="16" t="n">
        <v>431</v>
      </c>
      <c r="F864" s="16" t="n">
        <v>427</v>
      </c>
      <c r="G864" s="16" t="n">
        <v>427</v>
      </c>
      <c r="H864" s="17" t="n">
        <f aca="false">B864-F864</f>
        <v>27</v>
      </c>
      <c r="I864" s="18" t="n">
        <f aca="false">H864/F864</f>
        <v>0.063231850117096</v>
      </c>
    </row>
    <row r="865" customFormat="false" ht="12.75" hidden="false" customHeight="false" outlineLevel="0" collapsed="false">
      <c r="A865" s="15" t="s">
        <v>874</v>
      </c>
      <c r="B865" s="16" t="n">
        <v>73</v>
      </c>
      <c r="C865" s="16" t="n">
        <v>73</v>
      </c>
      <c r="D865" s="16" t="n">
        <v>73</v>
      </c>
      <c r="E865" s="16" t="n">
        <v>75</v>
      </c>
      <c r="F865" s="16" t="n">
        <v>75</v>
      </c>
      <c r="G865" s="16" t="n">
        <v>75</v>
      </c>
      <c r="H865" s="17" t="n">
        <f aca="false">B865-F865</f>
        <v>-2</v>
      </c>
      <c r="I865" s="18" t="n">
        <f aca="false">H865/F865</f>
        <v>-0.0266666666666667</v>
      </c>
    </row>
    <row r="866" customFormat="false" ht="12.75" hidden="false" customHeight="false" outlineLevel="0" collapsed="false">
      <c r="A866" s="15" t="s">
        <v>875</v>
      </c>
      <c r="B866" s="16" t="n">
        <v>59</v>
      </c>
      <c r="C866" s="16" t="n">
        <v>58</v>
      </c>
      <c r="D866" s="16" t="n">
        <v>58</v>
      </c>
      <c r="E866" s="16" t="n">
        <v>58</v>
      </c>
      <c r="F866" s="16" t="n">
        <v>58</v>
      </c>
      <c r="G866" s="16" t="n">
        <v>58</v>
      </c>
      <c r="H866" s="17" t="n">
        <f aca="false">B866-F866</f>
        <v>1</v>
      </c>
      <c r="I866" s="18" t="n">
        <f aca="false">H866/F866</f>
        <v>0.0172413793103448</v>
      </c>
    </row>
    <row r="867" customFormat="false" ht="12.75" hidden="false" customHeight="false" outlineLevel="0" collapsed="false">
      <c r="A867" s="15" t="s">
        <v>876</v>
      </c>
      <c r="B867" s="16" t="n">
        <v>733</v>
      </c>
      <c r="C867" s="16" t="n">
        <v>718</v>
      </c>
      <c r="D867" s="16" t="n">
        <v>689</v>
      </c>
      <c r="E867" s="16" t="n">
        <v>690</v>
      </c>
      <c r="F867" s="16" t="n">
        <v>688</v>
      </c>
      <c r="G867" s="16" t="n">
        <v>688</v>
      </c>
      <c r="H867" s="17" t="n">
        <f aca="false">B867-F867</f>
        <v>45</v>
      </c>
      <c r="I867" s="18" t="n">
        <f aca="false">H867/F867</f>
        <v>0.0654069767441861</v>
      </c>
    </row>
    <row r="868" customFormat="false" ht="12.75" hidden="false" customHeight="false" outlineLevel="0" collapsed="false">
      <c r="A868" s="15" t="s">
        <v>877</v>
      </c>
      <c r="B868" s="16" t="n">
        <v>413</v>
      </c>
      <c r="C868" s="16" t="n">
        <v>418</v>
      </c>
      <c r="D868" s="16" t="n">
        <v>424</v>
      </c>
      <c r="E868" s="16" t="n">
        <v>427</v>
      </c>
      <c r="F868" s="16" t="n">
        <v>427</v>
      </c>
      <c r="G868" s="16" t="n">
        <v>427</v>
      </c>
      <c r="H868" s="17" t="n">
        <f aca="false">B868-F868</f>
        <v>-14</v>
      </c>
      <c r="I868" s="18" t="n">
        <f aca="false">H868/F868</f>
        <v>-0.0327868852459016</v>
      </c>
    </row>
    <row r="869" customFormat="false" ht="12.75" hidden="false" customHeight="false" outlineLevel="0" collapsed="false">
      <c r="A869" s="15" t="s">
        <v>878</v>
      </c>
      <c r="B869" s="16" t="n">
        <v>129</v>
      </c>
      <c r="C869" s="16" t="n">
        <v>126</v>
      </c>
      <c r="D869" s="16" t="n">
        <v>127</v>
      </c>
      <c r="E869" s="16" t="n">
        <v>127</v>
      </c>
      <c r="F869" s="16" t="n">
        <v>127</v>
      </c>
      <c r="G869" s="16" t="n">
        <v>127</v>
      </c>
      <c r="H869" s="17" t="n">
        <f aca="false">B869-F869</f>
        <v>2</v>
      </c>
      <c r="I869" s="18" t="n">
        <f aca="false">H869/F869</f>
        <v>0.015748031496063</v>
      </c>
    </row>
    <row r="870" customFormat="false" ht="12.75" hidden="false" customHeight="false" outlineLevel="0" collapsed="false">
      <c r="A870" s="15" t="s">
        <v>879</v>
      </c>
      <c r="B870" s="16" t="n">
        <v>940</v>
      </c>
      <c r="C870" s="16" t="n">
        <v>923</v>
      </c>
      <c r="D870" s="16" t="n">
        <v>971</v>
      </c>
      <c r="E870" s="16" t="n">
        <v>978</v>
      </c>
      <c r="F870" s="16" t="n">
        <v>987</v>
      </c>
      <c r="G870" s="16" t="n">
        <v>987</v>
      </c>
      <c r="H870" s="17" t="n">
        <f aca="false">B870-F870</f>
        <v>-47</v>
      </c>
      <c r="I870" s="18" t="n">
        <f aca="false">H870/F870</f>
        <v>-0.0476190476190476</v>
      </c>
    </row>
    <row r="871" customFormat="false" ht="12.75" hidden="false" customHeight="false" outlineLevel="0" collapsed="false">
      <c r="A871" s="15" t="s">
        <v>880</v>
      </c>
      <c r="B871" s="16" t="n">
        <v>543</v>
      </c>
      <c r="C871" s="16" t="n">
        <v>550</v>
      </c>
      <c r="D871" s="16" t="n">
        <v>538</v>
      </c>
      <c r="E871" s="16" t="n">
        <v>536</v>
      </c>
      <c r="F871" s="16" t="n">
        <v>536</v>
      </c>
      <c r="G871" s="16" t="n">
        <v>536</v>
      </c>
      <c r="H871" s="17" t="n">
        <f aca="false">B871-F871</f>
        <v>7</v>
      </c>
      <c r="I871" s="18" t="n">
        <f aca="false">H871/F871</f>
        <v>0.0130597014925373</v>
      </c>
    </row>
    <row r="872" customFormat="false" ht="12.75" hidden="false" customHeight="false" outlineLevel="0" collapsed="false">
      <c r="A872" s="15" t="s">
        <v>881</v>
      </c>
      <c r="B872" s="16" t="n">
        <v>1229</v>
      </c>
      <c r="C872" s="16" t="n">
        <v>1141</v>
      </c>
      <c r="D872" s="16" t="n">
        <v>1110</v>
      </c>
      <c r="E872" s="16" t="n">
        <v>1043</v>
      </c>
      <c r="F872" s="16" t="n">
        <v>1026</v>
      </c>
      <c r="G872" s="16" t="n">
        <v>1019</v>
      </c>
      <c r="H872" s="17" t="n">
        <f aca="false">B872-F872</f>
        <v>203</v>
      </c>
      <c r="I872" s="18" t="n">
        <f aca="false">H872/F872</f>
        <v>0.197855750487329</v>
      </c>
    </row>
    <row r="873" customFormat="false" ht="12.75" hidden="false" customHeight="false" outlineLevel="0" collapsed="false">
      <c r="A873" s="15" t="s">
        <v>882</v>
      </c>
      <c r="B873" s="16" t="n">
        <v>31868</v>
      </c>
      <c r="C873" s="16" t="n">
        <v>31076</v>
      </c>
      <c r="D873" s="16" t="n">
        <v>30040</v>
      </c>
      <c r="E873" s="16" t="n">
        <v>29276</v>
      </c>
      <c r="F873" s="16" t="n">
        <v>29072</v>
      </c>
      <c r="G873" s="16" t="n">
        <v>29072</v>
      </c>
      <c r="H873" s="17" t="n">
        <f aca="false">B873-F873</f>
        <v>2796</v>
      </c>
      <c r="I873" s="18" t="n">
        <f aca="false">H873/F873</f>
        <v>0.0961750137589433</v>
      </c>
    </row>
    <row r="874" customFormat="false" ht="12.75" hidden="false" customHeight="false" outlineLevel="0" collapsed="false">
      <c r="A874" s="15" t="s">
        <v>883</v>
      </c>
      <c r="B874" s="16" t="n">
        <v>360</v>
      </c>
      <c r="C874" s="16" t="n">
        <v>362</v>
      </c>
      <c r="D874" s="16" t="n">
        <v>368</v>
      </c>
      <c r="E874" s="16" t="n">
        <v>377</v>
      </c>
      <c r="F874" s="16" t="n">
        <v>378</v>
      </c>
      <c r="G874" s="16" t="n">
        <v>378</v>
      </c>
      <c r="H874" s="17" t="n">
        <f aca="false">B874-F874</f>
        <v>-18</v>
      </c>
      <c r="I874" s="18" t="n">
        <f aca="false">H874/F874</f>
        <v>-0.0476190476190476</v>
      </c>
    </row>
    <row r="875" customFormat="false" ht="12.75" hidden="false" customHeight="false" outlineLevel="0" collapsed="false">
      <c r="A875" s="15" t="s">
        <v>884</v>
      </c>
      <c r="B875" s="16" t="n">
        <v>450</v>
      </c>
      <c r="C875" s="16" t="n">
        <v>451</v>
      </c>
      <c r="D875" s="16" t="n">
        <v>452</v>
      </c>
      <c r="E875" s="16" t="n">
        <v>451</v>
      </c>
      <c r="F875" s="16" t="n">
        <v>452</v>
      </c>
      <c r="G875" s="16" t="n">
        <v>452</v>
      </c>
      <c r="H875" s="17" t="n">
        <f aca="false">B875-F875</f>
        <v>-2</v>
      </c>
      <c r="I875" s="18" t="n">
        <f aca="false">H875/F875</f>
        <v>-0.00442477876106195</v>
      </c>
    </row>
    <row r="876" customFormat="false" ht="12.75" hidden="false" customHeight="false" outlineLevel="0" collapsed="false">
      <c r="A876" s="15" t="s">
        <v>885</v>
      </c>
      <c r="B876" s="16" t="n">
        <v>64</v>
      </c>
      <c r="C876" s="16" t="n">
        <v>64</v>
      </c>
      <c r="D876" s="16" t="n">
        <v>63</v>
      </c>
      <c r="E876" s="16" t="n">
        <v>62</v>
      </c>
      <c r="F876" s="16" t="n">
        <v>62</v>
      </c>
      <c r="G876" s="16" t="n">
        <v>62</v>
      </c>
      <c r="H876" s="17" t="n">
        <f aca="false">B876-F876</f>
        <v>2</v>
      </c>
      <c r="I876" s="18" t="n">
        <f aca="false">H876/F876</f>
        <v>0.032258064516129</v>
      </c>
    </row>
    <row r="877" customFormat="false" ht="12.75" hidden="false" customHeight="false" outlineLevel="0" collapsed="false">
      <c r="A877" s="15" t="s">
        <v>886</v>
      </c>
      <c r="B877" s="16" t="n">
        <v>823</v>
      </c>
      <c r="C877" s="16" t="n">
        <v>823</v>
      </c>
      <c r="D877" s="16" t="n">
        <v>816</v>
      </c>
      <c r="E877" s="16" t="n">
        <v>718</v>
      </c>
      <c r="F877" s="16" t="n">
        <v>716</v>
      </c>
      <c r="G877" s="16" t="n">
        <v>716</v>
      </c>
      <c r="H877" s="17" t="n">
        <f aca="false">B877-F877</f>
        <v>107</v>
      </c>
      <c r="I877" s="18" t="n">
        <f aca="false">H877/F877</f>
        <v>0.149441340782123</v>
      </c>
    </row>
    <row r="878" customFormat="false" ht="12.75" hidden="false" customHeight="false" outlineLevel="0" collapsed="false">
      <c r="A878" s="15" t="s">
        <v>887</v>
      </c>
      <c r="B878" s="16" t="n">
        <v>907</v>
      </c>
      <c r="C878" s="16" t="n">
        <v>897</v>
      </c>
      <c r="D878" s="16" t="n">
        <v>881</v>
      </c>
      <c r="E878" s="16" t="n">
        <v>866</v>
      </c>
      <c r="F878" s="16" t="n">
        <v>866</v>
      </c>
      <c r="G878" s="16" t="n">
        <v>866</v>
      </c>
      <c r="H878" s="17" t="n">
        <f aca="false">B878-F878</f>
        <v>41</v>
      </c>
      <c r="I878" s="18" t="n">
        <f aca="false">H878/F878</f>
        <v>0.0473441108545035</v>
      </c>
    </row>
    <row r="879" customFormat="false" ht="12.75" hidden="false" customHeight="false" outlineLevel="0" collapsed="false">
      <c r="A879" s="15" t="s">
        <v>888</v>
      </c>
      <c r="B879" s="16" t="n">
        <v>238</v>
      </c>
      <c r="C879" s="16" t="n">
        <v>235</v>
      </c>
      <c r="D879" s="16" t="n">
        <v>232</v>
      </c>
      <c r="E879" s="16" t="n">
        <v>231</v>
      </c>
      <c r="F879" s="16" t="n">
        <v>231</v>
      </c>
      <c r="G879" s="16" t="n">
        <v>231</v>
      </c>
      <c r="H879" s="17" t="n">
        <f aca="false">B879-F879</f>
        <v>7</v>
      </c>
      <c r="I879" s="18" t="n">
        <f aca="false">H879/F879</f>
        <v>0.0303030303030303</v>
      </c>
    </row>
    <row r="880" customFormat="false" ht="12.75" hidden="false" customHeight="false" outlineLevel="0" collapsed="false">
      <c r="A880" s="15" t="s">
        <v>889</v>
      </c>
      <c r="B880" s="16" t="n">
        <v>88</v>
      </c>
      <c r="C880" s="16" t="n">
        <v>88</v>
      </c>
      <c r="D880" s="16" t="n">
        <v>89</v>
      </c>
      <c r="E880" s="16" t="n">
        <v>90</v>
      </c>
      <c r="F880" s="16" t="n">
        <v>90</v>
      </c>
      <c r="G880" s="16" t="n">
        <v>90</v>
      </c>
      <c r="H880" s="17" t="n">
        <f aca="false">B880-F880</f>
        <v>-2</v>
      </c>
      <c r="I880" s="18" t="n">
        <f aca="false">H880/F880</f>
        <v>-0.0222222222222222</v>
      </c>
    </row>
    <row r="881" customFormat="false" ht="12.75" hidden="false" customHeight="false" outlineLevel="0" collapsed="false">
      <c r="A881" s="15" t="s">
        <v>890</v>
      </c>
      <c r="B881" s="16" t="n">
        <v>127</v>
      </c>
      <c r="C881" s="16" t="n">
        <v>83</v>
      </c>
      <c r="D881" s="16" t="n">
        <v>85</v>
      </c>
      <c r="E881" s="16" t="n">
        <v>85</v>
      </c>
      <c r="F881" s="16" t="n">
        <v>85</v>
      </c>
      <c r="G881" s="16" t="s">
        <v>891</v>
      </c>
      <c r="H881" s="17" t="n">
        <f aca="false">B881-F881</f>
        <v>42</v>
      </c>
      <c r="I881" s="18" t="n">
        <f aca="false">H881/F881</f>
        <v>0.494117647058824</v>
      </c>
    </row>
    <row r="882" customFormat="false" ht="12.75" hidden="false" customHeight="false" outlineLevel="0" collapsed="false">
      <c r="A882" s="15" t="s">
        <v>892</v>
      </c>
      <c r="B882" s="16" t="n">
        <v>663</v>
      </c>
      <c r="C882" s="16" t="n">
        <v>662</v>
      </c>
      <c r="D882" s="16" t="n">
        <v>671</v>
      </c>
      <c r="E882" s="16" t="n">
        <v>671</v>
      </c>
      <c r="F882" s="16" t="n">
        <v>670</v>
      </c>
      <c r="G882" s="16" t="n">
        <v>670</v>
      </c>
      <c r="H882" s="17" t="n">
        <f aca="false">B882-F882</f>
        <v>-7</v>
      </c>
      <c r="I882" s="18" t="n">
        <f aca="false">H882/F882</f>
        <v>-0.0104477611940299</v>
      </c>
    </row>
    <row r="883" customFormat="false" ht="12.75" hidden="false" customHeight="false" outlineLevel="0" collapsed="false">
      <c r="A883" s="15" t="s">
        <v>893</v>
      </c>
      <c r="B883" s="16" t="n">
        <v>965</v>
      </c>
      <c r="C883" s="16" t="n">
        <v>960</v>
      </c>
      <c r="D883" s="16" t="n">
        <v>959</v>
      </c>
      <c r="E883" s="16" t="n">
        <v>954</v>
      </c>
      <c r="F883" s="16" t="n">
        <v>952</v>
      </c>
      <c r="G883" s="16" t="n">
        <v>952</v>
      </c>
      <c r="H883" s="17" t="n">
        <f aca="false">B883-F883</f>
        <v>13</v>
      </c>
      <c r="I883" s="18" t="n">
        <f aca="false">H883/F883</f>
        <v>0.013655462184874</v>
      </c>
    </row>
    <row r="884" customFormat="false" ht="12.75" hidden="false" customHeight="false" outlineLevel="0" collapsed="false">
      <c r="A884" s="15" t="s">
        <v>894</v>
      </c>
      <c r="B884" s="16" t="n">
        <v>1286</v>
      </c>
      <c r="C884" s="16" t="n">
        <v>1295</v>
      </c>
      <c r="D884" s="16" t="n">
        <v>1312</v>
      </c>
      <c r="E884" s="16" t="n">
        <v>1345</v>
      </c>
      <c r="F884" s="16" t="n">
        <v>1344</v>
      </c>
      <c r="G884" s="16" t="n">
        <v>1344</v>
      </c>
      <c r="H884" s="17" t="n">
        <f aca="false">B884-F884</f>
        <v>-58</v>
      </c>
      <c r="I884" s="18" t="n">
        <f aca="false">H884/F884</f>
        <v>-0.0431547619047619</v>
      </c>
    </row>
    <row r="885" customFormat="false" ht="12.75" hidden="false" customHeight="false" outlineLevel="0" collapsed="false">
      <c r="A885" s="15" t="s">
        <v>895</v>
      </c>
      <c r="B885" s="16" t="n">
        <v>151</v>
      </c>
      <c r="C885" s="16" t="n">
        <v>153</v>
      </c>
      <c r="D885" s="16" t="n">
        <v>155</v>
      </c>
      <c r="E885" s="16" t="n">
        <v>157</v>
      </c>
      <c r="F885" s="16" t="n">
        <v>158</v>
      </c>
      <c r="G885" s="16" t="n">
        <v>158</v>
      </c>
      <c r="H885" s="17" t="n">
        <f aca="false">B885-F885</f>
        <v>-7</v>
      </c>
      <c r="I885" s="18" t="n">
        <f aca="false">H885/F885</f>
        <v>-0.0443037974683544</v>
      </c>
    </row>
    <row r="886" customFormat="false" ht="12.75" hidden="false" customHeight="false" outlineLevel="0" collapsed="false">
      <c r="A886" s="15" t="s">
        <v>896</v>
      </c>
      <c r="B886" s="16" t="n">
        <v>69</v>
      </c>
      <c r="C886" s="16" t="n">
        <v>69</v>
      </c>
      <c r="D886" s="16" t="n">
        <v>70</v>
      </c>
      <c r="E886" s="16" t="n">
        <v>70</v>
      </c>
      <c r="F886" s="16" t="n">
        <v>70</v>
      </c>
      <c r="G886" s="16" t="n">
        <v>70</v>
      </c>
      <c r="H886" s="17" t="n">
        <f aca="false">B886-F886</f>
        <v>-1</v>
      </c>
      <c r="I886" s="18" t="n">
        <f aca="false">H886/F886</f>
        <v>-0.0142857142857143</v>
      </c>
    </row>
    <row r="887" customFormat="false" ht="12.75" hidden="false" customHeight="false" outlineLevel="0" collapsed="false">
      <c r="A887" s="15" t="s">
        <v>897</v>
      </c>
      <c r="B887" s="16" t="n">
        <v>5210</v>
      </c>
      <c r="C887" s="16" t="n">
        <v>5231</v>
      </c>
      <c r="D887" s="16" t="n">
        <v>5144</v>
      </c>
      <c r="E887" s="16" t="n">
        <v>5106</v>
      </c>
      <c r="F887" s="16" t="n">
        <v>5102</v>
      </c>
      <c r="G887" s="16" t="n">
        <v>5102</v>
      </c>
      <c r="H887" s="17" t="n">
        <f aca="false">B887-F887</f>
        <v>108</v>
      </c>
      <c r="I887" s="18" t="n">
        <f aca="false">H887/F887</f>
        <v>0.0211681693453548</v>
      </c>
    </row>
    <row r="888" customFormat="false" ht="12.75" hidden="false" customHeight="false" outlineLevel="0" collapsed="false">
      <c r="A888" s="15" t="s">
        <v>898</v>
      </c>
      <c r="B888" s="16" t="n">
        <v>244</v>
      </c>
      <c r="C888" s="16" t="n">
        <v>247</v>
      </c>
      <c r="D888" s="16" t="n">
        <v>250</v>
      </c>
      <c r="E888" s="16" t="n">
        <v>247</v>
      </c>
      <c r="F888" s="16" t="n">
        <v>247</v>
      </c>
      <c r="G888" s="16" t="n">
        <v>247</v>
      </c>
      <c r="H888" s="17" t="n">
        <f aca="false">B888-F888</f>
        <v>-3</v>
      </c>
      <c r="I888" s="18" t="n">
        <f aca="false">H888/F888</f>
        <v>-0.0121457489878543</v>
      </c>
    </row>
    <row r="889" customFormat="false" ht="12.75" hidden="false" customHeight="false" outlineLevel="0" collapsed="false">
      <c r="A889" s="15" t="s">
        <v>899</v>
      </c>
      <c r="B889" s="16" t="n">
        <v>231</v>
      </c>
      <c r="C889" s="16" t="n">
        <v>235</v>
      </c>
      <c r="D889" s="16" t="n">
        <v>238</v>
      </c>
      <c r="E889" s="16" t="n">
        <v>243</v>
      </c>
      <c r="F889" s="16" t="n">
        <v>243</v>
      </c>
      <c r="G889" s="16" t="n">
        <v>243</v>
      </c>
      <c r="H889" s="17" t="n">
        <f aca="false">B889-F889</f>
        <v>-12</v>
      </c>
      <c r="I889" s="18" t="n">
        <f aca="false">H889/F889</f>
        <v>-0.0493827160493827</v>
      </c>
    </row>
    <row r="890" customFormat="false" ht="12.75" hidden="false" customHeight="false" outlineLevel="0" collapsed="false">
      <c r="A890" s="15" t="s">
        <v>900</v>
      </c>
      <c r="B890" s="16" t="n">
        <v>451</v>
      </c>
      <c r="C890" s="16" t="n">
        <v>459</v>
      </c>
      <c r="D890" s="16" t="n">
        <v>464</v>
      </c>
      <c r="E890" s="16" t="n">
        <v>463</v>
      </c>
      <c r="F890" s="16" t="n">
        <v>462</v>
      </c>
      <c r="G890" s="16" t="n">
        <v>462</v>
      </c>
      <c r="H890" s="17" t="n">
        <f aca="false">B890-F890</f>
        <v>-11</v>
      </c>
      <c r="I890" s="18" t="n">
        <f aca="false">H890/F890</f>
        <v>-0.0238095238095238</v>
      </c>
    </row>
    <row r="891" customFormat="false" ht="12.75" hidden="false" customHeight="false" outlineLevel="0" collapsed="false">
      <c r="A891" s="15" t="s">
        <v>901</v>
      </c>
      <c r="B891" s="16" t="n">
        <v>1516</v>
      </c>
      <c r="C891" s="16" t="n">
        <v>1525</v>
      </c>
      <c r="D891" s="16" t="n">
        <v>1525</v>
      </c>
      <c r="E891" s="16" t="n">
        <v>1528</v>
      </c>
      <c r="F891" s="16" t="n">
        <v>1528</v>
      </c>
      <c r="G891" s="16" t="n">
        <v>1528</v>
      </c>
      <c r="H891" s="17" t="n">
        <f aca="false">B891-F891</f>
        <v>-12</v>
      </c>
      <c r="I891" s="18" t="n">
        <f aca="false">H891/F891</f>
        <v>-0.00785340314136126</v>
      </c>
    </row>
    <row r="892" customFormat="false" ht="12.75" hidden="false" customHeight="false" outlineLevel="0" collapsed="false">
      <c r="A892" s="15" t="s">
        <v>902</v>
      </c>
      <c r="B892" s="16" t="n">
        <v>1310</v>
      </c>
      <c r="C892" s="16" t="n">
        <v>1294</v>
      </c>
      <c r="D892" s="16" t="n">
        <v>1271</v>
      </c>
      <c r="E892" s="16" t="n">
        <v>1226</v>
      </c>
      <c r="F892" s="16" t="n">
        <v>1214</v>
      </c>
      <c r="G892" s="16" t="n">
        <v>1224</v>
      </c>
      <c r="H892" s="17" t="n">
        <f aca="false">B892-F892</f>
        <v>96</v>
      </c>
      <c r="I892" s="18" t="n">
        <f aca="false">H892/F892</f>
        <v>0.0790774299835255</v>
      </c>
    </row>
    <row r="893" customFormat="false" ht="12.75" hidden="false" customHeight="false" outlineLevel="0" collapsed="false">
      <c r="A893" s="15" t="s">
        <v>903</v>
      </c>
      <c r="B893" s="16" t="n">
        <v>731</v>
      </c>
      <c r="C893" s="16" t="n">
        <v>738</v>
      </c>
      <c r="D893" s="16" t="n">
        <v>743</v>
      </c>
      <c r="E893" s="16" t="n">
        <v>749</v>
      </c>
      <c r="F893" s="16" t="n">
        <v>750</v>
      </c>
      <c r="G893" s="16" t="n">
        <v>750</v>
      </c>
      <c r="H893" s="17" t="n">
        <f aca="false">B893-F893</f>
        <v>-19</v>
      </c>
      <c r="I893" s="18" t="n">
        <f aca="false">H893/F893</f>
        <v>-0.0253333333333333</v>
      </c>
    </row>
    <row r="894" customFormat="false" ht="12.75" hidden="false" customHeight="false" outlineLevel="0" collapsed="false">
      <c r="A894" s="15" t="s">
        <v>904</v>
      </c>
      <c r="B894" s="16" t="n">
        <v>203</v>
      </c>
      <c r="C894" s="16" t="n">
        <v>205</v>
      </c>
      <c r="D894" s="16" t="n">
        <v>208</v>
      </c>
      <c r="E894" s="16" t="n">
        <v>209</v>
      </c>
      <c r="F894" s="16" t="n">
        <v>210</v>
      </c>
      <c r="G894" s="16" t="n">
        <v>210</v>
      </c>
      <c r="H894" s="17" t="n">
        <f aca="false">B894-F894</f>
        <v>-7</v>
      </c>
      <c r="I894" s="18" t="n">
        <f aca="false">H894/F894</f>
        <v>-0.0333333333333333</v>
      </c>
    </row>
    <row r="895" customFormat="false" ht="12.75" hidden="false" customHeight="false" outlineLevel="0" collapsed="false">
      <c r="A895" s="15" t="s">
        <v>905</v>
      </c>
      <c r="B895" s="16" t="n">
        <v>780</v>
      </c>
      <c r="C895" s="16" t="n">
        <v>798</v>
      </c>
      <c r="D895" s="16" t="n">
        <v>841</v>
      </c>
      <c r="E895" s="16" t="n">
        <v>840</v>
      </c>
      <c r="F895" s="16" t="n">
        <v>841</v>
      </c>
      <c r="G895" s="16" t="n">
        <v>841</v>
      </c>
      <c r="H895" s="17" t="n">
        <f aca="false">B895-F895</f>
        <v>-61</v>
      </c>
      <c r="I895" s="18" t="n">
        <f aca="false">H895/F895</f>
        <v>-0.0725326991676576</v>
      </c>
    </row>
    <row r="896" customFormat="false" ht="12.75" hidden="false" customHeight="false" outlineLevel="0" collapsed="false">
      <c r="A896" s="15" t="s">
        <v>906</v>
      </c>
      <c r="B896" s="16" t="n">
        <v>859</v>
      </c>
      <c r="C896" s="16" t="n">
        <v>858</v>
      </c>
      <c r="D896" s="16" t="n">
        <v>860</v>
      </c>
      <c r="E896" s="16" t="n">
        <v>875</v>
      </c>
      <c r="F896" s="16" t="n">
        <v>877</v>
      </c>
      <c r="G896" s="16" t="n">
        <v>778</v>
      </c>
      <c r="H896" s="17" t="n">
        <f aca="false">B896-F896</f>
        <v>-18</v>
      </c>
      <c r="I896" s="18" t="n">
        <f aca="false">H896/F896</f>
        <v>-0.0205245153933865</v>
      </c>
    </row>
    <row r="897" customFormat="false" ht="12.75" hidden="false" customHeight="false" outlineLevel="0" collapsed="false">
      <c r="A897" s="15" t="s">
        <v>907</v>
      </c>
      <c r="B897" s="16" t="n">
        <v>2149</v>
      </c>
      <c r="C897" s="16" t="n">
        <v>2124</v>
      </c>
      <c r="D897" s="16" t="n">
        <v>2133</v>
      </c>
      <c r="E897" s="16" t="n">
        <v>2123</v>
      </c>
      <c r="F897" s="16" t="n">
        <v>2124</v>
      </c>
      <c r="G897" s="16" t="n">
        <v>2124</v>
      </c>
      <c r="H897" s="17" t="n">
        <f aca="false">B897-F897</f>
        <v>25</v>
      </c>
      <c r="I897" s="18" t="n">
        <f aca="false">H897/F897</f>
        <v>0.0117702448210923</v>
      </c>
    </row>
    <row r="898" customFormat="false" ht="12.75" hidden="false" customHeight="false" outlineLevel="0" collapsed="false">
      <c r="A898" s="15" t="s">
        <v>908</v>
      </c>
      <c r="B898" s="16" t="n">
        <v>7253</v>
      </c>
      <c r="C898" s="16" t="n">
        <v>7214</v>
      </c>
      <c r="D898" s="16" t="n">
        <v>7164</v>
      </c>
      <c r="E898" s="16" t="n">
        <v>7063</v>
      </c>
      <c r="F898" s="16" t="n">
        <v>7047</v>
      </c>
      <c r="G898" s="16" t="n">
        <v>7047</v>
      </c>
      <c r="H898" s="17" t="n">
        <f aca="false">B898-F898</f>
        <v>206</v>
      </c>
      <c r="I898" s="18" t="n">
        <f aca="false">H898/F898</f>
        <v>0.0292322974315312</v>
      </c>
    </row>
    <row r="899" customFormat="false" ht="12.75" hidden="false" customHeight="false" outlineLevel="0" collapsed="false">
      <c r="A899" s="15" t="s">
        <v>909</v>
      </c>
      <c r="B899" s="16" t="n">
        <v>269</v>
      </c>
      <c r="C899" s="16" t="n">
        <v>272</v>
      </c>
      <c r="D899" s="16" t="n">
        <v>278</v>
      </c>
      <c r="E899" s="16" t="n">
        <v>281</v>
      </c>
      <c r="F899" s="16" t="n">
        <v>282</v>
      </c>
      <c r="G899" s="16" t="n">
        <v>282</v>
      </c>
      <c r="H899" s="17" t="n">
        <f aca="false">B899-F899</f>
        <v>-13</v>
      </c>
      <c r="I899" s="18" t="n">
        <f aca="false">H899/F899</f>
        <v>-0.0460992907801418</v>
      </c>
    </row>
    <row r="900" customFormat="false" ht="12.75" hidden="false" customHeight="false" outlineLevel="0" collapsed="false">
      <c r="A900" s="15" t="s">
        <v>910</v>
      </c>
      <c r="B900" s="16" t="n">
        <v>67054</v>
      </c>
      <c r="C900" s="16" t="n">
        <v>67541</v>
      </c>
      <c r="D900" s="16" t="n">
        <v>68245</v>
      </c>
      <c r="E900" s="16" t="n">
        <v>68641</v>
      </c>
      <c r="F900" s="16" t="n">
        <v>68747</v>
      </c>
      <c r="G900" s="16" t="n">
        <v>68747</v>
      </c>
      <c r="H900" s="17" t="n">
        <f aca="false">B900-F900</f>
        <v>-1693</v>
      </c>
      <c r="I900" s="18" t="n">
        <f aca="false">H900/F900</f>
        <v>-0.024626529157636</v>
      </c>
    </row>
    <row r="901" customFormat="false" ht="12.75" hidden="false" customHeight="false" outlineLevel="0" collapsed="false">
      <c r="A901" s="15" t="s">
        <v>911</v>
      </c>
      <c r="B901" s="16" t="n">
        <v>142</v>
      </c>
      <c r="C901" s="16" t="n">
        <v>141</v>
      </c>
      <c r="D901" s="16" t="n">
        <v>141</v>
      </c>
      <c r="E901" s="16" t="n">
        <v>145</v>
      </c>
      <c r="F901" s="16" t="n">
        <v>145</v>
      </c>
      <c r="G901" s="16" t="n">
        <v>145</v>
      </c>
      <c r="H901" s="17" t="n">
        <f aca="false">B901-F901</f>
        <v>-3</v>
      </c>
      <c r="I901" s="18" t="n">
        <f aca="false">H901/F901</f>
        <v>-0.0206896551724138</v>
      </c>
    </row>
    <row r="902" customFormat="false" ht="12.75" hidden="false" customHeight="false" outlineLevel="0" collapsed="false">
      <c r="A902" s="15" t="s">
        <v>912</v>
      </c>
      <c r="B902" s="16" t="n">
        <v>259</v>
      </c>
      <c r="C902" s="16" t="n">
        <v>288</v>
      </c>
      <c r="D902" s="16" t="n">
        <v>293</v>
      </c>
      <c r="E902" s="16" t="n">
        <v>298</v>
      </c>
      <c r="F902" s="16" t="n">
        <v>299</v>
      </c>
      <c r="G902" s="16" t="n">
        <v>299</v>
      </c>
      <c r="H902" s="17" t="n">
        <f aca="false">B902-F902</f>
        <v>-40</v>
      </c>
      <c r="I902" s="18" t="n">
        <f aca="false">H902/F902</f>
        <v>-0.133779264214047</v>
      </c>
    </row>
    <row r="903" customFormat="false" ht="12.75" hidden="false" customHeight="false" outlineLevel="0" collapsed="false">
      <c r="A903" s="15" t="s">
        <v>913</v>
      </c>
      <c r="B903" s="16" t="n">
        <v>7287</v>
      </c>
      <c r="C903" s="16" t="n">
        <v>6579</v>
      </c>
      <c r="D903" s="16" t="n">
        <v>5869</v>
      </c>
      <c r="E903" s="16" t="n">
        <v>5501</v>
      </c>
      <c r="F903" s="16" t="n">
        <v>5406</v>
      </c>
      <c r="G903" s="16" t="n">
        <v>5126</v>
      </c>
      <c r="H903" s="17" t="n">
        <f aca="false">B903-F903</f>
        <v>1881</v>
      </c>
      <c r="I903" s="18" t="n">
        <f aca="false">H903/F903</f>
        <v>0.347946725860155</v>
      </c>
    </row>
    <row r="904" customFormat="false" ht="12.75" hidden="false" customHeight="false" outlineLevel="0" collapsed="false">
      <c r="A904" s="15" t="s">
        <v>914</v>
      </c>
      <c r="B904" s="16" t="n">
        <v>4059</v>
      </c>
      <c r="C904" s="16" t="n">
        <v>4017</v>
      </c>
      <c r="D904" s="16" t="n">
        <v>4028</v>
      </c>
      <c r="E904" s="16" t="n">
        <v>4132</v>
      </c>
      <c r="F904" s="16" t="n">
        <v>4135</v>
      </c>
      <c r="G904" s="16" t="n">
        <v>4131</v>
      </c>
      <c r="H904" s="17" t="n">
        <f aca="false">B904-F904</f>
        <v>-76</v>
      </c>
      <c r="I904" s="18" t="n">
        <f aca="false">H904/F904</f>
        <v>-0.0183796856106409</v>
      </c>
    </row>
    <row r="905" customFormat="false" ht="12.75" hidden="false" customHeight="false" outlineLevel="0" collapsed="false">
      <c r="A905" s="15" t="s">
        <v>915</v>
      </c>
      <c r="B905" s="16" t="n">
        <v>9075</v>
      </c>
      <c r="C905" s="16" t="n">
        <v>9086</v>
      </c>
      <c r="D905" s="16" t="n">
        <v>9104</v>
      </c>
      <c r="E905" s="16" t="n">
        <v>8976</v>
      </c>
      <c r="F905" s="16" t="n">
        <v>8968</v>
      </c>
      <c r="G905" s="16" t="n">
        <v>8968</v>
      </c>
      <c r="H905" s="17" t="n">
        <f aca="false">B905-F905</f>
        <v>107</v>
      </c>
      <c r="I905" s="18" t="n">
        <f aca="false">H905/F905</f>
        <v>0.0119313113291704</v>
      </c>
    </row>
    <row r="906" customFormat="false" ht="12.75" hidden="false" customHeight="false" outlineLevel="0" collapsed="false">
      <c r="A906" s="15" t="s">
        <v>916</v>
      </c>
      <c r="B906" s="16" t="n">
        <v>948</v>
      </c>
      <c r="C906" s="16" t="n">
        <v>952</v>
      </c>
      <c r="D906" s="16" t="n">
        <v>942</v>
      </c>
      <c r="E906" s="16" t="n">
        <v>943</v>
      </c>
      <c r="F906" s="16" t="n">
        <v>946</v>
      </c>
      <c r="G906" s="16" t="n">
        <v>945</v>
      </c>
      <c r="H906" s="17" t="n">
        <f aca="false">B906-F906</f>
        <v>2</v>
      </c>
      <c r="I906" s="18" t="n">
        <f aca="false">H906/F906</f>
        <v>0.00211416490486258</v>
      </c>
    </row>
    <row r="907" customFormat="false" ht="12.75" hidden="false" customHeight="false" outlineLevel="0" collapsed="false">
      <c r="A907" s="15" t="s">
        <v>917</v>
      </c>
      <c r="B907" s="16" t="n">
        <v>158</v>
      </c>
      <c r="C907" s="16" t="n">
        <v>159</v>
      </c>
      <c r="D907" s="16" t="n">
        <v>162</v>
      </c>
      <c r="E907" s="16" t="n">
        <v>165</v>
      </c>
      <c r="F907" s="16" t="n">
        <v>165</v>
      </c>
      <c r="G907" s="16" t="n">
        <v>165</v>
      </c>
      <c r="H907" s="17" t="n">
        <f aca="false">B907-F907</f>
        <v>-7</v>
      </c>
      <c r="I907" s="18" t="n">
        <f aca="false">H907/F907</f>
        <v>-0.0424242424242424</v>
      </c>
    </row>
    <row r="908" customFormat="false" ht="12.75" hidden="false" customHeight="false" outlineLevel="0" collapsed="false">
      <c r="A908" s="15" t="s">
        <v>918</v>
      </c>
      <c r="B908" s="16" t="n">
        <v>107</v>
      </c>
      <c r="C908" s="16" t="n">
        <v>108</v>
      </c>
      <c r="D908" s="16" t="n">
        <v>109</v>
      </c>
      <c r="E908" s="16" t="n">
        <v>110</v>
      </c>
      <c r="F908" s="16" t="n">
        <v>110</v>
      </c>
      <c r="G908" s="16" t="n">
        <v>110</v>
      </c>
      <c r="H908" s="17" t="n">
        <f aca="false">B908-F908</f>
        <v>-3</v>
      </c>
      <c r="I908" s="18" t="n">
        <f aca="false">H908/F908</f>
        <v>-0.0272727272727273</v>
      </c>
    </row>
    <row r="909" customFormat="false" ht="12.75" hidden="false" customHeight="false" outlineLevel="0" collapsed="false">
      <c r="A909" s="15" t="s">
        <v>919</v>
      </c>
      <c r="B909" s="16" t="n">
        <v>8106</v>
      </c>
      <c r="C909" s="16" t="n">
        <v>8101</v>
      </c>
      <c r="D909" s="16" t="n">
        <v>8091</v>
      </c>
      <c r="E909" s="16" t="n">
        <v>8175</v>
      </c>
      <c r="F909" s="16" t="n">
        <v>8180</v>
      </c>
      <c r="G909" s="16" t="n">
        <v>8176</v>
      </c>
      <c r="H909" s="17" t="n">
        <f aca="false">B909-F909</f>
        <v>-74</v>
      </c>
      <c r="I909" s="18" t="n">
        <f aca="false">H909/F909</f>
        <v>-0.00904645476772616</v>
      </c>
    </row>
    <row r="910" customFormat="false" ht="12.75" hidden="false" customHeight="false" outlineLevel="0" collapsed="false">
      <c r="A910" s="15" t="s">
        <v>920</v>
      </c>
      <c r="B910" s="16" t="n">
        <v>147</v>
      </c>
      <c r="C910" s="16" t="n">
        <v>146</v>
      </c>
      <c r="D910" s="16" t="n">
        <v>145</v>
      </c>
      <c r="E910" s="16" t="n">
        <v>145</v>
      </c>
      <c r="F910" s="16" t="n">
        <v>145</v>
      </c>
      <c r="G910" s="16" t="n">
        <v>145</v>
      </c>
      <c r="H910" s="17" t="n">
        <f aca="false">B910-F910</f>
        <v>2</v>
      </c>
      <c r="I910" s="18" t="n">
        <f aca="false">H910/F910</f>
        <v>0.0137931034482759</v>
      </c>
    </row>
    <row r="911" customFormat="false" ht="12.75" hidden="false" customHeight="false" outlineLevel="0" collapsed="false">
      <c r="A911" s="15" t="s">
        <v>921</v>
      </c>
      <c r="B911" s="16" t="n">
        <v>1455</v>
      </c>
      <c r="C911" s="16" t="n">
        <v>1442</v>
      </c>
      <c r="D911" s="16" t="n">
        <v>1448</v>
      </c>
      <c r="E911" s="16" t="n">
        <v>1423</v>
      </c>
      <c r="F911" s="16" t="n">
        <v>1420</v>
      </c>
      <c r="G911" s="16" t="n">
        <v>1393</v>
      </c>
      <c r="H911" s="17" t="n">
        <f aca="false">B911-F911</f>
        <v>35</v>
      </c>
      <c r="I911" s="18" t="n">
        <f aca="false">H911/F911</f>
        <v>0.0246478873239437</v>
      </c>
    </row>
    <row r="912" customFormat="false" ht="12.75" hidden="false" customHeight="false" outlineLevel="0" collapsed="false">
      <c r="A912" s="15" t="s">
        <v>922</v>
      </c>
      <c r="B912" s="16" t="n">
        <v>688</v>
      </c>
      <c r="C912" s="16" t="n">
        <v>699</v>
      </c>
      <c r="D912" s="16" t="n">
        <v>703</v>
      </c>
      <c r="E912" s="16" t="n">
        <v>714</v>
      </c>
      <c r="F912" s="16" t="n">
        <v>716</v>
      </c>
      <c r="G912" s="16" t="n">
        <v>716</v>
      </c>
      <c r="H912" s="17" t="n">
        <f aca="false">B912-F912</f>
        <v>-28</v>
      </c>
      <c r="I912" s="18" t="n">
        <f aca="false">H912/F912</f>
        <v>-0.0391061452513967</v>
      </c>
    </row>
    <row r="913" customFormat="false" ht="12.75" hidden="false" customHeight="false" outlineLevel="0" collapsed="false">
      <c r="A913" s="15" t="s">
        <v>923</v>
      </c>
      <c r="B913" s="16" t="n">
        <v>165</v>
      </c>
      <c r="C913" s="16" t="n">
        <v>161</v>
      </c>
      <c r="D913" s="16" t="n">
        <v>160</v>
      </c>
      <c r="E913" s="16" t="n">
        <v>159</v>
      </c>
      <c r="F913" s="16" t="n">
        <v>159</v>
      </c>
      <c r="G913" s="16" t="n">
        <v>159</v>
      </c>
      <c r="H913" s="17" t="n">
        <f aca="false">B913-F913</f>
        <v>6</v>
      </c>
      <c r="I913" s="18" t="n">
        <f aca="false">H913/F913</f>
        <v>0.0377358490566038</v>
      </c>
    </row>
    <row r="914" customFormat="false" ht="12.75" hidden="false" customHeight="false" outlineLevel="0" collapsed="false">
      <c r="A914" s="15" t="s">
        <v>924</v>
      </c>
      <c r="B914" s="16" t="n">
        <v>442</v>
      </c>
      <c r="C914" s="16" t="n">
        <v>448</v>
      </c>
      <c r="D914" s="16" t="n">
        <v>455</v>
      </c>
      <c r="E914" s="16" t="n">
        <v>465</v>
      </c>
      <c r="F914" s="16" t="n">
        <v>467</v>
      </c>
      <c r="G914" s="16" t="n">
        <v>467</v>
      </c>
      <c r="H914" s="17" t="n">
        <f aca="false">B914-F914</f>
        <v>-25</v>
      </c>
      <c r="I914" s="18" t="n">
        <f aca="false">H914/F914</f>
        <v>-0.0535331905781585</v>
      </c>
    </row>
    <row r="915" customFormat="false" ht="12.75" hidden="false" customHeight="false" outlineLevel="0" collapsed="false">
      <c r="A915" s="15" t="s">
        <v>925</v>
      </c>
      <c r="B915" s="16" t="n">
        <v>827</v>
      </c>
      <c r="C915" s="16" t="n">
        <v>806</v>
      </c>
      <c r="D915" s="16" t="n">
        <v>822</v>
      </c>
      <c r="E915" s="16" t="n">
        <v>832</v>
      </c>
      <c r="F915" s="16" t="n">
        <v>834</v>
      </c>
      <c r="G915" s="16" t="n">
        <v>834</v>
      </c>
      <c r="H915" s="17" t="n">
        <f aca="false">B915-F915</f>
        <v>-7</v>
      </c>
      <c r="I915" s="18" t="n">
        <f aca="false">H915/F915</f>
        <v>-0.00839328537170264</v>
      </c>
    </row>
    <row r="916" customFormat="false" ht="12.75" hidden="false" customHeight="false" outlineLevel="0" collapsed="false">
      <c r="A916" s="15" t="s">
        <v>926</v>
      </c>
      <c r="B916" s="16" t="n">
        <v>2297</v>
      </c>
      <c r="C916" s="16" t="n">
        <v>2262</v>
      </c>
      <c r="D916" s="16" t="n">
        <v>2229</v>
      </c>
      <c r="E916" s="16" t="n">
        <v>2210</v>
      </c>
      <c r="F916" s="16" t="n">
        <v>2188</v>
      </c>
      <c r="G916" s="16" t="n">
        <v>2188</v>
      </c>
      <c r="H916" s="17" t="n">
        <f aca="false">B916-F916</f>
        <v>109</v>
      </c>
      <c r="I916" s="18" t="n">
        <f aca="false">H916/F916</f>
        <v>0.0498171846435101</v>
      </c>
    </row>
    <row r="917" customFormat="false" ht="12.75" hidden="false" customHeight="false" outlineLevel="0" collapsed="false">
      <c r="A917" s="15" t="s">
        <v>927</v>
      </c>
      <c r="B917" s="16" t="n">
        <v>3062</v>
      </c>
      <c r="C917" s="16" t="n">
        <v>3102</v>
      </c>
      <c r="D917" s="16" t="n">
        <v>3136</v>
      </c>
      <c r="E917" s="16" t="n">
        <v>3157</v>
      </c>
      <c r="F917" s="16" t="n">
        <v>3161</v>
      </c>
      <c r="G917" s="16" t="n">
        <v>3161</v>
      </c>
      <c r="H917" s="17" t="n">
        <f aca="false">B917-F917</f>
        <v>-99</v>
      </c>
      <c r="I917" s="18" t="n">
        <f aca="false">H917/F917</f>
        <v>-0.0313192027839291</v>
      </c>
    </row>
    <row r="918" customFormat="false" ht="12.75" hidden="false" customHeight="false" outlineLevel="0" collapsed="false">
      <c r="A918" s="15" t="s">
        <v>928</v>
      </c>
      <c r="B918" s="16" t="n">
        <v>164</v>
      </c>
      <c r="C918" s="16" t="n">
        <v>163</v>
      </c>
      <c r="D918" s="16" t="n">
        <v>162</v>
      </c>
      <c r="E918" s="16" t="n">
        <v>159</v>
      </c>
      <c r="F918" s="16" t="n">
        <v>159</v>
      </c>
      <c r="G918" s="16" t="n">
        <v>159</v>
      </c>
      <c r="H918" s="17" t="n">
        <f aca="false">B918-F918</f>
        <v>5</v>
      </c>
      <c r="I918" s="18" t="n">
        <f aca="false">H918/F918</f>
        <v>0.0314465408805031</v>
      </c>
    </row>
    <row r="919" customFormat="false" ht="12.75" hidden="false" customHeight="false" outlineLevel="0" collapsed="false">
      <c r="A919" s="15" t="s">
        <v>929</v>
      </c>
      <c r="B919" s="16" t="n">
        <v>51699</v>
      </c>
      <c r="C919" s="16" t="n">
        <v>49985</v>
      </c>
      <c r="D919" s="16" t="n">
        <v>47798</v>
      </c>
      <c r="E919" s="16" t="n">
        <v>46794</v>
      </c>
      <c r="F919" s="16" t="n">
        <v>46707</v>
      </c>
      <c r="G919" s="16" t="n">
        <v>46403</v>
      </c>
      <c r="H919" s="17" t="n">
        <f aca="false">B919-F919</f>
        <v>4992</v>
      </c>
      <c r="I919" s="18" t="n">
        <f aca="false">H919/F919</f>
        <v>0.106879054531441</v>
      </c>
    </row>
    <row r="920" customFormat="false" ht="12.75" hidden="false" customHeight="false" outlineLevel="0" collapsed="false">
      <c r="A920" s="15" t="s">
        <v>930</v>
      </c>
      <c r="B920" s="16" t="n">
        <v>188</v>
      </c>
      <c r="C920" s="16" t="n">
        <v>187</v>
      </c>
      <c r="D920" s="16" t="n">
        <v>189</v>
      </c>
      <c r="E920" s="16" t="n">
        <v>189</v>
      </c>
      <c r="F920" s="16" t="n">
        <v>189</v>
      </c>
      <c r="G920" s="16" t="n">
        <v>189</v>
      </c>
      <c r="H920" s="17" t="n">
        <f aca="false">B920-F920</f>
        <v>-1</v>
      </c>
      <c r="I920" s="18" t="n">
        <f aca="false">H920/F920</f>
        <v>-0.00529100529100529</v>
      </c>
    </row>
    <row r="921" customFormat="false" ht="12.75" hidden="false" customHeight="false" outlineLevel="0" collapsed="false">
      <c r="A921" s="15" t="s">
        <v>931</v>
      </c>
      <c r="B921" s="16" t="n">
        <v>229</v>
      </c>
      <c r="C921" s="16" t="n">
        <v>230</v>
      </c>
      <c r="D921" s="16" t="n">
        <v>231</v>
      </c>
      <c r="E921" s="16" t="n">
        <v>234</v>
      </c>
      <c r="F921" s="16" t="n">
        <v>234</v>
      </c>
      <c r="G921" s="16" t="n">
        <v>234</v>
      </c>
      <c r="H921" s="17" t="n">
        <f aca="false">B921-F921</f>
        <v>-5</v>
      </c>
      <c r="I921" s="18" t="n">
        <f aca="false">H921/F921</f>
        <v>-0.0213675213675214</v>
      </c>
    </row>
    <row r="922" customFormat="false" ht="12.75" hidden="false" customHeight="false" outlineLevel="0" collapsed="false">
      <c r="A922" s="15" t="s">
        <v>932</v>
      </c>
      <c r="B922" s="16" t="n">
        <v>3462</v>
      </c>
      <c r="C922" s="16" t="n">
        <v>3400</v>
      </c>
      <c r="D922" s="16" t="n">
        <v>3332</v>
      </c>
      <c r="E922" s="16" t="n">
        <v>3333</v>
      </c>
      <c r="F922" s="16" t="n">
        <v>3332</v>
      </c>
      <c r="G922" s="16" t="n">
        <v>3332</v>
      </c>
      <c r="H922" s="17" t="n">
        <f aca="false">B922-F922</f>
        <v>130</v>
      </c>
      <c r="I922" s="18" t="n">
        <f aca="false">H922/F922</f>
        <v>0.039015606242497</v>
      </c>
    </row>
    <row r="923" customFormat="false" ht="12.75" hidden="false" customHeight="false" outlineLevel="0" collapsed="false">
      <c r="A923" s="15" t="s">
        <v>933</v>
      </c>
      <c r="B923" s="16" t="n">
        <v>409</v>
      </c>
      <c r="C923" s="16" t="n">
        <v>417</v>
      </c>
      <c r="D923" s="16" t="n">
        <v>425</v>
      </c>
      <c r="E923" s="16" t="n">
        <v>432</v>
      </c>
      <c r="F923" s="16" t="n">
        <v>432</v>
      </c>
      <c r="G923" s="16" t="n">
        <v>432</v>
      </c>
      <c r="H923" s="17" t="n">
        <f aca="false">B923-F923</f>
        <v>-23</v>
      </c>
      <c r="I923" s="18" t="n">
        <f aca="false">H923/F923</f>
        <v>-0.0532407407407407</v>
      </c>
    </row>
    <row r="924" customFormat="false" ht="12.75" hidden="false" customHeight="false" outlineLevel="0" collapsed="false">
      <c r="A924" s="15" t="s">
        <v>934</v>
      </c>
      <c r="B924" s="16" t="n">
        <v>158</v>
      </c>
      <c r="C924" s="16" t="n">
        <v>160</v>
      </c>
      <c r="D924" s="16" t="n">
        <v>161</v>
      </c>
      <c r="E924" s="16" t="n">
        <v>160</v>
      </c>
      <c r="F924" s="16" t="n">
        <v>160</v>
      </c>
      <c r="G924" s="16" t="n">
        <v>160</v>
      </c>
      <c r="H924" s="17" t="n">
        <f aca="false">B924-F924</f>
        <v>-2</v>
      </c>
      <c r="I924" s="18" t="n">
        <f aca="false">H924/F924</f>
        <v>-0.0125</v>
      </c>
    </row>
    <row r="925" customFormat="false" ht="12.75" hidden="false" customHeight="false" outlineLevel="0" collapsed="false">
      <c r="A925" s="15" t="s">
        <v>935</v>
      </c>
      <c r="B925" s="16" t="n">
        <v>966</v>
      </c>
      <c r="C925" s="16" t="n">
        <v>963</v>
      </c>
      <c r="D925" s="16" t="n">
        <v>971</v>
      </c>
      <c r="E925" s="16" t="n">
        <v>979</v>
      </c>
      <c r="F925" s="16" t="n">
        <v>980</v>
      </c>
      <c r="G925" s="16" t="n">
        <v>980</v>
      </c>
      <c r="H925" s="17" t="n">
        <f aca="false">B925-F925</f>
        <v>-14</v>
      </c>
      <c r="I925" s="18" t="n">
        <f aca="false">H925/F925</f>
        <v>-0.0142857142857143</v>
      </c>
    </row>
    <row r="926" customFormat="false" ht="12.75" hidden="false" customHeight="false" outlineLevel="0" collapsed="false">
      <c r="A926" s="15" t="s">
        <v>936</v>
      </c>
      <c r="B926" s="16" t="n">
        <v>327</v>
      </c>
      <c r="C926" s="16" t="n">
        <v>329</v>
      </c>
      <c r="D926" s="16" t="n">
        <v>327</v>
      </c>
      <c r="E926" s="16" t="n">
        <v>327</v>
      </c>
      <c r="F926" s="16" t="n">
        <v>327</v>
      </c>
      <c r="G926" s="16" t="n">
        <v>327</v>
      </c>
      <c r="H926" s="17" t="n">
        <f aca="false">B926-F926</f>
        <v>0</v>
      </c>
      <c r="I926" s="18" t="n">
        <f aca="false">H926/F926</f>
        <v>0</v>
      </c>
    </row>
    <row r="927" customFormat="false" ht="12.75" hidden="false" customHeight="false" outlineLevel="0" collapsed="false">
      <c r="A927" s="15" t="s">
        <v>937</v>
      </c>
      <c r="B927" s="16" t="n">
        <v>2492</v>
      </c>
      <c r="C927" s="16" t="n">
        <v>2513</v>
      </c>
      <c r="D927" s="16" t="n">
        <v>2531</v>
      </c>
      <c r="E927" s="16" t="n">
        <v>2552</v>
      </c>
      <c r="F927" s="16" t="n">
        <v>2549</v>
      </c>
      <c r="G927" s="16" t="n">
        <v>2549</v>
      </c>
      <c r="H927" s="17" t="n">
        <f aca="false">B927-F927</f>
        <v>-57</v>
      </c>
      <c r="I927" s="18" t="n">
        <f aca="false">H927/F927</f>
        <v>-0.022361710474696</v>
      </c>
    </row>
    <row r="928" customFormat="false" ht="12.75" hidden="false" customHeight="false" outlineLevel="0" collapsed="false">
      <c r="A928" s="15" t="s">
        <v>938</v>
      </c>
      <c r="B928" s="16" t="n">
        <v>127</v>
      </c>
      <c r="C928" s="16" t="n">
        <v>128</v>
      </c>
      <c r="D928" s="16" t="n">
        <v>126</v>
      </c>
      <c r="E928" s="16" t="n">
        <v>127</v>
      </c>
      <c r="F928" s="16" t="n">
        <v>127</v>
      </c>
      <c r="G928" s="16" t="n">
        <v>127</v>
      </c>
      <c r="H928" s="17" t="n">
        <f aca="false">B928-F928</f>
        <v>0</v>
      </c>
      <c r="I928" s="18" t="n">
        <f aca="false">H928/F928</f>
        <v>0</v>
      </c>
    </row>
    <row r="929" customFormat="false" ht="12.75" hidden="false" customHeight="false" outlineLevel="0" collapsed="false">
      <c r="A929" s="15" t="s">
        <v>939</v>
      </c>
      <c r="B929" s="16" t="n">
        <v>671</v>
      </c>
      <c r="C929" s="16" t="n">
        <v>674</v>
      </c>
      <c r="D929" s="16" t="n">
        <v>676</v>
      </c>
      <c r="E929" s="16" t="n">
        <v>679</v>
      </c>
      <c r="F929" s="16" t="n">
        <v>678</v>
      </c>
      <c r="G929" s="16" t="n">
        <v>678</v>
      </c>
      <c r="H929" s="17" t="n">
        <f aca="false">B929-F929</f>
        <v>-7</v>
      </c>
      <c r="I929" s="18" t="n">
        <f aca="false">H929/F929</f>
        <v>-0.0103244837758112</v>
      </c>
    </row>
    <row r="930" customFormat="false" ht="12.75" hidden="false" customHeight="false" outlineLevel="0" collapsed="false">
      <c r="A930" s="15" t="s">
        <v>940</v>
      </c>
      <c r="B930" s="16" t="n">
        <v>770</v>
      </c>
      <c r="C930" s="16" t="n">
        <v>768</v>
      </c>
      <c r="D930" s="16" t="n">
        <v>768</v>
      </c>
      <c r="E930" s="16" t="n">
        <v>771</v>
      </c>
      <c r="F930" s="16" t="n">
        <v>772</v>
      </c>
      <c r="G930" s="16" t="n">
        <v>772</v>
      </c>
      <c r="H930" s="17" t="n">
        <f aca="false">B930-F930</f>
        <v>-2</v>
      </c>
      <c r="I930" s="18" t="n">
        <f aca="false">H930/F930</f>
        <v>-0.00259067357512953</v>
      </c>
    </row>
    <row r="931" customFormat="false" ht="12.75" hidden="false" customHeight="false" outlineLevel="0" collapsed="false">
      <c r="A931" s="15" t="s">
        <v>941</v>
      </c>
      <c r="B931" s="16" t="n">
        <v>786</v>
      </c>
      <c r="C931" s="16" t="n">
        <v>789</v>
      </c>
      <c r="D931" s="16" t="n">
        <v>794</v>
      </c>
      <c r="E931" s="16" t="n">
        <v>801</v>
      </c>
      <c r="F931" s="16" t="n">
        <v>801</v>
      </c>
      <c r="G931" s="16" t="n">
        <v>707</v>
      </c>
      <c r="H931" s="17" t="n">
        <f aca="false">B931-F931</f>
        <v>-15</v>
      </c>
      <c r="I931" s="18" t="n">
        <f aca="false">H931/F931</f>
        <v>-0.0187265917602996</v>
      </c>
    </row>
    <row r="932" customFormat="false" ht="12.75" hidden="false" customHeight="false" outlineLevel="0" collapsed="false">
      <c r="A932" s="15" t="s">
        <v>942</v>
      </c>
      <c r="B932" s="16" t="n">
        <v>510</v>
      </c>
      <c r="C932" s="16" t="n">
        <v>514</v>
      </c>
      <c r="D932" s="16" t="n">
        <v>520</v>
      </c>
      <c r="E932" s="16" t="n">
        <v>529</v>
      </c>
      <c r="F932" s="16" t="n">
        <v>530</v>
      </c>
      <c r="G932" s="16" t="n">
        <v>530</v>
      </c>
      <c r="H932" s="17" t="n">
        <f aca="false">B932-F932</f>
        <v>-20</v>
      </c>
      <c r="I932" s="18" t="n">
        <f aca="false">H932/F932</f>
        <v>-0.0377358490566038</v>
      </c>
    </row>
    <row r="933" customFormat="false" ht="12.75" hidden="false" customHeight="false" outlineLevel="0" collapsed="false">
      <c r="A933" s="15" t="s">
        <v>943</v>
      </c>
      <c r="B933" s="16" t="n">
        <v>145</v>
      </c>
      <c r="C933" s="16" t="n">
        <v>158</v>
      </c>
      <c r="D933" s="16" t="n">
        <v>159</v>
      </c>
      <c r="E933" s="16" t="n">
        <v>160</v>
      </c>
      <c r="F933" s="16" t="n">
        <v>160</v>
      </c>
      <c r="G933" s="16" t="n">
        <v>160</v>
      </c>
      <c r="H933" s="17" t="n">
        <f aca="false">B933-F933</f>
        <v>-15</v>
      </c>
      <c r="I933" s="18" t="n">
        <f aca="false">H933/F933</f>
        <v>-0.09375</v>
      </c>
    </row>
    <row r="934" customFormat="false" ht="12.75" hidden="false" customHeight="false" outlineLevel="0" collapsed="false">
      <c r="A934" s="15" t="s">
        <v>944</v>
      </c>
      <c r="B934" s="16" t="n">
        <v>99</v>
      </c>
      <c r="C934" s="16" t="n">
        <v>100</v>
      </c>
      <c r="D934" s="16" t="n">
        <v>101</v>
      </c>
      <c r="E934" s="16" t="n">
        <v>102</v>
      </c>
      <c r="F934" s="16" t="n">
        <v>103</v>
      </c>
      <c r="G934" s="16" t="n">
        <v>103</v>
      </c>
      <c r="H934" s="17" t="n">
        <f aca="false">B934-F934</f>
        <v>-4</v>
      </c>
      <c r="I934" s="18" t="n">
        <f aca="false">H934/F934</f>
        <v>-0.0388349514563107</v>
      </c>
    </row>
    <row r="935" customFormat="false" ht="12.75" hidden="false" customHeight="false" outlineLevel="0" collapsed="false">
      <c r="A935" s="15" t="s">
        <v>945</v>
      </c>
      <c r="B935" s="16" t="n">
        <v>424</v>
      </c>
      <c r="C935" s="16" t="n">
        <v>422</v>
      </c>
      <c r="D935" s="16" t="n">
        <v>421</v>
      </c>
      <c r="E935" s="16" t="n">
        <v>426</v>
      </c>
      <c r="F935" s="16" t="n">
        <v>427</v>
      </c>
      <c r="G935" s="16" t="n">
        <v>427</v>
      </c>
      <c r="H935" s="17" t="n">
        <f aca="false">B935-F935</f>
        <v>-3</v>
      </c>
      <c r="I935" s="18" t="n">
        <f aca="false">H935/F935</f>
        <v>-0.00702576112412178</v>
      </c>
    </row>
    <row r="936" customFormat="false" ht="12.75" hidden="false" customHeight="false" outlineLevel="0" collapsed="false">
      <c r="A936" s="15" t="s">
        <v>946</v>
      </c>
      <c r="B936" s="16" t="n">
        <v>2710</v>
      </c>
      <c r="C936" s="16" t="n">
        <v>2682</v>
      </c>
      <c r="D936" s="16" t="n">
        <v>2681</v>
      </c>
      <c r="E936" s="16" t="n">
        <v>2625</v>
      </c>
      <c r="F936" s="16" t="n">
        <v>2608</v>
      </c>
      <c r="G936" s="16" t="n">
        <v>2622</v>
      </c>
      <c r="H936" s="17" t="n">
        <f aca="false">B936-F936</f>
        <v>102</v>
      </c>
      <c r="I936" s="18" t="n">
        <f aca="false">H936/F936</f>
        <v>0.0391104294478528</v>
      </c>
    </row>
    <row r="937" customFormat="false" ht="12.75" hidden="false" customHeight="false" outlineLevel="0" collapsed="false">
      <c r="A937" s="15" t="s">
        <v>947</v>
      </c>
      <c r="B937" s="16" t="n">
        <v>161</v>
      </c>
      <c r="C937" s="16" t="n">
        <v>161</v>
      </c>
      <c r="D937" s="16" t="n">
        <v>162</v>
      </c>
      <c r="E937" s="16" t="n">
        <v>163</v>
      </c>
      <c r="F937" s="16" t="n">
        <v>163</v>
      </c>
      <c r="G937" s="16" t="n">
        <v>163</v>
      </c>
      <c r="H937" s="17" t="n">
        <f aca="false">B937-F937</f>
        <v>-2</v>
      </c>
      <c r="I937" s="18" t="n">
        <f aca="false">H937/F937</f>
        <v>-0.0122699386503067</v>
      </c>
    </row>
    <row r="938" customFormat="false" ht="12.75" hidden="false" customHeight="false" outlineLevel="0" collapsed="false">
      <c r="A938" s="15" t="s">
        <v>948</v>
      </c>
      <c r="B938" s="16" t="n">
        <v>2837</v>
      </c>
      <c r="C938" s="16" t="n">
        <v>2857</v>
      </c>
      <c r="D938" s="16" t="n">
        <v>2855</v>
      </c>
      <c r="E938" s="16" t="n">
        <v>2836</v>
      </c>
      <c r="F938" s="16" t="n">
        <v>2829</v>
      </c>
      <c r="G938" s="16" t="n">
        <v>2829</v>
      </c>
      <c r="H938" s="17" t="n">
        <f aca="false">B938-F938</f>
        <v>8</v>
      </c>
      <c r="I938" s="18" t="n">
        <f aca="false">H938/F938</f>
        <v>0.00282785436550018</v>
      </c>
    </row>
    <row r="939" customFormat="false" ht="12.75" hidden="false" customHeight="false" outlineLevel="0" collapsed="false">
      <c r="A939" s="15" t="s">
        <v>949</v>
      </c>
      <c r="B939" s="16" t="n">
        <v>4692</v>
      </c>
      <c r="C939" s="16" t="n">
        <v>4745</v>
      </c>
      <c r="D939" s="16" t="n">
        <v>4800</v>
      </c>
      <c r="E939" s="16" t="n">
        <v>4807</v>
      </c>
      <c r="F939" s="16" t="n">
        <v>4805</v>
      </c>
      <c r="G939" s="16" t="n">
        <v>4805</v>
      </c>
      <c r="H939" s="17" t="n">
        <f aca="false">B939-F939</f>
        <v>-113</v>
      </c>
      <c r="I939" s="18" t="n">
        <f aca="false">H939/F939</f>
        <v>-0.0235171696149844</v>
      </c>
    </row>
    <row r="940" customFormat="false" ht="12.75" hidden="false" customHeight="false" outlineLevel="0" collapsed="false">
      <c r="A940" s="15" t="s">
        <v>950</v>
      </c>
      <c r="B940" s="16" t="n">
        <v>1101</v>
      </c>
      <c r="C940" s="16" t="n">
        <v>1109</v>
      </c>
      <c r="D940" s="16" t="n">
        <v>1129</v>
      </c>
      <c r="E940" s="16" t="n">
        <v>1128</v>
      </c>
      <c r="F940" s="16" t="n">
        <v>1131</v>
      </c>
      <c r="G940" s="16" t="n">
        <v>1131</v>
      </c>
      <c r="H940" s="17" t="n">
        <f aca="false">B940-F940</f>
        <v>-30</v>
      </c>
      <c r="I940" s="18" t="n">
        <f aca="false">H940/F940</f>
        <v>-0.026525198938992</v>
      </c>
    </row>
    <row r="941" customFormat="false" ht="12.75" hidden="false" customHeight="false" outlineLevel="0" collapsed="false">
      <c r="A941" s="15" t="s">
        <v>951</v>
      </c>
      <c r="B941" s="16" t="n">
        <v>4738</v>
      </c>
      <c r="C941" s="16" t="n">
        <v>4755</v>
      </c>
      <c r="D941" s="16" t="n">
        <v>4754</v>
      </c>
      <c r="E941" s="16" t="n">
        <v>4762</v>
      </c>
      <c r="F941" s="16" t="n">
        <v>4768</v>
      </c>
      <c r="G941" s="16" t="n">
        <v>4768</v>
      </c>
      <c r="H941" s="17" t="n">
        <f aca="false">B941-F941</f>
        <v>-30</v>
      </c>
      <c r="I941" s="18" t="n">
        <f aca="false">H941/F941</f>
        <v>-0.00629194630872483</v>
      </c>
    </row>
    <row r="942" customFormat="false" ht="12.75" hidden="false" customHeight="false" outlineLevel="0" collapsed="false">
      <c r="A942" s="15" t="s">
        <v>952</v>
      </c>
      <c r="B942" s="16" t="n">
        <v>771</v>
      </c>
      <c r="C942" s="16" t="n">
        <v>766</v>
      </c>
      <c r="D942" s="16" t="n">
        <v>765</v>
      </c>
      <c r="E942" s="16" t="n">
        <v>771</v>
      </c>
      <c r="F942" s="16" t="n">
        <v>772</v>
      </c>
      <c r="G942" s="16" t="n">
        <v>772</v>
      </c>
      <c r="H942" s="17" t="n">
        <f aca="false">B942-F942</f>
        <v>-1</v>
      </c>
      <c r="I942" s="18" t="n">
        <f aca="false">H942/F942</f>
        <v>-0.00129533678756477</v>
      </c>
    </row>
    <row r="943" customFormat="false" ht="12.75" hidden="false" customHeight="false" outlineLevel="0" collapsed="false">
      <c r="A943" s="15" t="s">
        <v>953</v>
      </c>
      <c r="B943" s="16" t="n">
        <v>148</v>
      </c>
      <c r="C943" s="16" t="n">
        <v>147</v>
      </c>
      <c r="D943" s="16" t="n">
        <v>148</v>
      </c>
      <c r="E943" s="16" t="n">
        <v>149</v>
      </c>
      <c r="F943" s="16" t="n">
        <v>149</v>
      </c>
      <c r="G943" s="16" t="n">
        <v>149</v>
      </c>
      <c r="H943" s="17" t="n">
        <f aca="false">B943-F943</f>
        <v>-1</v>
      </c>
      <c r="I943" s="18" t="n">
        <f aca="false">H943/F943</f>
        <v>-0.00671140939597315</v>
      </c>
    </row>
    <row r="944" customFormat="false" ht="12.75" hidden="false" customHeight="false" outlineLevel="0" collapsed="false">
      <c r="A944" s="15" t="s">
        <v>954</v>
      </c>
      <c r="B944" s="16" t="n">
        <v>234</v>
      </c>
      <c r="C944" s="16" t="n">
        <v>234</v>
      </c>
      <c r="D944" s="16" t="n">
        <v>237</v>
      </c>
      <c r="E944" s="16" t="n">
        <v>242</v>
      </c>
      <c r="F944" s="16" t="n">
        <v>243</v>
      </c>
      <c r="G944" s="16" t="n">
        <v>243</v>
      </c>
      <c r="H944" s="17" t="n">
        <f aca="false">B944-F944</f>
        <v>-9</v>
      </c>
      <c r="I944" s="18" t="n">
        <f aca="false">H944/F944</f>
        <v>-0.037037037037037</v>
      </c>
    </row>
    <row r="945" customFormat="false" ht="12.75" hidden="false" customHeight="false" outlineLevel="0" collapsed="false">
      <c r="A945" s="15" t="s">
        <v>955</v>
      </c>
      <c r="B945" s="16" t="n">
        <v>1620</v>
      </c>
      <c r="C945" s="16" t="n">
        <v>1537</v>
      </c>
      <c r="D945" s="16" t="n">
        <v>1548</v>
      </c>
      <c r="E945" s="16" t="n">
        <v>1564</v>
      </c>
      <c r="F945" s="16" t="n">
        <v>1564</v>
      </c>
      <c r="G945" s="16" t="n">
        <v>1564</v>
      </c>
      <c r="H945" s="17" t="n">
        <f aca="false">B945-F945</f>
        <v>56</v>
      </c>
      <c r="I945" s="18" t="n">
        <f aca="false">H945/F945</f>
        <v>0.0358056265984655</v>
      </c>
    </row>
    <row r="946" customFormat="false" ht="12.75" hidden="false" customHeight="false" outlineLevel="0" collapsed="false">
      <c r="A946" s="15" t="s">
        <v>956</v>
      </c>
      <c r="B946" s="16" t="n">
        <v>248</v>
      </c>
      <c r="C946" s="16" t="n">
        <v>246</v>
      </c>
      <c r="D946" s="16" t="n">
        <v>246</v>
      </c>
      <c r="E946" s="16" t="n">
        <v>246</v>
      </c>
      <c r="F946" s="16" t="n">
        <v>244</v>
      </c>
      <c r="G946" s="16" t="n">
        <v>244</v>
      </c>
      <c r="H946" s="17" t="n">
        <f aca="false">B946-F946</f>
        <v>4</v>
      </c>
      <c r="I946" s="18" t="n">
        <f aca="false">H946/F946</f>
        <v>0.0163934426229508</v>
      </c>
    </row>
    <row r="947" customFormat="false" ht="12.75" hidden="false" customHeight="false" outlineLevel="0" collapsed="false">
      <c r="A947" s="15" t="s">
        <v>957</v>
      </c>
      <c r="B947" s="16" t="n">
        <v>1198</v>
      </c>
      <c r="C947" s="16" t="n">
        <v>1192</v>
      </c>
      <c r="D947" s="16" t="n">
        <v>1221</v>
      </c>
      <c r="E947" s="16" t="n">
        <v>1201</v>
      </c>
      <c r="F947" s="16" t="n">
        <v>1200</v>
      </c>
      <c r="G947" s="16" t="n">
        <v>1200</v>
      </c>
      <c r="H947" s="17" t="n">
        <f aca="false">B947-F947</f>
        <v>-2</v>
      </c>
      <c r="I947" s="18" t="n">
        <f aca="false">H947/F947</f>
        <v>-0.00166666666666667</v>
      </c>
    </row>
    <row r="948" customFormat="false" ht="12.75" hidden="false" customHeight="false" outlineLevel="0" collapsed="false">
      <c r="A948" s="15" t="s">
        <v>958</v>
      </c>
      <c r="B948" s="16" t="n">
        <v>200</v>
      </c>
      <c r="C948" s="16" t="n">
        <v>201</v>
      </c>
      <c r="D948" s="16" t="n">
        <v>203</v>
      </c>
      <c r="E948" s="16" t="n">
        <v>204</v>
      </c>
      <c r="F948" s="16" t="n">
        <v>204</v>
      </c>
      <c r="G948" s="16" t="n">
        <v>204</v>
      </c>
      <c r="H948" s="17" t="n">
        <f aca="false">B948-F948</f>
        <v>-4</v>
      </c>
      <c r="I948" s="18" t="n">
        <f aca="false">H948/F948</f>
        <v>-0.0196078431372549</v>
      </c>
    </row>
    <row r="949" customFormat="false" ht="12.75" hidden="false" customHeight="false" outlineLevel="0" collapsed="false">
      <c r="A949" s="15" t="s">
        <v>959</v>
      </c>
      <c r="B949" s="16" t="n">
        <v>375</v>
      </c>
      <c r="C949" s="16" t="n">
        <v>374</v>
      </c>
      <c r="D949" s="16" t="n">
        <v>376</v>
      </c>
      <c r="E949" s="16" t="n">
        <v>380</v>
      </c>
      <c r="F949" s="16" t="n">
        <v>381</v>
      </c>
      <c r="G949" s="16" t="n">
        <v>381</v>
      </c>
      <c r="H949" s="17" t="n">
        <f aca="false">B949-F949</f>
        <v>-6</v>
      </c>
      <c r="I949" s="18" t="n">
        <f aca="false">H949/F949</f>
        <v>-0.015748031496063</v>
      </c>
    </row>
    <row r="950" customFormat="false" ht="12.75" hidden="false" customHeight="false" outlineLevel="0" collapsed="false">
      <c r="A950" s="15" t="s">
        <v>960</v>
      </c>
      <c r="B950" s="16" t="n">
        <v>579</v>
      </c>
      <c r="C950" s="16" t="n">
        <v>627</v>
      </c>
      <c r="D950" s="16" t="n">
        <v>623</v>
      </c>
      <c r="E950" s="16" t="n">
        <v>626</v>
      </c>
      <c r="F950" s="16" t="n">
        <v>626</v>
      </c>
      <c r="G950" s="16" t="n">
        <v>626</v>
      </c>
      <c r="H950" s="17" t="n">
        <f aca="false">B950-F950</f>
        <v>-47</v>
      </c>
      <c r="I950" s="18" t="n">
        <f aca="false">H950/F950</f>
        <v>-0.0750798722044729</v>
      </c>
    </row>
    <row r="951" customFormat="false" ht="12.75" hidden="false" customHeight="false" outlineLevel="0" collapsed="false">
      <c r="A951" s="15" t="s">
        <v>961</v>
      </c>
      <c r="B951" s="16" t="n">
        <v>282</v>
      </c>
      <c r="C951" s="16" t="n">
        <v>279</v>
      </c>
      <c r="D951" s="16" t="n">
        <v>281</v>
      </c>
      <c r="E951" s="16" t="n">
        <v>286</v>
      </c>
      <c r="F951" s="16" t="n">
        <v>287</v>
      </c>
      <c r="G951" s="16" t="n">
        <v>287</v>
      </c>
      <c r="H951" s="17" t="n">
        <f aca="false">B951-F951</f>
        <v>-5</v>
      </c>
      <c r="I951" s="18" t="n">
        <f aca="false">H951/F951</f>
        <v>-0.0174216027874564</v>
      </c>
    </row>
    <row r="952" customFormat="false" ht="12.75" hidden="false" customHeight="false" outlineLevel="0" collapsed="false">
      <c r="A952" s="15" t="s">
        <v>962</v>
      </c>
      <c r="B952" s="16" t="n">
        <v>33</v>
      </c>
      <c r="C952" s="16" t="n">
        <v>34</v>
      </c>
      <c r="D952" s="16" t="n">
        <v>35</v>
      </c>
      <c r="E952" s="16" t="n">
        <v>36</v>
      </c>
      <c r="F952" s="16" t="n">
        <v>36</v>
      </c>
      <c r="G952" s="16" t="n">
        <v>36</v>
      </c>
      <c r="H952" s="17" t="n">
        <f aca="false">B952-F952</f>
        <v>-3</v>
      </c>
      <c r="I952" s="18" t="n">
        <f aca="false">H952/F952</f>
        <v>-0.0833333333333333</v>
      </c>
    </row>
    <row r="953" customFormat="false" ht="12.75" hidden="false" customHeight="false" outlineLevel="0" collapsed="false">
      <c r="A953" s="15" t="s">
        <v>963</v>
      </c>
      <c r="B953" s="16" t="n">
        <v>79</v>
      </c>
      <c r="C953" s="16" t="n">
        <v>80</v>
      </c>
      <c r="D953" s="16" t="n">
        <v>81</v>
      </c>
      <c r="E953" s="16" t="n">
        <v>82</v>
      </c>
      <c r="F953" s="16" t="n">
        <v>82</v>
      </c>
      <c r="G953" s="16" t="n">
        <v>82</v>
      </c>
      <c r="H953" s="17" t="n">
        <f aca="false">B953-F953</f>
        <v>-3</v>
      </c>
      <c r="I953" s="18" t="n">
        <f aca="false">H953/F953</f>
        <v>-0.0365853658536585</v>
      </c>
    </row>
    <row r="954" customFormat="false" ht="12.75" hidden="false" customHeight="false" outlineLevel="0" collapsed="false">
      <c r="A954" s="15" t="s">
        <v>964</v>
      </c>
      <c r="B954" s="16" t="n">
        <v>580</v>
      </c>
      <c r="C954" s="16" t="n">
        <v>634</v>
      </c>
      <c r="D954" s="16" t="n">
        <v>632</v>
      </c>
      <c r="E954" s="16" t="n">
        <v>621</v>
      </c>
      <c r="F954" s="16" t="n">
        <v>617</v>
      </c>
      <c r="G954" s="16" t="n">
        <v>617</v>
      </c>
      <c r="H954" s="17" t="n">
        <f aca="false">B954-F954</f>
        <v>-37</v>
      </c>
      <c r="I954" s="18" t="n">
        <f aca="false">H954/F954</f>
        <v>-0.059967585089141</v>
      </c>
    </row>
    <row r="955" customFormat="false" ht="12.75" hidden="false" customHeight="false" outlineLevel="0" collapsed="false">
      <c r="A955" s="15" t="s">
        <v>965</v>
      </c>
      <c r="B955" s="16" t="n">
        <v>99</v>
      </c>
      <c r="C955" s="16" t="n">
        <v>99</v>
      </c>
      <c r="D955" s="16" t="n">
        <v>99</v>
      </c>
      <c r="E955" s="16" t="n">
        <v>100</v>
      </c>
      <c r="F955" s="16" t="n">
        <v>100</v>
      </c>
      <c r="G955" s="16" t="n">
        <v>100</v>
      </c>
      <c r="H955" s="17" t="n">
        <f aca="false">B955-F955</f>
        <v>-1</v>
      </c>
      <c r="I955" s="18" t="n">
        <f aca="false">H955/F955</f>
        <v>-0.01</v>
      </c>
    </row>
    <row r="957" customFormat="false" ht="12.75" hidden="false" customHeight="false" outlineLevel="0" collapsed="false">
      <c r="A957" s="1" t="s">
        <v>966</v>
      </c>
    </row>
    <row r="958" customFormat="false" ht="12.75" hidden="false" customHeight="false" outlineLevel="0" collapsed="false">
      <c r="A958" s="1" t="s">
        <v>967</v>
      </c>
    </row>
    <row r="959" customFormat="false" ht="12.75" hidden="false" customHeight="false" outlineLevel="0" collapsed="false">
      <c r="A959" s="1" t="s">
        <v>968</v>
      </c>
    </row>
    <row r="960" customFormat="false" ht="12.75" hidden="false" customHeight="false" outlineLevel="0" collapsed="false">
      <c r="A960" s="19" t="s">
        <v>969</v>
      </c>
    </row>
    <row r="961" customFormat="false" ht="12.75" hidden="false" customHeight="false" outlineLevel="0" collapsed="false">
      <c r="A961" s="19" t="s">
        <v>970</v>
      </c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1" t="s">
        <v>971</v>
      </c>
    </row>
    <row r="964" customFormat="false" ht="12.75" hidden="false" customHeight="false" outlineLevel="0" collapsed="false">
      <c r="A964" s="22" t="s">
        <v>972</v>
      </c>
    </row>
    <row r="965" customFormat="false" ht="12.75" hidden="false" customHeight="false" outlineLevel="0" collapsed="false">
      <c r="A965" s="23" t="s">
        <v>973</v>
      </c>
    </row>
  </sheetData>
  <mergeCells count="2">
    <mergeCell ref="G3:G5"/>
    <mergeCell ref="H3:I3"/>
  </mergeCells>
  <hyperlinks>
    <hyperlink ref="A965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31:53Z</dcterms:created>
  <dc:creator>is</dc:creator>
  <dc:description/>
  <dc:language>en-US</dc:language>
  <cp:lastModifiedBy>Staff</cp:lastModifiedBy>
  <cp:lastPrinted>2004-06-22T14:28:23Z</cp:lastPrinted>
  <dcterms:modified xsi:type="dcterms:W3CDTF">2004-06-22T19:35:49Z</dcterms:modified>
  <cp:revision>0</cp:revision>
  <dc:subject/>
  <dc:title/>
</cp:coreProperties>
</file>