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2000BYCO" sheetId="1" state="visible" r:id="rId2"/>
  </sheets>
  <definedNames>
    <definedName function="false" hidden="false" localSheetId="0" name="_xlnm.Print_Titles" vbProcedure="false">SC2000BYCO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1243">
  <si>
    <t xml:space="preserve">Race and Hispanic Origin in Iowa Incorporated Places and Unincorporated Areas by County: 2000</t>
  </si>
  <si>
    <t xml:space="preserve">One race alone</t>
  </si>
  <si>
    <t xml:space="preserve">Native Hawaiian/</t>
  </si>
  <si>
    <t xml:space="preserve">White alone,</t>
  </si>
  <si>
    <t xml:space="preserve">Black/</t>
  </si>
  <si>
    <t xml:space="preserve"> American Indian/</t>
  </si>
  <si>
    <t xml:space="preserve">Other Pacific</t>
  </si>
  <si>
    <t xml:space="preserve">Some other</t>
  </si>
  <si>
    <t xml:space="preserve">Two or </t>
  </si>
  <si>
    <t xml:space="preserve">Hispanic or Latino</t>
  </si>
  <si>
    <t xml:space="preserve"> not </t>
  </si>
  <si>
    <t xml:space="preserve">Total</t>
  </si>
  <si>
    <t xml:space="preserve">White</t>
  </si>
  <si>
    <t xml:space="preserve">African American</t>
  </si>
  <si>
    <t xml:space="preserve">Alaska native</t>
  </si>
  <si>
    <t xml:space="preserve">Asian</t>
  </si>
  <si>
    <t xml:space="preserve"> Islander</t>
  </si>
  <si>
    <t xml:space="preserve">race</t>
  </si>
  <si>
    <t xml:space="preserve">more races</t>
  </si>
  <si>
    <t xml:space="preserve">(of any race)</t>
  </si>
  <si>
    <t xml:space="preserve">Area</t>
  </si>
  <si>
    <t xml:space="preserve">population</t>
  </si>
  <si>
    <t xml:space="preserve">Number</t>
  </si>
  <si>
    <t xml:space="preserve">Percent</t>
  </si>
  <si>
    <t xml:space="preserve">State of Iowa</t>
  </si>
  <si>
    <t xml:space="preserve">Adair County</t>
  </si>
  <si>
    <t xml:space="preserve">Adair (pt.)</t>
  </si>
  <si>
    <t xml:space="preserve">Bridgewater</t>
  </si>
  <si>
    <t xml:space="preserve">Casey (pt.)</t>
  </si>
  <si>
    <t xml:space="preserve">Fontanelle</t>
  </si>
  <si>
    <t xml:space="preserve">Greenfield</t>
  </si>
  <si>
    <t xml:space="preserve">Orient</t>
  </si>
  <si>
    <t xml:space="preserve">Stuart (pt.)</t>
  </si>
  <si>
    <t xml:space="preserve">Balance of Adair County</t>
  </si>
  <si>
    <t xml:space="preserve">Adams County</t>
  </si>
  <si>
    <t xml:space="preserve">Carbon</t>
  </si>
  <si>
    <t xml:space="preserve">Corning</t>
  </si>
  <si>
    <t xml:space="preserve">Lenox (pt.)</t>
  </si>
  <si>
    <t xml:space="preserve">Nodaway</t>
  </si>
  <si>
    <t xml:space="preserve">Prescott</t>
  </si>
  <si>
    <t xml:space="preserve">Balance of Adams County</t>
  </si>
  <si>
    <t xml:space="preserve">Allamakee County</t>
  </si>
  <si>
    <t xml:space="preserve">Harpers Ferry</t>
  </si>
  <si>
    <t xml:space="preserve">Lansing</t>
  </si>
  <si>
    <t xml:space="preserve">New Albin</t>
  </si>
  <si>
    <t xml:space="preserve">Postville (pt.)</t>
  </si>
  <si>
    <t xml:space="preserve">Waterville</t>
  </si>
  <si>
    <t xml:space="preserve">Waukon</t>
  </si>
  <si>
    <t xml:space="preserve">Balance of Allamakee County</t>
  </si>
  <si>
    <t xml:space="preserve">Appanoose County</t>
  </si>
  <si>
    <t xml:space="preserve">Centerville</t>
  </si>
  <si>
    <t xml:space="preserve">Cincinnati</t>
  </si>
  <si>
    <t xml:space="preserve">Exline</t>
  </si>
  <si>
    <t xml:space="preserve">Moravia</t>
  </si>
  <si>
    <t xml:space="preserve">Moulton</t>
  </si>
  <si>
    <t xml:space="preserve">Mystic</t>
  </si>
  <si>
    <t xml:space="preserve">Numa</t>
  </si>
  <si>
    <t xml:space="preserve">Plano</t>
  </si>
  <si>
    <t xml:space="preserve">Rathbun</t>
  </si>
  <si>
    <t xml:space="preserve">Udell</t>
  </si>
  <si>
    <t xml:space="preserve">Unionville</t>
  </si>
  <si>
    <t xml:space="preserve">Balance of Appanoose County</t>
  </si>
  <si>
    <t xml:space="preserve">Audubon County</t>
  </si>
  <si>
    <t xml:space="preserve">Audubon</t>
  </si>
  <si>
    <t xml:space="preserve">Brayton</t>
  </si>
  <si>
    <t xml:space="preserve">Exira</t>
  </si>
  <si>
    <t xml:space="preserve">Gray</t>
  </si>
  <si>
    <t xml:space="preserve">Kimballton</t>
  </si>
  <si>
    <t xml:space="preserve">Balance of Audubon County</t>
  </si>
  <si>
    <t xml:space="preserve">Benton County</t>
  </si>
  <si>
    <t xml:space="preserve">Atkins</t>
  </si>
  <si>
    <t xml:space="preserve">Belle Plaine</t>
  </si>
  <si>
    <t xml:space="preserve">Blairstown</t>
  </si>
  <si>
    <t xml:space="preserve">Garrison</t>
  </si>
  <si>
    <t xml:space="preserve">Keystone</t>
  </si>
  <si>
    <t xml:space="preserve">Luzerne</t>
  </si>
  <si>
    <t xml:space="preserve">Mount Auburn</t>
  </si>
  <si>
    <t xml:space="preserve">Newhall</t>
  </si>
  <si>
    <t xml:space="preserve">Norway</t>
  </si>
  <si>
    <t xml:space="preserve">Shellsburg</t>
  </si>
  <si>
    <t xml:space="preserve">Urbana</t>
  </si>
  <si>
    <t xml:space="preserve">Van Horne</t>
  </si>
  <si>
    <t xml:space="preserve">Vinton</t>
  </si>
  <si>
    <t xml:space="preserve">Walford (pt.)</t>
  </si>
  <si>
    <t xml:space="preserve">Balance of Benton County</t>
  </si>
  <si>
    <t xml:space="preserve">Black Hawk County</t>
  </si>
  <si>
    <t xml:space="preserve">Cedar Falls</t>
  </si>
  <si>
    <t xml:space="preserve">Dunkerton</t>
  </si>
  <si>
    <t xml:space="preserve">Elk Run Heights</t>
  </si>
  <si>
    <t xml:space="preserve">Evansdale</t>
  </si>
  <si>
    <t xml:space="preserve">Gilbertville</t>
  </si>
  <si>
    <t xml:space="preserve">Hudson</t>
  </si>
  <si>
    <t xml:space="preserve">Janesville (pt.)</t>
  </si>
  <si>
    <t xml:space="preserve">Jesup (pt.)</t>
  </si>
  <si>
    <t xml:space="preserve">La Porte City</t>
  </si>
  <si>
    <t xml:space="preserve">Raymond</t>
  </si>
  <si>
    <t xml:space="preserve">Waterloo</t>
  </si>
  <si>
    <t xml:space="preserve">Balance of Black Hawk County</t>
  </si>
  <si>
    <t xml:space="preserve">Boone County</t>
  </si>
  <si>
    <t xml:space="preserve">Beaver</t>
  </si>
  <si>
    <t xml:space="preserve">Berkley</t>
  </si>
  <si>
    <t xml:space="preserve">Boone</t>
  </si>
  <si>
    <t xml:space="preserve">Boxholm</t>
  </si>
  <si>
    <t xml:space="preserve">Fraser</t>
  </si>
  <si>
    <t xml:space="preserve">Luther</t>
  </si>
  <si>
    <t xml:space="preserve">Madrid</t>
  </si>
  <si>
    <t xml:space="preserve">Ogden</t>
  </si>
  <si>
    <t xml:space="preserve">Pilot Mound</t>
  </si>
  <si>
    <t xml:space="preserve">Sheldahl (pt.)</t>
  </si>
  <si>
    <t xml:space="preserve">Balance of Boone County</t>
  </si>
  <si>
    <t xml:space="preserve">Bremer County</t>
  </si>
  <si>
    <t xml:space="preserve">Denver</t>
  </si>
  <si>
    <t xml:space="preserve">Frederika</t>
  </si>
  <si>
    <t xml:space="preserve">Plainfield</t>
  </si>
  <si>
    <t xml:space="preserve">Readlyn</t>
  </si>
  <si>
    <t xml:space="preserve">Sumner (pt.)</t>
  </si>
  <si>
    <t xml:space="preserve">Tripoli</t>
  </si>
  <si>
    <t xml:space="preserve">Waverly</t>
  </si>
  <si>
    <t xml:space="preserve">Balance of Bremer County</t>
  </si>
  <si>
    <t xml:space="preserve">Buchanan County</t>
  </si>
  <si>
    <t xml:space="preserve">Aurora</t>
  </si>
  <si>
    <t xml:space="preserve">Brandon</t>
  </si>
  <si>
    <t xml:space="preserve">Fairbank (pt.)</t>
  </si>
  <si>
    <t xml:space="preserve">Hazleton</t>
  </si>
  <si>
    <t xml:space="preserve">Independence</t>
  </si>
  <si>
    <t xml:space="preserve">Lamont</t>
  </si>
  <si>
    <t xml:space="preserve">Quasqueton</t>
  </si>
  <si>
    <t xml:space="preserve">Rowley</t>
  </si>
  <si>
    <t xml:space="preserve">Stanley (pt.)</t>
  </si>
  <si>
    <t xml:space="preserve">Winthrop</t>
  </si>
  <si>
    <t xml:space="preserve">Balance of Buchanan County</t>
  </si>
  <si>
    <t xml:space="preserve">Buena Vista County</t>
  </si>
  <si>
    <t xml:space="preserve">Albert City</t>
  </si>
  <si>
    <t xml:space="preserve">Alta</t>
  </si>
  <si>
    <t xml:space="preserve">Lakeside</t>
  </si>
  <si>
    <t xml:space="preserve">Linn Grove</t>
  </si>
  <si>
    <t xml:space="preserve">Marathon</t>
  </si>
  <si>
    <t xml:space="preserve">Newell</t>
  </si>
  <si>
    <t xml:space="preserve">Rembrandt</t>
  </si>
  <si>
    <t xml:space="preserve">Sioux Rapids</t>
  </si>
  <si>
    <t xml:space="preserve">Storm Lake</t>
  </si>
  <si>
    <t xml:space="preserve">Truesdale</t>
  </si>
  <si>
    <t xml:space="preserve">Balance of Buena Vista County</t>
  </si>
  <si>
    <t xml:space="preserve">Butler County</t>
  </si>
  <si>
    <t xml:space="preserve">Allison</t>
  </si>
  <si>
    <t xml:space="preserve">Aplington</t>
  </si>
  <si>
    <t xml:space="preserve">Aredale</t>
  </si>
  <si>
    <t xml:space="preserve">Bristow</t>
  </si>
  <si>
    <t xml:space="preserve">Clarksville</t>
  </si>
  <si>
    <t xml:space="preserve">Dumont</t>
  </si>
  <si>
    <t xml:space="preserve">Greene</t>
  </si>
  <si>
    <t xml:space="preserve">New Hartford</t>
  </si>
  <si>
    <t xml:space="preserve">Parkersburg</t>
  </si>
  <si>
    <t xml:space="preserve">Shell Rock</t>
  </si>
  <si>
    <t xml:space="preserve">Balance of Butler County</t>
  </si>
  <si>
    <t xml:space="preserve">Calhoun County</t>
  </si>
  <si>
    <t xml:space="preserve">Farnhamville (pt.)</t>
  </si>
  <si>
    <t xml:space="preserve">Jolley</t>
  </si>
  <si>
    <t xml:space="preserve">Knierim</t>
  </si>
  <si>
    <t xml:space="preserve">Lake City</t>
  </si>
  <si>
    <t xml:space="preserve">Lohrville</t>
  </si>
  <si>
    <t xml:space="preserve">Lytton (pt.)</t>
  </si>
  <si>
    <t xml:space="preserve">Manson</t>
  </si>
  <si>
    <t xml:space="preserve">Pomeroy</t>
  </si>
  <si>
    <t xml:space="preserve">Rinard</t>
  </si>
  <si>
    <t xml:space="preserve">Rockwell City</t>
  </si>
  <si>
    <t xml:space="preserve">Somers</t>
  </si>
  <si>
    <t xml:space="preserve">Yetter</t>
  </si>
  <si>
    <t xml:space="preserve">Balance of Calhoun County</t>
  </si>
  <si>
    <t xml:space="preserve">Carroll County</t>
  </si>
  <si>
    <t xml:space="preserve">Arcadia</t>
  </si>
  <si>
    <t xml:space="preserve">Breda</t>
  </si>
  <si>
    <t xml:space="preserve">Carroll</t>
  </si>
  <si>
    <t xml:space="preserve">Coon Rapids (pt.)</t>
  </si>
  <si>
    <t xml:space="preserve">Dedham</t>
  </si>
  <si>
    <t xml:space="preserve">Glidden</t>
  </si>
  <si>
    <t xml:space="preserve">Halbur</t>
  </si>
  <si>
    <t xml:space="preserve">Lanesboro</t>
  </si>
  <si>
    <t xml:space="preserve">Lidderdale</t>
  </si>
  <si>
    <t xml:space="preserve">Manning</t>
  </si>
  <si>
    <t xml:space="preserve">Ralston (pt.)</t>
  </si>
  <si>
    <t xml:space="preserve">Templeton</t>
  </si>
  <si>
    <t xml:space="preserve">Willey</t>
  </si>
  <si>
    <t xml:space="preserve">Balance of Carroll County</t>
  </si>
  <si>
    <t xml:space="preserve">Cass County</t>
  </si>
  <si>
    <t xml:space="preserve">Anita</t>
  </si>
  <si>
    <t xml:space="preserve">Atlantic</t>
  </si>
  <si>
    <t xml:space="preserve">Cumberland</t>
  </si>
  <si>
    <t xml:space="preserve">Griswold</t>
  </si>
  <si>
    <t xml:space="preserve">Lewis</t>
  </si>
  <si>
    <t xml:space="preserve">Marne</t>
  </si>
  <si>
    <t xml:space="preserve">Massena</t>
  </si>
  <si>
    <t xml:space="preserve">Wiota</t>
  </si>
  <si>
    <t xml:space="preserve">Balance of Cass County</t>
  </si>
  <si>
    <t xml:space="preserve">Cedar County</t>
  </si>
  <si>
    <t xml:space="preserve">Bennett</t>
  </si>
  <si>
    <t xml:space="preserve">Clarence</t>
  </si>
  <si>
    <t xml:space="preserve">Durant (pt.)</t>
  </si>
  <si>
    <t xml:space="preserve">Lowden</t>
  </si>
  <si>
    <t xml:space="preserve">Mechanicsville</t>
  </si>
  <si>
    <t xml:space="preserve">Stanwood</t>
  </si>
  <si>
    <t xml:space="preserve">Tipton</t>
  </si>
  <si>
    <t xml:space="preserve">West Branch (pt.)</t>
  </si>
  <si>
    <t xml:space="preserve">Wilton (pt.)</t>
  </si>
  <si>
    <t xml:space="preserve">Balance of Cedar County</t>
  </si>
  <si>
    <t xml:space="preserve">Cerro Gordo County</t>
  </si>
  <si>
    <t xml:space="preserve">Clear Lake</t>
  </si>
  <si>
    <t xml:space="preserve">Dougherty</t>
  </si>
  <si>
    <t xml:space="preserve">Mason City</t>
  </si>
  <si>
    <t xml:space="preserve">Meservey</t>
  </si>
  <si>
    <t xml:space="preserve">Nora Springs (pt.)</t>
  </si>
  <si>
    <t xml:space="preserve">Plymouth</t>
  </si>
  <si>
    <t xml:space="preserve">Rock Falls</t>
  </si>
  <si>
    <t xml:space="preserve">Rockwell</t>
  </si>
  <si>
    <t xml:space="preserve">Swaledale</t>
  </si>
  <si>
    <t xml:space="preserve">Thornton</t>
  </si>
  <si>
    <t xml:space="preserve">Ventura</t>
  </si>
  <si>
    <t xml:space="preserve">Balance of Cerro Gordo County</t>
  </si>
  <si>
    <t xml:space="preserve">Cherokee County</t>
  </si>
  <si>
    <t xml:space="preserve">Aurelia</t>
  </si>
  <si>
    <t xml:space="preserve">Cherokee</t>
  </si>
  <si>
    <t xml:space="preserve">Cleghorn</t>
  </si>
  <si>
    <t xml:space="preserve">Larrabee</t>
  </si>
  <si>
    <t xml:space="preserve">Marcus</t>
  </si>
  <si>
    <t xml:space="preserve">Meriden</t>
  </si>
  <si>
    <t xml:space="preserve">Quimby</t>
  </si>
  <si>
    <t xml:space="preserve">Washta</t>
  </si>
  <si>
    <t xml:space="preserve">Balance of Cherokee County</t>
  </si>
  <si>
    <t xml:space="preserve">Chickasaw County</t>
  </si>
  <si>
    <t xml:space="preserve">Alta Vista</t>
  </si>
  <si>
    <t xml:space="preserve">Bassett</t>
  </si>
  <si>
    <t xml:space="preserve">Fredericksburg</t>
  </si>
  <si>
    <t xml:space="preserve">Ionia</t>
  </si>
  <si>
    <t xml:space="preserve">Lawler</t>
  </si>
  <si>
    <t xml:space="preserve">Nashua</t>
  </si>
  <si>
    <t xml:space="preserve">New Hampton</t>
  </si>
  <si>
    <t xml:space="preserve">North Washington</t>
  </si>
  <si>
    <t xml:space="preserve">Protivin (pt.)</t>
  </si>
  <si>
    <t xml:space="preserve">Balance of Chickasaw County</t>
  </si>
  <si>
    <t xml:space="preserve">Clarke County</t>
  </si>
  <si>
    <t xml:space="preserve">Murray</t>
  </si>
  <si>
    <t xml:space="preserve">Osceola</t>
  </si>
  <si>
    <t xml:space="preserve">Woodburn</t>
  </si>
  <si>
    <t xml:space="preserve">Balance of Clarke County</t>
  </si>
  <si>
    <t xml:space="preserve">Clay County</t>
  </si>
  <si>
    <t xml:space="preserve">Dickens</t>
  </si>
  <si>
    <t xml:space="preserve">Everly</t>
  </si>
  <si>
    <t xml:space="preserve">Fostoria</t>
  </si>
  <si>
    <t xml:space="preserve">Gillett Grove</t>
  </si>
  <si>
    <t xml:space="preserve">Greenville</t>
  </si>
  <si>
    <t xml:space="preserve">Peterson</t>
  </si>
  <si>
    <t xml:space="preserve">Rossie</t>
  </si>
  <si>
    <t xml:space="preserve">Royal</t>
  </si>
  <si>
    <t xml:space="preserve">Spencer</t>
  </si>
  <si>
    <t xml:space="preserve">Webb</t>
  </si>
  <si>
    <t xml:space="preserve">Balance of Clay County</t>
  </si>
  <si>
    <t xml:space="preserve">Clayton County</t>
  </si>
  <si>
    <t xml:space="preserve">Clayton</t>
  </si>
  <si>
    <t xml:space="preserve">Edgewood (pt.)</t>
  </si>
  <si>
    <t xml:space="preserve">Elkader</t>
  </si>
  <si>
    <t xml:space="preserve">Elkport</t>
  </si>
  <si>
    <t xml:space="preserve">Farmersburg</t>
  </si>
  <si>
    <t xml:space="preserve">Garber</t>
  </si>
  <si>
    <t xml:space="preserve">Garnavillo</t>
  </si>
  <si>
    <t xml:space="preserve">Guttenberg</t>
  </si>
  <si>
    <t xml:space="preserve">Littleport</t>
  </si>
  <si>
    <t xml:space="preserve">Luana</t>
  </si>
  <si>
    <t xml:space="preserve">McGregor</t>
  </si>
  <si>
    <t xml:space="preserve">Marquette</t>
  </si>
  <si>
    <t xml:space="preserve">Millville</t>
  </si>
  <si>
    <t xml:space="preserve">Monona</t>
  </si>
  <si>
    <t xml:space="preserve">North Buena Vista</t>
  </si>
  <si>
    <t xml:space="preserve">Osterdock</t>
  </si>
  <si>
    <t xml:space="preserve">St. Olaf</t>
  </si>
  <si>
    <t xml:space="preserve">Strawberry Point</t>
  </si>
  <si>
    <t xml:space="preserve">Volga</t>
  </si>
  <si>
    <t xml:space="preserve">Balance of Clayton County</t>
  </si>
  <si>
    <t xml:space="preserve">Clinton County</t>
  </si>
  <si>
    <t xml:space="preserve">Andover</t>
  </si>
  <si>
    <t xml:space="preserve">Calamus</t>
  </si>
  <si>
    <t xml:space="preserve">Camanche</t>
  </si>
  <si>
    <t xml:space="preserve">Charlotte</t>
  </si>
  <si>
    <t xml:space="preserve">Clinton</t>
  </si>
  <si>
    <t xml:space="preserve">Delmar</t>
  </si>
  <si>
    <t xml:space="preserve">De Witt</t>
  </si>
  <si>
    <t xml:space="preserve">Goose Lake</t>
  </si>
  <si>
    <t xml:space="preserve">Grand Mound</t>
  </si>
  <si>
    <t xml:space="preserve">Lost Nation</t>
  </si>
  <si>
    <t xml:space="preserve">Low Moor</t>
  </si>
  <si>
    <t xml:space="preserve">Toronto</t>
  </si>
  <si>
    <t xml:space="preserve">Welton</t>
  </si>
  <si>
    <t xml:space="preserve">Wheatland</t>
  </si>
  <si>
    <t xml:space="preserve">Balance of Clinton County</t>
  </si>
  <si>
    <t xml:space="preserve">Crawford County</t>
  </si>
  <si>
    <t xml:space="preserve">Arion</t>
  </si>
  <si>
    <t xml:space="preserve">Aspinwall</t>
  </si>
  <si>
    <t xml:space="preserve">Buck Grove</t>
  </si>
  <si>
    <t xml:space="preserve">Charter Oak</t>
  </si>
  <si>
    <t xml:space="preserve">Deloit</t>
  </si>
  <si>
    <t xml:space="preserve">Denison</t>
  </si>
  <si>
    <t xml:space="preserve">Dow City</t>
  </si>
  <si>
    <t xml:space="preserve">Kiron</t>
  </si>
  <si>
    <t xml:space="preserve">Manilla</t>
  </si>
  <si>
    <t xml:space="preserve">Ricketts</t>
  </si>
  <si>
    <t xml:space="preserve">Schleswig</t>
  </si>
  <si>
    <t xml:space="preserve">Vail</t>
  </si>
  <si>
    <t xml:space="preserve">Westside</t>
  </si>
  <si>
    <t xml:space="preserve">Balance of Crawford County</t>
  </si>
  <si>
    <t xml:space="preserve">Dallas County</t>
  </si>
  <si>
    <t xml:space="preserve">Adel</t>
  </si>
  <si>
    <t xml:space="preserve">Bouton</t>
  </si>
  <si>
    <t xml:space="preserve">Clive (pt.)</t>
  </si>
  <si>
    <t xml:space="preserve">Dallas Center</t>
  </si>
  <si>
    <t xml:space="preserve">Dawson</t>
  </si>
  <si>
    <t xml:space="preserve">De Soto</t>
  </si>
  <si>
    <t xml:space="preserve">Dexter</t>
  </si>
  <si>
    <t xml:space="preserve">Granger</t>
  </si>
  <si>
    <t xml:space="preserve">Grimes (pt.)</t>
  </si>
  <si>
    <t xml:space="preserve">Linden</t>
  </si>
  <si>
    <t xml:space="preserve">Minburn</t>
  </si>
  <si>
    <t xml:space="preserve">Perry</t>
  </si>
  <si>
    <t xml:space="preserve">Redfield</t>
  </si>
  <si>
    <t xml:space="preserve">Urbandale (pt.)</t>
  </si>
  <si>
    <t xml:space="preserve">Van Meter</t>
  </si>
  <si>
    <t xml:space="preserve">Waukee</t>
  </si>
  <si>
    <t xml:space="preserve">West Des Moines (pt.)</t>
  </si>
  <si>
    <t xml:space="preserve">Woodward</t>
  </si>
  <si>
    <t xml:space="preserve">Balance of Dallas County</t>
  </si>
  <si>
    <t xml:space="preserve">Davis County</t>
  </si>
  <si>
    <t xml:space="preserve">Bloomfield</t>
  </si>
  <si>
    <t xml:space="preserve">Drakesville</t>
  </si>
  <si>
    <t xml:space="preserve">Floris</t>
  </si>
  <si>
    <t xml:space="preserve">Pulaski</t>
  </si>
  <si>
    <t xml:space="preserve">Balance of Davis County</t>
  </si>
  <si>
    <t xml:space="preserve">Decatur County</t>
  </si>
  <si>
    <t xml:space="preserve">Davis City</t>
  </si>
  <si>
    <t xml:space="preserve">Decatur City</t>
  </si>
  <si>
    <t xml:space="preserve">Garden Grove</t>
  </si>
  <si>
    <t xml:space="preserve">Grand River</t>
  </si>
  <si>
    <t xml:space="preserve">Lamoni</t>
  </si>
  <si>
    <t xml:space="preserve">Leon</t>
  </si>
  <si>
    <t xml:space="preserve">Le Roy</t>
  </si>
  <si>
    <t xml:space="preserve">Pleasanton</t>
  </si>
  <si>
    <t xml:space="preserve">Van Wert</t>
  </si>
  <si>
    <t xml:space="preserve">Weldon</t>
  </si>
  <si>
    <t xml:space="preserve">Balance of Decatur County</t>
  </si>
  <si>
    <t xml:space="preserve">Delaware County</t>
  </si>
  <si>
    <t xml:space="preserve">Colesburg</t>
  </si>
  <si>
    <t xml:space="preserve">Delaware</t>
  </si>
  <si>
    <t xml:space="preserve">Delhi</t>
  </si>
  <si>
    <t xml:space="preserve">Dundee</t>
  </si>
  <si>
    <t xml:space="preserve">Dyersville (pt.)</t>
  </si>
  <si>
    <t xml:space="preserve">Earlville</t>
  </si>
  <si>
    <t xml:space="preserve">Greeley</t>
  </si>
  <si>
    <t xml:space="preserve">Hopkinton</t>
  </si>
  <si>
    <t xml:space="preserve">Manchester</t>
  </si>
  <si>
    <t xml:space="preserve">Masonville</t>
  </si>
  <si>
    <t xml:space="preserve">Ryan</t>
  </si>
  <si>
    <t xml:space="preserve">Balance of Delaware County</t>
  </si>
  <si>
    <t xml:space="preserve">Des Moines County</t>
  </si>
  <si>
    <t xml:space="preserve">Burlington</t>
  </si>
  <si>
    <t xml:space="preserve">Danville</t>
  </si>
  <si>
    <t xml:space="preserve">Mediapolis</t>
  </si>
  <si>
    <t xml:space="preserve">Middletown</t>
  </si>
  <si>
    <t xml:space="preserve">West Burlington</t>
  </si>
  <si>
    <t xml:space="preserve">Balance of Des Moines County</t>
  </si>
  <si>
    <t xml:space="preserve">Dickinson County</t>
  </si>
  <si>
    <t xml:space="preserve">Arnolds Park</t>
  </si>
  <si>
    <t xml:space="preserve">Lake Park</t>
  </si>
  <si>
    <t xml:space="preserve">Milford</t>
  </si>
  <si>
    <t xml:space="preserve">Okoboji</t>
  </si>
  <si>
    <t xml:space="preserve">Orleans</t>
  </si>
  <si>
    <t xml:space="preserve">Spirit Lake</t>
  </si>
  <si>
    <t xml:space="preserve">Superior</t>
  </si>
  <si>
    <t xml:space="preserve">Terril</t>
  </si>
  <si>
    <t xml:space="preserve">Wahpeton</t>
  </si>
  <si>
    <t xml:space="preserve">West Okoboji</t>
  </si>
  <si>
    <t xml:space="preserve">Balance of Dickinson County</t>
  </si>
  <si>
    <t xml:space="preserve">Dubuque County</t>
  </si>
  <si>
    <t xml:space="preserve">Asbury</t>
  </si>
  <si>
    <t xml:space="preserve">Balltown</t>
  </si>
  <si>
    <t xml:space="preserve">Bankston</t>
  </si>
  <si>
    <t xml:space="preserve">Bernard</t>
  </si>
  <si>
    <t xml:space="preserve">Cascade (pt.)</t>
  </si>
  <si>
    <t xml:space="preserve">Centralia</t>
  </si>
  <si>
    <t xml:space="preserve">Dubuque</t>
  </si>
  <si>
    <t xml:space="preserve">Durango</t>
  </si>
  <si>
    <t xml:space="preserve">Epworth</t>
  </si>
  <si>
    <t xml:space="preserve">Farley</t>
  </si>
  <si>
    <t xml:space="preserve">Graf</t>
  </si>
  <si>
    <t xml:space="preserve">Holy Cross</t>
  </si>
  <si>
    <t xml:space="preserve">Luxemburg</t>
  </si>
  <si>
    <t xml:space="preserve">New Vienna</t>
  </si>
  <si>
    <t xml:space="preserve">Peosta</t>
  </si>
  <si>
    <t xml:space="preserve">Rickardsville</t>
  </si>
  <si>
    <t xml:space="preserve">Sageville</t>
  </si>
  <si>
    <t xml:space="preserve">Sherrill</t>
  </si>
  <si>
    <t xml:space="preserve">Worthington</t>
  </si>
  <si>
    <t xml:space="preserve">Zwingle  (pt.)</t>
  </si>
  <si>
    <t xml:space="preserve">Balance of Dubuque County</t>
  </si>
  <si>
    <t xml:space="preserve">Emmet County</t>
  </si>
  <si>
    <t xml:space="preserve">Armstrong</t>
  </si>
  <si>
    <t xml:space="preserve">Dolliver</t>
  </si>
  <si>
    <t xml:space="preserve">Estherville</t>
  </si>
  <si>
    <t xml:space="preserve">Gruver</t>
  </si>
  <si>
    <t xml:space="preserve">Ringsted</t>
  </si>
  <si>
    <t xml:space="preserve">Wallingford</t>
  </si>
  <si>
    <t xml:space="preserve">Balance of Emmet County</t>
  </si>
  <si>
    <t xml:space="preserve">Fayette County</t>
  </si>
  <si>
    <t xml:space="preserve">Arlington</t>
  </si>
  <si>
    <t xml:space="preserve">Clermont</t>
  </si>
  <si>
    <t xml:space="preserve">Elgin</t>
  </si>
  <si>
    <t xml:space="preserve">Fayette</t>
  </si>
  <si>
    <t xml:space="preserve">Hawkeye</t>
  </si>
  <si>
    <t xml:space="preserve">Maynard</t>
  </si>
  <si>
    <t xml:space="preserve">Oelwein</t>
  </si>
  <si>
    <t xml:space="preserve">Randalia</t>
  </si>
  <si>
    <t xml:space="preserve">St. Lucas</t>
  </si>
  <si>
    <t xml:space="preserve">Stanley  (pt.)</t>
  </si>
  <si>
    <t xml:space="preserve">Wadena</t>
  </si>
  <si>
    <t xml:space="preserve">Waucoma</t>
  </si>
  <si>
    <t xml:space="preserve">Westgate</t>
  </si>
  <si>
    <t xml:space="preserve">West Union</t>
  </si>
  <si>
    <t xml:space="preserve">Balance of Fayette County</t>
  </si>
  <si>
    <t xml:space="preserve">Floyd County</t>
  </si>
  <si>
    <t xml:space="preserve">Charles City</t>
  </si>
  <si>
    <t xml:space="preserve">Colwell</t>
  </si>
  <si>
    <t xml:space="preserve">Floyd</t>
  </si>
  <si>
    <t xml:space="preserve">Marble Rock</t>
  </si>
  <si>
    <t xml:space="preserve">Rockford</t>
  </si>
  <si>
    <t xml:space="preserve">Rudd</t>
  </si>
  <si>
    <t xml:space="preserve">Balance of Floyd County</t>
  </si>
  <si>
    <t xml:space="preserve">Franklin County</t>
  </si>
  <si>
    <t xml:space="preserve">Ackley (pt.)</t>
  </si>
  <si>
    <t xml:space="preserve">Alexander</t>
  </si>
  <si>
    <t xml:space="preserve">Coulter</t>
  </si>
  <si>
    <t xml:space="preserve">Dows (pt.)</t>
  </si>
  <si>
    <t xml:space="preserve">Geneva</t>
  </si>
  <si>
    <t xml:space="preserve">Hampton</t>
  </si>
  <si>
    <t xml:space="preserve">Hansell</t>
  </si>
  <si>
    <t xml:space="preserve">Latimer</t>
  </si>
  <si>
    <t xml:space="preserve">Popejoy</t>
  </si>
  <si>
    <t xml:space="preserve">Sheffield</t>
  </si>
  <si>
    <t xml:space="preserve">Balance of Franklin County</t>
  </si>
  <si>
    <t xml:space="preserve">Fremont County</t>
  </si>
  <si>
    <t xml:space="preserve">Farragut</t>
  </si>
  <si>
    <t xml:space="preserve">Hamburg</t>
  </si>
  <si>
    <t xml:space="preserve">Imogene</t>
  </si>
  <si>
    <t xml:space="preserve">Randolph</t>
  </si>
  <si>
    <t xml:space="preserve">Riverton</t>
  </si>
  <si>
    <t xml:space="preserve">Shenandoah (pt.)</t>
  </si>
  <si>
    <t xml:space="preserve">Sidney</t>
  </si>
  <si>
    <t xml:space="preserve">Tabor (pt.)</t>
  </si>
  <si>
    <t xml:space="preserve">Thurman</t>
  </si>
  <si>
    <t xml:space="preserve">Balance of Fremont County</t>
  </si>
  <si>
    <t xml:space="preserve">Greene County</t>
  </si>
  <si>
    <t xml:space="preserve">Churdan</t>
  </si>
  <si>
    <t xml:space="preserve">Dana</t>
  </si>
  <si>
    <t xml:space="preserve">Grand Junction</t>
  </si>
  <si>
    <t xml:space="preserve">Jefferson</t>
  </si>
  <si>
    <t xml:space="preserve">Paton</t>
  </si>
  <si>
    <t xml:space="preserve">Rippey</t>
  </si>
  <si>
    <t xml:space="preserve">Scranton</t>
  </si>
  <si>
    <t xml:space="preserve">Balance of Greene County</t>
  </si>
  <si>
    <t xml:space="preserve">Grundy County</t>
  </si>
  <si>
    <t xml:space="preserve">Beaman</t>
  </si>
  <si>
    <t xml:space="preserve">Conrad</t>
  </si>
  <si>
    <t xml:space="preserve">Dike</t>
  </si>
  <si>
    <t xml:space="preserve">Grundy Center</t>
  </si>
  <si>
    <t xml:space="preserve">Holland</t>
  </si>
  <si>
    <t xml:space="preserve">Morrison</t>
  </si>
  <si>
    <t xml:space="preserve">Reinbeck</t>
  </si>
  <si>
    <t xml:space="preserve">Stout</t>
  </si>
  <si>
    <t xml:space="preserve">Wellsburg</t>
  </si>
  <si>
    <t xml:space="preserve">Balance of Grundy County</t>
  </si>
  <si>
    <t xml:space="preserve">Guthrie County</t>
  </si>
  <si>
    <t xml:space="preserve">Bagley</t>
  </si>
  <si>
    <t xml:space="preserve">Bayard</t>
  </si>
  <si>
    <t xml:space="preserve">Guthrie Center</t>
  </si>
  <si>
    <t xml:space="preserve">Jamaica</t>
  </si>
  <si>
    <t xml:space="preserve">Menlo</t>
  </si>
  <si>
    <t xml:space="preserve">Panora</t>
  </si>
  <si>
    <t xml:space="preserve">Yale</t>
  </si>
  <si>
    <t xml:space="preserve">Balance of Guthrie County</t>
  </si>
  <si>
    <t xml:space="preserve">Hamilton County</t>
  </si>
  <si>
    <t xml:space="preserve">Blairsburg</t>
  </si>
  <si>
    <t xml:space="preserve">Ellsworth</t>
  </si>
  <si>
    <t xml:space="preserve">Jewell Junction</t>
  </si>
  <si>
    <t xml:space="preserve">Kamrar</t>
  </si>
  <si>
    <t xml:space="preserve">Randall</t>
  </si>
  <si>
    <t xml:space="preserve">Stanhope</t>
  </si>
  <si>
    <t xml:space="preserve">Stratford (pt.)</t>
  </si>
  <si>
    <t xml:space="preserve">Webster City</t>
  </si>
  <si>
    <t xml:space="preserve">Williams</t>
  </si>
  <si>
    <t xml:space="preserve">Balance of Hamilton County</t>
  </si>
  <si>
    <t xml:space="preserve">Hancock County</t>
  </si>
  <si>
    <t xml:space="preserve">Britt</t>
  </si>
  <si>
    <t xml:space="preserve">Corwith</t>
  </si>
  <si>
    <t xml:space="preserve">Crystal Lake</t>
  </si>
  <si>
    <t xml:space="preserve">Forest City (pt.)</t>
  </si>
  <si>
    <t xml:space="preserve">Garner</t>
  </si>
  <si>
    <t xml:space="preserve">Goodell</t>
  </si>
  <si>
    <t xml:space="preserve">Kanawha</t>
  </si>
  <si>
    <t xml:space="preserve">Klemme</t>
  </si>
  <si>
    <t xml:space="preserve">Woden</t>
  </si>
  <si>
    <t xml:space="preserve">Balance of Hancock County</t>
  </si>
  <si>
    <t xml:space="preserve">Hardin County</t>
  </si>
  <si>
    <t xml:space="preserve">Alden</t>
  </si>
  <si>
    <t xml:space="preserve">Buckeye</t>
  </si>
  <si>
    <t xml:space="preserve">Eldora</t>
  </si>
  <si>
    <t xml:space="preserve">Hubbard</t>
  </si>
  <si>
    <t xml:space="preserve">Iowa Falls</t>
  </si>
  <si>
    <t xml:space="preserve">New Providence</t>
  </si>
  <si>
    <t xml:space="preserve">Owasa</t>
  </si>
  <si>
    <t xml:space="preserve">Radcliffe</t>
  </si>
  <si>
    <t xml:space="preserve">Steamboat Rock</t>
  </si>
  <si>
    <t xml:space="preserve">Union</t>
  </si>
  <si>
    <t xml:space="preserve">Whitten</t>
  </si>
  <si>
    <t xml:space="preserve">Balance of Hardin County</t>
  </si>
  <si>
    <t xml:space="preserve">Harrison County</t>
  </si>
  <si>
    <t xml:space="preserve">Dunlap</t>
  </si>
  <si>
    <t xml:space="preserve">Little Sioux</t>
  </si>
  <si>
    <t xml:space="preserve">Logan</t>
  </si>
  <si>
    <t xml:space="preserve">Magnolia</t>
  </si>
  <si>
    <t xml:space="preserve">Missouri Valley</t>
  </si>
  <si>
    <t xml:space="preserve">Modale</t>
  </si>
  <si>
    <t xml:space="preserve">Mondamin</t>
  </si>
  <si>
    <t xml:space="preserve">Persia</t>
  </si>
  <si>
    <t xml:space="preserve">Pisgah</t>
  </si>
  <si>
    <t xml:space="preserve">Woodbine</t>
  </si>
  <si>
    <t xml:space="preserve">Balance of Harrison County</t>
  </si>
  <si>
    <t xml:space="preserve">Henry County</t>
  </si>
  <si>
    <t xml:space="preserve">Coppock (pt.)</t>
  </si>
  <si>
    <t xml:space="preserve">Hillsboro</t>
  </si>
  <si>
    <t xml:space="preserve">Mount Pleasant</t>
  </si>
  <si>
    <t xml:space="preserve">Mount Union</t>
  </si>
  <si>
    <t xml:space="preserve">New London</t>
  </si>
  <si>
    <t xml:space="preserve">Olds</t>
  </si>
  <si>
    <t xml:space="preserve">Rome</t>
  </si>
  <si>
    <t xml:space="preserve">Salem</t>
  </si>
  <si>
    <t xml:space="preserve">Wayland</t>
  </si>
  <si>
    <t xml:space="preserve">Westwood</t>
  </si>
  <si>
    <t xml:space="preserve">Winfield</t>
  </si>
  <si>
    <t xml:space="preserve">Balance of Henry County</t>
  </si>
  <si>
    <t xml:space="preserve">Howard County</t>
  </si>
  <si>
    <t xml:space="preserve">Chester</t>
  </si>
  <si>
    <t xml:space="preserve">Cresco</t>
  </si>
  <si>
    <t xml:space="preserve">Elma</t>
  </si>
  <si>
    <t xml:space="preserve">Lime Springs</t>
  </si>
  <si>
    <t xml:space="preserve">Protivin</t>
  </si>
  <si>
    <t xml:space="preserve">Riceville (pt.)</t>
  </si>
  <si>
    <t xml:space="preserve">Balance of Howard County</t>
  </si>
  <si>
    <t xml:space="preserve">Humboldt County</t>
  </si>
  <si>
    <t xml:space="preserve">Bode</t>
  </si>
  <si>
    <t xml:space="preserve">Bradgate</t>
  </si>
  <si>
    <t xml:space="preserve">Dakota City</t>
  </si>
  <si>
    <t xml:space="preserve">Gilmore City (pt.)</t>
  </si>
  <si>
    <t xml:space="preserve">Hardy</t>
  </si>
  <si>
    <t xml:space="preserve">Humboldt</t>
  </si>
  <si>
    <t xml:space="preserve">Livermore</t>
  </si>
  <si>
    <t xml:space="preserve">Lu Verne (pt.)</t>
  </si>
  <si>
    <t xml:space="preserve">Ottosen</t>
  </si>
  <si>
    <t xml:space="preserve">Pioneer</t>
  </si>
  <si>
    <t xml:space="preserve">Renwick</t>
  </si>
  <si>
    <t xml:space="preserve">Rutland</t>
  </si>
  <si>
    <t xml:space="preserve">Thor</t>
  </si>
  <si>
    <t xml:space="preserve">Balance of Humboldt County</t>
  </si>
  <si>
    <t xml:space="preserve">Ida County</t>
  </si>
  <si>
    <t xml:space="preserve">Arthur</t>
  </si>
  <si>
    <t xml:space="preserve">Battle Creek</t>
  </si>
  <si>
    <t xml:space="preserve">Galva</t>
  </si>
  <si>
    <t xml:space="preserve">Holstein</t>
  </si>
  <si>
    <t xml:space="preserve">Ida Grove</t>
  </si>
  <si>
    <t xml:space="preserve">Balance of Ida County</t>
  </si>
  <si>
    <t xml:space="preserve">Iowa County</t>
  </si>
  <si>
    <t xml:space="preserve">Ladora</t>
  </si>
  <si>
    <t xml:space="preserve">Marengo</t>
  </si>
  <si>
    <t xml:space="preserve">Millersburg</t>
  </si>
  <si>
    <t xml:space="preserve">North English (pt.)</t>
  </si>
  <si>
    <t xml:space="preserve">Parnell</t>
  </si>
  <si>
    <t xml:space="preserve">Victor (pt.)</t>
  </si>
  <si>
    <t xml:space="preserve">Williamsburg</t>
  </si>
  <si>
    <t xml:space="preserve">Balance of Iowa County</t>
  </si>
  <si>
    <t xml:space="preserve">Jackson County</t>
  </si>
  <si>
    <t xml:space="preserve">Andrew </t>
  </si>
  <si>
    <t xml:space="preserve">Baldwin</t>
  </si>
  <si>
    <t xml:space="preserve">Bellevue</t>
  </si>
  <si>
    <t xml:space="preserve">La Motte</t>
  </si>
  <si>
    <t xml:space="preserve">Maquoketa</t>
  </si>
  <si>
    <t xml:space="preserve">Miles</t>
  </si>
  <si>
    <t xml:space="preserve">Monmouth</t>
  </si>
  <si>
    <t xml:space="preserve">Preston</t>
  </si>
  <si>
    <t xml:space="preserve">Sabula</t>
  </si>
  <si>
    <t xml:space="preserve">St. Donatus</t>
  </si>
  <si>
    <t xml:space="preserve">Spragueville</t>
  </si>
  <si>
    <t xml:space="preserve">Springbrook</t>
  </si>
  <si>
    <t xml:space="preserve">Zwingle (pt.)</t>
  </si>
  <si>
    <t xml:space="preserve">Balance of Jackson County</t>
  </si>
  <si>
    <t xml:space="preserve">Jasper County</t>
  </si>
  <si>
    <t xml:space="preserve">Baxter</t>
  </si>
  <si>
    <t xml:space="preserve">Colfax</t>
  </si>
  <si>
    <t xml:space="preserve">Kellogg</t>
  </si>
  <si>
    <t xml:space="preserve">Lambs Grove</t>
  </si>
  <si>
    <t xml:space="preserve">Lynnville</t>
  </si>
  <si>
    <t xml:space="preserve">Mingo</t>
  </si>
  <si>
    <t xml:space="preserve">Mitchellville (pt.)</t>
  </si>
  <si>
    <t xml:space="preserve">Monroe</t>
  </si>
  <si>
    <t xml:space="preserve">Newton</t>
  </si>
  <si>
    <t xml:space="preserve">Oakland Acres</t>
  </si>
  <si>
    <t xml:space="preserve">Prairie City</t>
  </si>
  <si>
    <t xml:space="preserve">Reasnor</t>
  </si>
  <si>
    <t xml:space="preserve">Sully</t>
  </si>
  <si>
    <t xml:space="preserve">Valeria</t>
  </si>
  <si>
    <t xml:space="preserve">Balance of Jasper County</t>
  </si>
  <si>
    <t xml:space="preserve">Jefferson County</t>
  </si>
  <si>
    <t xml:space="preserve">Batavia</t>
  </si>
  <si>
    <t xml:space="preserve">Fairfield</t>
  </si>
  <si>
    <t xml:space="preserve">Libertyville</t>
  </si>
  <si>
    <t xml:space="preserve">Lockridge</t>
  </si>
  <si>
    <t xml:space="preserve">Packwood</t>
  </si>
  <si>
    <t xml:space="preserve">Pleasant Plain</t>
  </si>
  <si>
    <t xml:space="preserve">Balance of Jefferson County</t>
  </si>
  <si>
    <t xml:space="preserve">Johnson County</t>
  </si>
  <si>
    <t xml:space="preserve">Coralville</t>
  </si>
  <si>
    <t xml:space="preserve">Hills</t>
  </si>
  <si>
    <t xml:space="preserve">Iowa City</t>
  </si>
  <si>
    <t xml:space="preserve">Lone Tree</t>
  </si>
  <si>
    <t xml:space="preserve">North Liberty</t>
  </si>
  <si>
    <t xml:space="preserve">Oxford</t>
  </si>
  <si>
    <t xml:space="preserve">Shueyville</t>
  </si>
  <si>
    <t xml:space="preserve">Solon</t>
  </si>
  <si>
    <t xml:space="preserve">Swisher</t>
  </si>
  <si>
    <t xml:space="preserve">Tiffin</t>
  </si>
  <si>
    <t xml:space="preserve">University Heights</t>
  </si>
  <si>
    <t xml:space="preserve">Balance of Johnson County</t>
  </si>
  <si>
    <t xml:space="preserve">Jones County</t>
  </si>
  <si>
    <t xml:space="preserve">Anamosa</t>
  </si>
  <si>
    <t xml:space="preserve">Center Junction</t>
  </si>
  <si>
    <t xml:space="preserve">Martelle</t>
  </si>
  <si>
    <t xml:space="preserve">Monticello</t>
  </si>
  <si>
    <t xml:space="preserve">Morley</t>
  </si>
  <si>
    <t xml:space="preserve">Olin</t>
  </si>
  <si>
    <t xml:space="preserve">Onslow </t>
  </si>
  <si>
    <t xml:space="preserve">Oxford Junction</t>
  </si>
  <si>
    <t xml:space="preserve">Wyoming</t>
  </si>
  <si>
    <t xml:space="preserve">Balance of Jones County</t>
  </si>
  <si>
    <t xml:space="preserve">Keokuk County</t>
  </si>
  <si>
    <t xml:space="preserve">Delta</t>
  </si>
  <si>
    <t xml:space="preserve">Gibson</t>
  </si>
  <si>
    <t xml:space="preserve">Harper</t>
  </si>
  <si>
    <t xml:space="preserve">Hayesville</t>
  </si>
  <si>
    <t xml:space="preserve">Hedrick</t>
  </si>
  <si>
    <t xml:space="preserve">Keota</t>
  </si>
  <si>
    <t xml:space="preserve">Keswick</t>
  </si>
  <si>
    <t xml:space="preserve">Kinross</t>
  </si>
  <si>
    <t xml:space="preserve">Martinsburg</t>
  </si>
  <si>
    <t xml:space="preserve">Ollie</t>
  </si>
  <si>
    <t xml:space="preserve">Richland</t>
  </si>
  <si>
    <t xml:space="preserve">Sigourney</t>
  </si>
  <si>
    <t xml:space="preserve">South English</t>
  </si>
  <si>
    <t xml:space="preserve">Thornburg</t>
  </si>
  <si>
    <t xml:space="preserve">Webster</t>
  </si>
  <si>
    <t xml:space="preserve">What Cheer</t>
  </si>
  <si>
    <t xml:space="preserve">Balance of Keokuk County</t>
  </si>
  <si>
    <t xml:space="preserve">Kossuth County</t>
  </si>
  <si>
    <t xml:space="preserve">Algona</t>
  </si>
  <si>
    <t xml:space="preserve">Bancroft</t>
  </si>
  <si>
    <t xml:space="preserve">Burt </t>
  </si>
  <si>
    <t xml:space="preserve">Fenton</t>
  </si>
  <si>
    <t xml:space="preserve">Lakota</t>
  </si>
  <si>
    <t xml:space="preserve">Ledyard</t>
  </si>
  <si>
    <t xml:space="preserve">Lone Rock</t>
  </si>
  <si>
    <t xml:space="preserve">Swea City</t>
  </si>
  <si>
    <t xml:space="preserve">Titonka</t>
  </si>
  <si>
    <t xml:space="preserve">Wesley</t>
  </si>
  <si>
    <t xml:space="preserve">West Bend (pt.)</t>
  </si>
  <si>
    <t xml:space="preserve">Whittemore</t>
  </si>
  <si>
    <t xml:space="preserve">Balance of Kossuth County</t>
  </si>
  <si>
    <t xml:space="preserve">Lee County</t>
  </si>
  <si>
    <t xml:space="preserve">Donnellson</t>
  </si>
  <si>
    <t xml:space="preserve">Fort Madison</t>
  </si>
  <si>
    <t xml:space="preserve">Franklin</t>
  </si>
  <si>
    <t xml:space="preserve">Houghton</t>
  </si>
  <si>
    <t xml:space="preserve">Keokuk</t>
  </si>
  <si>
    <t xml:space="preserve">Montrose</t>
  </si>
  <si>
    <t xml:space="preserve">St. Paul</t>
  </si>
  <si>
    <t xml:space="preserve">West Point</t>
  </si>
  <si>
    <t xml:space="preserve">Balance of Lee County</t>
  </si>
  <si>
    <t xml:space="preserve">Linn County</t>
  </si>
  <si>
    <t xml:space="preserve">Alburnett</t>
  </si>
  <si>
    <t xml:space="preserve">Bertram</t>
  </si>
  <si>
    <t xml:space="preserve">Cedar Rapids</t>
  </si>
  <si>
    <t xml:space="preserve">Center Point </t>
  </si>
  <si>
    <t xml:space="preserve">Central City</t>
  </si>
  <si>
    <t xml:space="preserve">Coggon</t>
  </si>
  <si>
    <t xml:space="preserve">Ely</t>
  </si>
  <si>
    <t xml:space="preserve">Fairfax</t>
  </si>
  <si>
    <t xml:space="preserve">Hiawatha</t>
  </si>
  <si>
    <t xml:space="preserve">Lisbon</t>
  </si>
  <si>
    <t xml:space="preserve">Marion </t>
  </si>
  <si>
    <t xml:space="preserve">Mount Vernon</t>
  </si>
  <si>
    <t xml:space="preserve">Palo</t>
  </si>
  <si>
    <t xml:space="preserve">Prairieburg</t>
  </si>
  <si>
    <t xml:space="preserve">Robins</t>
  </si>
  <si>
    <t xml:space="preserve">Springville</t>
  </si>
  <si>
    <t xml:space="preserve">Walker</t>
  </si>
  <si>
    <t xml:space="preserve">Balance of Linn County</t>
  </si>
  <si>
    <t xml:space="preserve">Louisa County</t>
  </si>
  <si>
    <t xml:space="preserve">Columbus City</t>
  </si>
  <si>
    <t xml:space="preserve">Columbus Junction</t>
  </si>
  <si>
    <t xml:space="preserve">Cotter</t>
  </si>
  <si>
    <t xml:space="preserve">Fredonia</t>
  </si>
  <si>
    <t xml:space="preserve">Grandview</t>
  </si>
  <si>
    <t xml:space="preserve">Letts</t>
  </si>
  <si>
    <t xml:space="preserve">Morning Sun</t>
  </si>
  <si>
    <t xml:space="preserve">Oakville</t>
  </si>
  <si>
    <t xml:space="preserve">Wapello city</t>
  </si>
  <si>
    <t xml:space="preserve">Balance of Louisa County</t>
  </si>
  <si>
    <t xml:space="preserve">Lucas County</t>
  </si>
  <si>
    <t xml:space="preserve">Chariton</t>
  </si>
  <si>
    <t xml:space="preserve">Derby</t>
  </si>
  <si>
    <t xml:space="preserve">Lucas</t>
  </si>
  <si>
    <t xml:space="preserve">Russell</t>
  </si>
  <si>
    <t xml:space="preserve">Williamson</t>
  </si>
  <si>
    <t xml:space="preserve">Balance of Lucas County</t>
  </si>
  <si>
    <t xml:space="preserve">Lyon County</t>
  </si>
  <si>
    <t xml:space="preserve">Alvord</t>
  </si>
  <si>
    <t xml:space="preserve">Doon</t>
  </si>
  <si>
    <t xml:space="preserve">George</t>
  </si>
  <si>
    <t xml:space="preserve">Inwood</t>
  </si>
  <si>
    <t xml:space="preserve">Larchwood</t>
  </si>
  <si>
    <t xml:space="preserve">Lester</t>
  </si>
  <si>
    <t xml:space="preserve">Little Rock</t>
  </si>
  <si>
    <t xml:space="preserve">Rock Rapids</t>
  </si>
  <si>
    <t xml:space="preserve">Balance of Lyon County</t>
  </si>
  <si>
    <t xml:space="preserve">Madison County</t>
  </si>
  <si>
    <t xml:space="preserve">Bevington (pt.)</t>
  </si>
  <si>
    <t xml:space="preserve">Earlham</t>
  </si>
  <si>
    <t xml:space="preserve">East Peru</t>
  </si>
  <si>
    <t xml:space="preserve">Macksburg</t>
  </si>
  <si>
    <t xml:space="preserve">Patterson</t>
  </si>
  <si>
    <t xml:space="preserve">St. Charles</t>
  </si>
  <si>
    <t xml:space="preserve">Truro</t>
  </si>
  <si>
    <t xml:space="preserve">Winterset</t>
  </si>
  <si>
    <t xml:space="preserve">Balance of Madison County</t>
  </si>
  <si>
    <t xml:space="preserve">Mahaska County</t>
  </si>
  <si>
    <t xml:space="preserve">Barnes City (pt.)</t>
  </si>
  <si>
    <t xml:space="preserve">Beacon</t>
  </si>
  <si>
    <t xml:space="preserve">Eddyville (pt.)</t>
  </si>
  <si>
    <t xml:space="preserve">Fremont </t>
  </si>
  <si>
    <t xml:space="preserve">Keomah Village</t>
  </si>
  <si>
    <t xml:space="preserve">Leighton</t>
  </si>
  <si>
    <t xml:space="preserve">New Sharon</t>
  </si>
  <si>
    <t xml:space="preserve">Oskaloosa</t>
  </si>
  <si>
    <t xml:space="preserve">Rose Hill</t>
  </si>
  <si>
    <t xml:space="preserve">University Park</t>
  </si>
  <si>
    <t xml:space="preserve">Balance of Mahaska County</t>
  </si>
  <si>
    <t xml:space="preserve">Marion County</t>
  </si>
  <si>
    <t xml:space="preserve">Bussey</t>
  </si>
  <si>
    <t xml:space="preserve">Hamilton</t>
  </si>
  <si>
    <t xml:space="preserve">Harvey</t>
  </si>
  <si>
    <t xml:space="preserve">Knoxville</t>
  </si>
  <si>
    <t xml:space="preserve">Marysville</t>
  </si>
  <si>
    <t xml:space="preserve">Melcher-Dallas</t>
  </si>
  <si>
    <t xml:space="preserve">Pella</t>
  </si>
  <si>
    <t xml:space="preserve">Pleasantville</t>
  </si>
  <si>
    <t xml:space="preserve">Swan</t>
  </si>
  <si>
    <t xml:space="preserve">Balance of Marion County</t>
  </si>
  <si>
    <t xml:space="preserve">Marshall County</t>
  </si>
  <si>
    <t xml:space="preserve">Albion</t>
  </si>
  <si>
    <t xml:space="preserve">Clemons</t>
  </si>
  <si>
    <t xml:space="preserve">Ferguson</t>
  </si>
  <si>
    <t xml:space="preserve">Gilman</t>
  </si>
  <si>
    <t xml:space="preserve">Haverhill</t>
  </si>
  <si>
    <t xml:space="preserve">Laurel</t>
  </si>
  <si>
    <t xml:space="preserve">Le Grand (pt.)</t>
  </si>
  <si>
    <t xml:space="preserve">Liscomb</t>
  </si>
  <si>
    <t xml:space="preserve">Marshalltown</t>
  </si>
  <si>
    <t xml:space="preserve">Melbourne</t>
  </si>
  <si>
    <t xml:space="preserve">Rhodes</t>
  </si>
  <si>
    <t xml:space="preserve">St. Anthony</t>
  </si>
  <si>
    <t xml:space="preserve">State Center</t>
  </si>
  <si>
    <t xml:space="preserve">Balance of Marshall County</t>
  </si>
  <si>
    <t xml:space="preserve">Mills County</t>
  </si>
  <si>
    <t xml:space="preserve">Emerson</t>
  </si>
  <si>
    <t xml:space="preserve">Glenwood</t>
  </si>
  <si>
    <t xml:space="preserve">Hastings</t>
  </si>
  <si>
    <t xml:space="preserve">Henderson</t>
  </si>
  <si>
    <t xml:space="preserve">Malvern</t>
  </si>
  <si>
    <t xml:space="preserve">Pacific Junction</t>
  </si>
  <si>
    <t xml:space="preserve">Silver City</t>
  </si>
  <si>
    <t xml:space="preserve">Balance of Mills County</t>
  </si>
  <si>
    <t xml:space="preserve">Mitchell County</t>
  </si>
  <si>
    <t xml:space="preserve">Carpenter</t>
  </si>
  <si>
    <t xml:space="preserve">McIntire</t>
  </si>
  <si>
    <t xml:space="preserve">Mitchell</t>
  </si>
  <si>
    <t xml:space="preserve">Orchard</t>
  </si>
  <si>
    <t xml:space="preserve">Osage</t>
  </si>
  <si>
    <t xml:space="preserve">St. Ansgar</t>
  </si>
  <si>
    <t xml:space="preserve">Stacyville</t>
  </si>
  <si>
    <t xml:space="preserve">Balance of Mitchell County</t>
  </si>
  <si>
    <t xml:space="preserve">Monona County</t>
  </si>
  <si>
    <t xml:space="preserve">Blencoe</t>
  </si>
  <si>
    <t xml:space="preserve">Castana</t>
  </si>
  <si>
    <t xml:space="preserve">Mapleton</t>
  </si>
  <si>
    <t xml:space="preserve">Moorhead</t>
  </si>
  <si>
    <t xml:space="preserve">Onawa</t>
  </si>
  <si>
    <t xml:space="preserve">Rodney</t>
  </si>
  <si>
    <t xml:space="preserve">Soldier</t>
  </si>
  <si>
    <t xml:space="preserve">Turin</t>
  </si>
  <si>
    <t xml:space="preserve">Ute</t>
  </si>
  <si>
    <t xml:space="preserve">Whiting</t>
  </si>
  <si>
    <t xml:space="preserve">Balance of Monona County</t>
  </si>
  <si>
    <t xml:space="preserve">Monroe County</t>
  </si>
  <si>
    <t xml:space="preserve">Albia</t>
  </si>
  <si>
    <t xml:space="preserve">Lovilia</t>
  </si>
  <si>
    <t xml:space="preserve">Melrose</t>
  </si>
  <si>
    <t xml:space="preserve">Balance of Monroe County</t>
  </si>
  <si>
    <t xml:space="preserve">Montgomery County</t>
  </si>
  <si>
    <t xml:space="preserve">Coburg</t>
  </si>
  <si>
    <t xml:space="preserve">Elliott</t>
  </si>
  <si>
    <t xml:space="preserve">Grant</t>
  </si>
  <si>
    <t xml:space="preserve">Red Oak </t>
  </si>
  <si>
    <t xml:space="preserve">Stanton</t>
  </si>
  <si>
    <t xml:space="preserve">Villisca</t>
  </si>
  <si>
    <t xml:space="preserve">Balance of Montgomery County</t>
  </si>
  <si>
    <t xml:space="preserve">Muscatine County</t>
  </si>
  <si>
    <t xml:space="preserve">Atalissa</t>
  </si>
  <si>
    <t xml:space="preserve">Conesville</t>
  </si>
  <si>
    <t xml:space="preserve">Fruitland</t>
  </si>
  <si>
    <t xml:space="preserve">Muscatine</t>
  </si>
  <si>
    <t xml:space="preserve">Nichols</t>
  </si>
  <si>
    <t xml:space="preserve">Stockton</t>
  </si>
  <si>
    <t xml:space="preserve">Walcott (pt.)</t>
  </si>
  <si>
    <t xml:space="preserve">West Liberty</t>
  </si>
  <si>
    <t xml:space="preserve">Balance of Muscatine County</t>
  </si>
  <si>
    <t xml:space="preserve">O'Brien County</t>
  </si>
  <si>
    <t xml:space="preserve">Archer</t>
  </si>
  <si>
    <t xml:space="preserve">Calumet</t>
  </si>
  <si>
    <t xml:space="preserve">Hartley</t>
  </si>
  <si>
    <t xml:space="preserve">Paullina</t>
  </si>
  <si>
    <t xml:space="preserve">Primghar</t>
  </si>
  <si>
    <t xml:space="preserve">Sanborn</t>
  </si>
  <si>
    <t xml:space="preserve">Sheldon (pt.)</t>
  </si>
  <si>
    <t xml:space="preserve">Sutherland</t>
  </si>
  <si>
    <t xml:space="preserve">Balance of O'Brien County</t>
  </si>
  <si>
    <t xml:space="preserve">Osceola County</t>
  </si>
  <si>
    <t xml:space="preserve">Ashton</t>
  </si>
  <si>
    <t xml:space="preserve">Harris</t>
  </si>
  <si>
    <t xml:space="preserve">Melvin</t>
  </si>
  <si>
    <t xml:space="preserve">Ocheyedan</t>
  </si>
  <si>
    <t xml:space="preserve">Sibley</t>
  </si>
  <si>
    <t xml:space="preserve">Balance of Osceola County</t>
  </si>
  <si>
    <t xml:space="preserve">Page County</t>
  </si>
  <si>
    <t xml:space="preserve">Blanchard</t>
  </si>
  <si>
    <t xml:space="preserve">Braddyville</t>
  </si>
  <si>
    <t xml:space="preserve">Clarinda</t>
  </si>
  <si>
    <t xml:space="preserve">Coin</t>
  </si>
  <si>
    <t xml:space="preserve">College Springs</t>
  </si>
  <si>
    <t xml:space="preserve">Essex</t>
  </si>
  <si>
    <t xml:space="preserve">Hepburn</t>
  </si>
  <si>
    <t xml:space="preserve">Northboro</t>
  </si>
  <si>
    <t xml:space="preserve">Shambaugh</t>
  </si>
  <si>
    <t xml:space="preserve">Yorktown</t>
  </si>
  <si>
    <t xml:space="preserve">Balance of Page County</t>
  </si>
  <si>
    <t xml:space="preserve">Palo Alto County</t>
  </si>
  <si>
    <t xml:space="preserve">Ayrshire</t>
  </si>
  <si>
    <t xml:space="preserve">Curlew</t>
  </si>
  <si>
    <t xml:space="preserve">Cylinder</t>
  </si>
  <si>
    <t xml:space="preserve">Emmetsburg</t>
  </si>
  <si>
    <t xml:space="preserve">Graettinger</t>
  </si>
  <si>
    <t xml:space="preserve">Mallard</t>
  </si>
  <si>
    <t xml:space="preserve">Rodman</t>
  </si>
  <si>
    <t xml:space="preserve">Ruthven</t>
  </si>
  <si>
    <t xml:space="preserve">Balance of Palo Alto County</t>
  </si>
  <si>
    <t xml:space="preserve">Plymouth County</t>
  </si>
  <si>
    <t xml:space="preserve">Akron</t>
  </si>
  <si>
    <t xml:space="preserve">Brunsville</t>
  </si>
  <si>
    <t xml:space="preserve">Craig</t>
  </si>
  <si>
    <t xml:space="preserve">Hinton</t>
  </si>
  <si>
    <t xml:space="preserve">Kingsley</t>
  </si>
  <si>
    <t xml:space="preserve">Le Mars</t>
  </si>
  <si>
    <t xml:space="preserve">Merrill</t>
  </si>
  <si>
    <t xml:space="preserve">Oyens</t>
  </si>
  <si>
    <t xml:space="preserve">Remsen</t>
  </si>
  <si>
    <t xml:space="preserve">Sioux City (pt.)</t>
  </si>
  <si>
    <t xml:space="preserve">Struble </t>
  </si>
  <si>
    <t xml:space="preserve">Westfield</t>
  </si>
  <si>
    <t xml:space="preserve">Balance of Plymouth County</t>
  </si>
  <si>
    <t xml:space="preserve">Pocahontas County</t>
  </si>
  <si>
    <t xml:space="preserve">Fonda</t>
  </si>
  <si>
    <t xml:space="preserve">Havelock</t>
  </si>
  <si>
    <t xml:space="preserve">Laurens</t>
  </si>
  <si>
    <t xml:space="preserve">Palmer</t>
  </si>
  <si>
    <t xml:space="preserve">Plover</t>
  </si>
  <si>
    <t xml:space="preserve">Pocahontas</t>
  </si>
  <si>
    <t xml:space="preserve">Rolfe</t>
  </si>
  <si>
    <t xml:space="preserve">Varina</t>
  </si>
  <si>
    <t xml:space="preserve">Balance of Pocahontas County</t>
  </si>
  <si>
    <t xml:space="preserve">Polk County</t>
  </si>
  <si>
    <t xml:space="preserve">Alleman</t>
  </si>
  <si>
    <t xml:space="preserve">Altoona</t>
  </si>
  <si>
    <t xml:space="preserve">Ankeny</t>
  </si>
  <si>
    <t xml:space="preserve">Bondurant</t>
  </si>
  <si>
    <t xml:space="preserve">Carlisle (pt.)</t>
  </si>
  <si>
    <t xml:space="preserve">Des Moines</t>
  </si>
  <si>
    <t xml:space="preserve">Elkhart</t>
  </si>
  <si>
    <t xml:space="preserve">Johnston</t>
  </si>
  <si>
    <t xml:space="preserve">Pleasant Hill</t>
  </si>
  <si>
    <t xml:space="preserve">Polk City</t>
  </si>
  <si>
    <t xml:space="preserve">Runnells</t>
  </si>
  <si>
    <t xml:space="preserve">Windsor Heights</t>
  </si>
  <si>
    <t xml:space="preserve">Balance of Polk County</t>
  </si>
  <si>
    <t xml:space="preserve">Pottawattamie County</t>
  </si>
  <si>
    <t xml:space="preserve">Avoca</t>
  </si>
  <si>
    <t xml:space="preserve">Carson</t>
  </si>
  <si>
    <t xml:space="preserve">Carter Lake</t>
  </si>
  <si>
    <t xml:space="preserve">Council Bluffs</t>
  </si>
  <si>
    <t xml:space="preserve">Crescent</t>
  </si>
  <si>
    <t xml:space="preserve">Hancock</t>
  </si>
  <si>
    <t xml:space="preserve">McClelland</t>
  </si>
  <si>
    <t xml:space="preserve">Macedonia</t>
  </si>
  <si>
    <t xml:space="preserve">Minden</t>
  </si>
  <si>
    <t xml:space="preserve">Neola</t>
  </si>
  <si>
    <t xml:space="preserve">Oakland</t>
  </si>
  <si>
    <t xml:space="preserve">Shelby (pt.)</t>
  </si>
  <si>
    <t xml:space="preserve">Treynor</t>
  </si>
  <si>
    <t xml:space="preserve">Underwood</t>
  </si>
  <si>
    <t xml:space="preserve">Walnut</t>
  </si>
  <si>
    <t xml:space="preserve">Balance of Pottawattamie County</t>
  </si>
  <si>
    <t xml:space="preserve">Poweshiek County</t>
  </si>
  <si>
    <t xml:space="preserve">Barnes City(pt.)</t>
  </si>
  <si>
    <t xml:space="preserve">Brooklyn</t>
  </si>
  <si>
    <t xml:space="preserve">Deep River</t>
  </si>
  <si>
    <t xml:space="preserve">Grinnell</t>
  </si>
  <si>
    <t xml:space="preserve">Guernsey</t>
  </si>
  <si>
    <t xml:space="preserve">Hartwick</t>
  </si>
  <si>
    <t xml:space="preserve">Malcom</t>
  </si>
  <si>
    <t xml:space="preserve">Montezuma</t>
  </si>
  <si>
    <t xml:space="preserve">Searsboro</t>
  </si>
  <si>
    <t xml:space="preserve">Balance of Poweshiek County</t>
  </si>
  <si>
    <t xml:space="preserve">Ringgold County</t>
  </si>
  <si>
    <t xml:space="preserve">Beaconsfield</t>
  </si>
  <si>
    <t xml:space="preserve">Benton</t>
  </si>
  <si>
    <t xml:space="preserve">Clearfield (pt.)</t>
  </si>
  <si>
    <t xml:space="preserve">Delphos</t>
  </si>
  <si>
    <t xml:space="preserve">Diagonal</t>
  </si>
  <si>
    <t xml:space="preserve">Ellston</t>
  </si>
  <si>
    <t xml:space="preserve">Kellerton</t>
  </si>
  <si>
    <t xml:space="preserve">Maloy </t>
  </si>
  <si>
    <t xml:space="preserve">Mount Ayr</t>
  </si>
  <si>
    <t xml:space="preserve">Redding</t>
  </si>
  <si>
    <t xml:space="preserve">Shannon City(pt.)</t>
  </si>
  <si>
    <t xml:space="preserve">Tingley</t>
  </si>
  <si>
    <t xml:space="preserve">Balance of Ringgold County</t>
  </si>
  <si>
    <t xml:space="preserve">Sac County</t>
  </si>
  <si>
    <t xml:space="preserve">Auburn</t>
  </si>
  <si>
    <t xml:space="preserve">Early </t>
  </si>
  <si>
    <t xml:space="preserve">Lake View</t>
  </si>
  <si>
    <t xml:space="preserve">Nemaha</t>
  </si>
  <si>
    <t xml:space="preserve">Odebolt</t>
  </si>
  <si>
    <t xml:space="preserve">Sac City</t>
  </si>
  <si>
    <t xml:space="preserve">Schaller</t>
  </si>
  <si>
    <t xml:space="preserve">Wall Lake</t>
  </si>
  <si>
    <t xml:space="preserve">Balance of Sac County</t>
  </si>
  <si>
    <t xml:space="preserve">Scott County</t>
  </si>
  <si>
    <t xml:space="preserve">Bettendorf</t>
  </si>
  <si>
    <t xml:space="preserve">Blue Grass</t>
  </si>
  <si>
    <t xml:space="preserve">Buffalo</t>
  </si>
  <si>
    <t xml:space="preserve">Davenport</t>
  </si>
  <si>
    <t xml:space="preserve">Dixon</t>
  </si>
  <si>
    <t xml:space="preserve">Donahue</t>
  </si>
  <si>
    <t xml:space="preserve">Eldridge</t>
  </si>
  <si>
    <t xml:space="preserve">Le Claire</t>
  </si>
  <si>
    <t xml:space="preserve">Long Grove</t>
  </si>
  <si>
    <t xml:space="preserve">McCausland</t>
  </si>
  <si>
    <t xml:space="preserve">Maysville</t>
  </si>
  <si>
    <t xml:space="preserve">New Liberty</t>
  </si>
  <si>
    <t xml:space="preserve">Panorama Park</t>
  </si>
  <si>
    <t xml:space="preserve">Princeton</t>
  </si>
  <si>
    <t xml:space="preserve">Riverdale</t>
  </si>
  <si>
    <t xml:space="preserve">Balance of Scott County</t>
  </si>
  <si>
    <t xml:space="preserve">Shelby County</t>
  </si>
  <si>
    <t xml:space="preserve">Defiance</t>
  </si>
  <si>
    <t xml:space="preserve">Earling</t>
  </si>
  <si>
    <t xml:space="preserve">Elk Horn</t>
  </si>
  <si>
    <t xml:space="preserve">Harlan</t>
  </si>
  <si>
    <t xml:space="preserve">Irwin</t>
  </si>
  <si>
    <t xml:space="preserve">Kirkman</t>
  </si>
  <si>
    <t xml:space="preserve">Panama</t>
  </si>
  <si>
    <t xml:space="preserve">Portsmouth</t>
  </si>
  <si>
    <t xml:space="preserve">Tennant</t>
  </si>
  <si>
    <t xml:space="preserve">Westphalia</t>
  </si>
  <si>
    <t xml:space="preserve">Balance of Shelby County</t>
  </si>
  <si>
    <t xml:space="preserve">Sioux County</t>
  </si>
  <si>
    <t xml:space="preserve">Alton</t>
  </si>
  <si>
    <t xml:space="preserve">Boyden</t>
  </si>
  <si>
    <t xml:space="preserve">Chatsworth</t>
  </si>
  <si>
    <t xml:space="preserve">Granville</t>
  </si>
  <si>
    <t xml:space="preserve">Hawarden</t>
  </si>
  <si>
    <t xml:space="preserve">Hospers</t>
  </si>
  <si>
    <t xml:space="preserve">Hull</t>
  </si>
  <si>
    <t xml:space="preserve">Ireton</t>
  </si>
  <si>
    <t xml:space="preserve">Matlock</t>
  </si>
  <si>
    <t xml:space="preserve">Maurice</t>
  </si>
  <si>
    <t xml:space="preserve">Orange City</t>
  </si>
  <si>
    <t xml:space="preserve">Rock Valley</t>
  </si>
  <si>
    <t xml:space="preserve">Sioux Center</t>
  </si>
  <si>
    <t xml:space="preserve">Balance of Sioux County</t>
  </si>
  <si>
    <t xml:space="preserve">Story County</t>
  </si>
  <si>
    <t xml:space="preserve">Ames</t>
  </si>
  <si>
    <t xml:space="preserve">Cambridge</t>
  </si>
  <si>
    <t xml:space="preserve">Collins</t>
  </si>
  <si>
    <t xml:space="preserve">Colo</t>
  </si>
  <si>
    <t xml:space="preserve">Gilbert </t>
  </si>
  <si>
    <t xml:space="preserve">Huxley</t>
  </si>
  <si>
    <t xml:space="preserve">Kelley</t>
  </si>
  <si>
    <t xml:space="preserve">McCallsburg</t>
  </si>
  <si>
    <t xml:space="preserve">Maxwell</t>
  </si>
  <si>
    <t xml:space="preserve">Nevada</t>
  </si>
  <si>
    <t xml:space="preserve">Roland</t>
  </si>
  <si>
    <t xml:space="preserve">Slater</t>
  </si>
  <si>
    <t xml:space="preserve">Story City</t>
  </si>
  <si>
    <t xml:space="preserve">Zearing</t>
  </si>
  <si>
    <t xml:space="preserve">Balance of Story County</t>
  </si>
  <si>
    <t xml:space="preserve">Tama County</t>
  </si>
  <si>
    <t xml:space="preserve">Chelsea</t>
  </si>
  <si>
    <t xml:space="preserve">Clutier</t>
  </si>
  <si>
    <t xml:space="preserve">Dysart </t>
  </si>
  <si>
    <t xml:space="preserve">Elberon</t>
  </si>
  <si>
    <t xml:space="preserve">Garwin</t>
  </si>
  <si>
    <t xml:space="preserve">Gladbrook</t>
  </si>
  <si>
    <t xml:space="preserve">Lincoln</t>
  </si>
  <si>
    <t xml:space="preserve">Montour</t>
  </si>
  <si>
    <t xml:space="preserve">Tama</t>
  </si>
  <si>
    <t xml:space="preserve">Toledo</t>
  </si>
  <si>
    <t xml:space="preserve">Traer</t>
  </si>
  <si>
    <t xml:space="preserve">Vining</t>
  </si>
  <si>
    <t xml:space="preserve">Balance of Tama County</t>
  </si>
  <si>
    <t xml:space="preserve">Taylor County</t>
  </si>
  <si>
    <t xml:space="preserve">Athelstan</t>
  </si>
  <si>
    <t xml:space="preserve">Bedford</t>
  </si>
  <si>
    <t xml:space="preserve">Blockton</t>
  </si>
  <si>
    <t xml:space="preserve">Conway</t>
  </si>
  <si>
    <t xml:space="preserve">Gravity</t>
  </si>
  <si>
    <t xml:space="preserve">New Market</t>
  </si>
  <si>
    <t xml:space="preserve">Sharpsburg</t>
  </si>
  <si>
    <t xml:space="preserve">Balance of Taylor County</t>
  </si>
  <si>
    <t xml:space="preserve">Union County</t>
  </si>
  <si>
    <t xml:space="preserve">Afton</t>
  </si>
  <si>
    <t xml:space="preserve">Arispe</t>
  </si>
  <si>
    <t xml:space="preserve">Creston</t>
  </si>
  <si>
    <t xml:space="preserve">Cromwell</t>
  </si>
  <si>
    <t xml:space="preserve">Kent</t>
  </si>
  <si>
    <t xml:space="preserve">Lorimor</t>
  </si>
  <si>
    <t xml:space="preserve">Shannon City (pt.)</t>
  </si>
  <si>
    <t xml:space="preserve">Thayer</t>
  </si>
  <si>
    <t xml:space="preserve">Balance of Union County</t>
  </si>
  <si>
    <t xml:space="preserve">Van Buren County</t>
  </si>
  <si>
    <t xml:space="preserve">Birmingham</t>
  </si>
  <si>
    <t xml:space="preserve">Bonaparte</t>
  </si>
  <si>
    <t xml:space="preserve">Cantril</t>
  </si>
  <si>
    <t xml:space="preserve">Farmington</t>
  </si>
  <si>
    <t xml:space="preserve">Keosauqua</t>
  </si>
  <si>
    <t xml:space="preserve">Milton</t>
  </si>
  <si>
    <t xml:space="preserve">Mount Sterling</t>
  </si>
  <si>
    <t xml:space="preserve">Stockport</t>
  </si>
  <si>
    <t xml:space="preserve">Balance of Van Buren County</t>
  </si>
  <si>
    <t xml:space="preserve">Wapello County</t>
  </si>
  <si>
    <t xml:space="preserve">Agency</t>
  </si>
  <si>
    <t xml:space="preserve">Blakesburg</t>
  </si>
  <si>
    <t xml:space="preserve">Chillicothe</t>
  </si>
  <si>
    <t xml:space="preserve">Eldon</t>
  </si>
  <si>
    <t xml:space="preserve">Kirkville</t>
  </si>
  <si>
    <t xml:space="preserve">Ottumwa</t>
  </si>
  <si>
    <t xml:space="preserve">Balance of Wapello County</t>
  </si>
  <si>
    <t xml:space="preserve">Warren County</t>
  </si>
  <si>
    <t xml:space="preserve">Ackworth</t>
  </si>
  <si>
    <t xml:space="preserve">Cumming</t>
  </si>
  <si>
    <t xml:space="preserve">Hartford</t>
  </si>
  <si>
    <t xml:space="preserve">Indianola</t>
  </si>
  <si>
    <t xml:space="preserve">Lacona</t>
  </si>
  <si>
    <t xml:space="preserve">Martensdale</t>
  </si>
  <si>
    <t xml:space="preserve">Milo</t>
  </si>
  <si>
    <t xml:space="preserve">New Virginia</t>
  </si>
  <si>
    <t xml:space="preserve">Norwalk</t>
  </si>
  <si>
    <t xml:space="preserve">St. Marys</t>
  </si>
  <si>
    <t xml:space="preserve">Sandyville</t>
  </si>
  <si>
    <t xml:space="preserve">Spring Hill</t>
  </si>
  <si>
    <t xml:space="preserve">Balance of Warren County</t>
  </si>
  <si>
    <t xml:space="preserve">Washington County</t>
  </si>
  <si>
    <t xml:space="preserve">Ainsworth</t>
  </si>
  <si>
    <t xml:space="preserve">Brighton</t>
  </si>
  <si>
    <t xml:space="preserve">Crawfordsville</t>
  </si>
  <si>
    <t xml:space="preserve">Kalona</t>
  </si>
  <si>
    <t xml:space="preserve">Riverside</t>
  </si>
  <si>
    <t xml:space="preserve">Washington</t>
  </si>
  <si>
    <t xml:space="preserve">Wellman city</t>
  </si>
  <si>
    <t xml:space="preserve">West Chester</t>
  </si>
  <si>
    <t xml:space="preserve">Balance of Washington County</t>
  </si>
  <si>
    <t xml:space="preserve">Wayne County</t>
  </si>
  <si>
    <t xml:space="preserve">Allerton</t>
  </si>
  <si>
    <t xml:space="preserve">Clio</t>
  </si>
  <si>
    <t xml:space="preserve">Corydon</t>
  </si>
  <si>
    <t xml:space="preserve">Humeston</t>
  </si>
  <si>
    <t xml:space="preserve">Lineville</t>
  </si>
  <si>
    <t xml:space="preserve">Millerton</t>
  </si>
  <si>
    <t xml:space="preserve">Promise City</t>
  </si>
  <si>
    <t xml:space="preserve">Seymour</t>
  </si>
  <si>
    <t xml:space="preserve">Balance of Wayne County</t>
  </si>
  <si>
    <t xml:space="preserve">Webster County</t>
  </si>
  <si>
    <t xml:space="preserve">Badger </t>
  </si>
  <si>
    <t xml:space="preserve">Barnum</t>
  </si>
  <si>
    <t xml:space="preserve">Callender</t>
  </si>
  <si>
    <t xml:space="preserve">Clare</t>
  </si>
  <si>
    <t xml:space="preserve">Dayton</t>
  </si>
  <si>
    <t xml:space="preserve">Duncombe</t>
  </si>
  <si>
    <t xml:space="preserve">Fort Dodge</t>
  </si>
  <si>
    <t xml:space="preserve">Gowrie</t>
  </si>
  <si>
    <t xml:space="preserve">Harcourt</t>
  </si>
  <si>
    <t xml:space="preserve">Lehigh</t>
  </si>
  <si>
    <t xml:space="preserve">Moorland</t>
  </si>
  <si>
    <t xml:space="preserve">Otho</t>
  </si>
  <si>
    <t xml:space="preserve">Vincent</t>
  </si>
  <si>
    <t xml:space="preserve">Balance of Webster County</t>
  </si>
  <si>
    <t xml:space="preserve">Winnebago County</t>
  </si>
  <si>
    <t xml:space="preserve">Buffalo Center</t>
  </si>
  <si>
    <t xml:space="preserve">Lake Mills</t>
  </si>
  <si>
    <t xml:space="preserve">Leland</t>
  </si>
  <si>
    <t xml:space="preserve">Rake</t>
  </si>
  <si>
    <t xml:space="preserve">Scarville</t>
  </si>
  <si>
    <t xml:space="preserve">Thompson</t>
  </si>
  <si>
    <t xml:space="preserve">Balance of Winnebago County</t>
  </si>
  <si>
    <t xml:space="preserve">Winneshiek County</t>
  </si>
  <si>
    <t xml:space="preserve">Calmar</t>
  </si>
  <si>
    <t xml:space="preserve">Castalia</t>
  </si>
  <si>
    <t xml:space="preserve">Decorah</t>
  </si>
  <si>
    <t xml:space="preserve">Fort Atkinson</t>
  </si>
  <si>
    <t xml:space="preserve">Jackson Junction</t>
  </si>
  <si>
    <t xml:space="preserve">Ossian</t>
  </si>
  <si>
    <t xml:space="preserve">Ridgeway</t>
  </si>
  <si>
    <t xml:space="preserve">Spillville</t>
  </si>
  <si>
    <t xml:space="preserve">Balance of Winneshiek County</t>
  </si>
  <si>
    <t xml:space="preserve">Woodbury County</t>
  </si>
  <si>
    <t xml:space="preserve">Anthon</t>
  </si>
  <si>
    <t xml:space="preserve">Bronson</t>
  </si>
  <si>
    <t xml:space="preserve">Correctionville</t>
  </si>
  <si>
    <t xml:space="preserve">Cushing</t>
  </si>
  <si>
    <t xml:space="preserve">Danbury</t>
  </si>
  <si>
    <t xml:space="preserve">Hornick</t>
  </si>
  <si>
    <t xml:space="preserve">Lawton</t>
  </si>
  <si>
    <t xml:space="preserve">Moville</t>
  </si>
  <si>
    <t xml:space="preserve">Oto</t>
  </si>
  <si>
    <t xml:space="preserve">Pierson</t>
  </si>
  <si>
    <t xml:space="preserve">Salix</t>
  </si>
  <si>
    <t xml:space="preserve">Sergeant Bluff</t>
  </si>
  <si>
    <t xml:space="preserve">Sloan</t>
  </si>
  <si>
    <t xml:space="preserve">Smithland</t>
  </si>
  <si>
    <t xml:space="preserve">Balance of Woodbury County</t>
  </si>
  <si>
    <t xml:space="preserve">Worth County</t>
  </si>
  <si>
    <t xml:space="preserve">Fertile</t>
  </si>
  <si>
    <t xml:space="preserve">Grafton</t>
  </si>
  <si>
    <t xml:space="preserve">Hanlontown</t>
  </si>
  <si>
    <t xml:space="preserve">Joice</t>
  </si>
  <si>
    <t xml:space="preserve">Kensett</t>
  </si>
  <si>
    <t xml:space="preserve">Manly</t>
  </si>
  <si>
    <t xml:space="preserve">Northwood</t>
  </si>
  <si>
    <t xml:space="preserve">Balance of Worth County</t>
  </si>
  <si>
    <t xml:space="preserve">Wright County</t>
  </si>
  <si>
    <t xml:space="preserve">Belmond</t>
  </si>
  <si>
    <t xml:space="preserve">Clarion</t>
  </si>
  <si>
    <t xml:space="preserve">Eagle Grove</t>
  </si>
  <si>
    <t xml:space="preserve">Galt</t>
  </si>
  <si>
    <t xml:space="preserve">Goldfield</t>
  </si>
  <si>
    <t xml:space="preserve">Rowan</t>
  </si>
  <si>
    <t xml:space="preserve">Woolstock</t>
  </si>
  <si>
    <t xml:space="preserve">Balance of Wright County</t>
  </si>
  <si>
    <t xml:space="preserve">Total Population For</t>
  </si>
  <si>
    <t xml:space="preserve">Multi-County Places</t>
  </si>
  <si>
    <t xml:space="preserve">Ackley (Franklin, Hardin)</t>
  </si>
  <si>
    <t xml:space="preserve">Adair (Adair, Guthrie)</t>
  </si>
  <si>
    <t xml:space="preserve">Barnes City (Mahaska, Poweshiek)</t>
  </si>
  <si>
    <t xml:space="preserve">Bevington (Madison, Warren)</t>
  </si>
  <si>
    <t xml:space="preserve">Carlisle (Polk, Warren)</t>
  </si>
  <si>
    <t xml:space="preserve">Cascade (Dubuque, Jones)</t>
  </si>
  <si>
    <t xml:space="preserve">Casey (Adair, Guthrie)</t>
  </si>
  <si>
    <t xml:space="preserve">Clearfield (Ringgold, Taylor)</t>
  </si>
  <si>
    <t xml:space="preserve">Clive (Dallas, Polk)</t>
  </si>
  <si>
    <t xml:space="preserve">Coon Rapids (Carroll, Guthrie)</t>
  </si>
  <si>
    <t xml:space="preserve">Coppock (Henry, Jefferson, Washington)</t>
  </si>
  <si>
    <t xml:space="preserve">Dows (Franklin, Wright)</t>
  </si>
  <si>
    <t xml:space="preserve">Durant (Cedar, Muscatine, Scott)</t>
  </si>
  <si>
    <t xml:space="preserve">Dyersville (Delaware, Dubuque)</t>
  </si>
  <si>
    <t xml:space="preserve">Eddyville (Mahaska, Monroe, Wapello)</t>
  </si>
  <si>
    <t xml:space="preserve">Edgewood (Clayton, Delaware)</t>
  </si>
  <si>
    <t xml:space="preserve">Fairbank (Buchanan, Fayette)</t>
  </si>
  <si>
    <t xml:space="preserve">Farnhamville (Calhoun, Webster)</t>
  </si>
  <si>
    <t xml:space="preserve">Forest City (Hancock, Winnebago)</t>
  </si>
  <si>
    <t xml:space="preserve">Gilmore City (Humboldt, Pocahontas)</t>
  </si>
  <si>
    <t xml:space="preserve">Grimes (Dallas, Polk)</t>
  </si>
  <si>
    <t xml:space="preserve">Janesville (Black Hawk, Bremer)</t>
  </si>
  <si>
    <t xml:space="preserve">Jesup (Black Hawk, Buchanan)</t>
  </si>
  <si>
    <t xml:space="preserve">Le Grand (Marshall, Tama)</t>
  </si>
  <si>
    <t xml:space="preserve">Lenox (Adams, Taylor)</t>
  </si>
  <si>
    <t xml:space="preserve">Lu Verne (Humboldt, Kossuth)</t>
  </si>
  <si>
    <t xml:space="preserve">Lytton (Calhoun, Sac)</t>
  </si>
  <si>
    <t xml:space="preserve">Mitchellville (Jasper, Polk)</t>
  </si>
  <si>
    <t xml:space="preserve">Nora Springs (Cerro Gordo, Floyd)</t>
  </si>
  <si>
    <t xml:space="preserve">North English (Iowa, Keokuk)</t>
  </si>
  <si>
    <t xml:space="preserve">Postville (Allamakee, Clayton)</t>
  </si>
  <si>
    <t xml:space="preserve">Protivin (Chickasaw, Howard)</t>
  </si>
  <si>
    <t xml:space="preserve">Ralston (Carroll, Greene)</t>
  </si>
  <si>
    <t xml:space="preserve">Riceville (Howard, Mitchell)</t>
  </si>
  <si>
    <t xml:space="preserve">Shannon City (Ringgold, Union)</t>
  </si>
  <si>
    <t xml:space="preserve">Shelby (Pottawattamie, Shelby)</t>
  </si>
  <si>
    <t xml:space="preserve">Sheldahl (Boone, Polk, Story)</t>
  </si>
  <si>
    <t xml:space="preserve">Sheldon (O'Brien, Sioux)</t>
  </si>
  <si>
    <t xml:space="preserve">Shenandoah (Fremont, Page)</t>
  </si>
  <si>
    <t xml:space="preserve">Sioux City (Plymouth, Woodbury)</t>
  </si>
  <si>
    <t xml:space="preserve">Stanley (Buchanan, Fayette)</t>
  </si>
  <si>
    <t xml:space="preserve">Stratford (Hamilton, Webster)</t>
  </si>
  <si>
    <t xml:space="preserve">Stuart (Adair, Guthrie)</t>
  </si>
  <si>
    <t xml:space="preserve">Sumner (Bremer, Fayette)</t>
  </si>
  <si>
    <t xml:space="preserve">Tabor (Fremont, Mills)</t>
  </si>
  <si>
    <t xml:space="preserve">Urbandale (Dallas, Polk)</t>
  </si>
  <si>
    <t xml:space="preserve">Victor (Iowa, Poweshiek)</t>
  </si>
  <si>
    <t xml:space="preserve">Walcott (Muscatine, Scott)</t>
  </si>
  <si>
    <t xml:space="preserve">Walford (Benton, Linn)</t>
  </si>
  <si>
    <t xml:space="preserve">West Bend (Kossuth, Palo Alto)</t>
  </si>
  <si>
    <t xml:space="preserve">West Branch (Cedar, Johnson)</t>
  </si>
  <si>
    <t xml:space="preserve">West Des Moines (Dallas, Polk)</t>
  </si>
  <si>
    <t xml:space="preserve">Wilton (Cedar, Muscatine)</t>
  </si>
  <si>
    <t xml:space="preserve">Zwingle (Dubuque, Jackson)</t>
  </si>
  <si>
    <t xml:space="preserve">Census Designated Places</t>
  </si>
  <si>
    <t xml:space="preserve">Coalville (Webster)</t>
  </si>
  <si>
    <t xml:space="preserve">Douds (Van Buren)</t>
  </si>
  <si>
    <t xml:space="preserve">Leandro (Van Buren)</t>
  </si>
  <si>
    <t xml:space="preserve">Park View (Scott)</t>
  </si>
  <si>
    <t xml:space="preserve">Saylorville (Polk)</t>
  </si>
  <si>
    <t xml:space="preserve">Source: U.S. Bureau of the Census, Decennial Census</t>
  </si>
  <si>
    <t xml:space="preserve">2000 Census: SF1, Tables P1,P7 and P8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1" width="10.71"/>
    <col collapsed="false" customWidth="true" hidden="false" outlineLevel="0" max="3" min="3" style="2" width="9.14"/>
    <col collapsed="false" customWidth="true" hidden="false" outlineLevel="0" max="5" min="4" style="1" width="9.7"/>
    <col collapsed="false" customWidth="true" hidden="false" outlineLevel="0" max="6" min="6" style="1" width="8.14"/>
    <col collapsed="false" customWidth="true" hidden="false" outlineLevel="0" max="7" min="7" style="1" width="10.56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9.14"/>
    <col collapsed="false" customWidth="true" hidden="false" outlineLevel="0" max="11" min="11" style="3" width="9.14"/>
    <col collapsed="false" customWidth="true" hidden="false" outlineLevel="0" max="13" min="13" style="3" width="9.14"/>
    <col collapsed="false" customWidth="true" hidden="false" outlineLevel="0" max="15" min="15" style="3" width="9.14"/>
    <col collapsed="false" customWidth="true" hidden="false" outlineLevel="0" max="17" min="17" style="3" width="9.14"/>
    <col collapsed="false" customWidth="true" hidden="false" outlineLevel="0" max="19" min="19" style="3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/>
      <c r="B2" s="3"/>
      <c r="D2" s="0"/>
      <c r="E2" s="3"/>
      <c r="F2" s="0"/>
      <c r="G2" s="3"/>
      <c r="H2" s="0"/>
      <c r="I2" s="3"/>
      <c r="J2" s="0"/>
    </row>
    <row r="3" s="10" customFormat="true" ht="12.75" hidden="false" customHeight="false" outlineLevel="0" collapsed="false">
      <c r="A3" s="5"/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9"/>
      <c r="Q3" s="8"/>
      <c r="R3" s="9"/>
      <c r="S3" s="8"/>
      <c r="T3" s="9"/>
    </row>
    <row r="4" s="10" customFormat="true" ht="12.75" hidden="false" customHeight="false" outlineLevel="0" collapsed="false">
      <c r="A4" s="11"/>
      <c r="B4" s="12"/>
      <c r="C4" s="13"/>
      <c r="D4" s="9"/>
      <c r="E4" s="14"/>
      <c r="F4" s="9"/>
      <c r="G4" s="14"/>
      <c r="H4" s="9"/>
      <c r="I4" s="14"/>
      <c r="J4" s="9"/>
      <c r="K4" s="15" t="s">
        <v>2</v>
      </c>
      <c r="L4" s="15"/>
      <c r="M4" s="14"/>
      <c r="N4" s="16"/>
      <c r="O4" s="12"/>
      <c r="P4" s="15"/>
      <c r="Q4" s="12"/>
      <c r="R4" s="15"/>
      <c r="S4" s="11" t="s">
        <v>3</v>
      </c>
      <c r="T4" s="11"/>
    </row>
    <row r="5" s="10" customFormat="true" ht="12.75" hidden="false" customHeight="false" outlineLevel="0" collapsed="false">
      <c r="A5" s="11"/>
      <c r="B5" s="12"/>
      <c r="C5" s="17"/>
      <c r="D5" s="15"/>
      <c r="E5" s="15" t="s">
        <v>4</v>
      </c>
      <c r="F5" s="15"/>
      <c r="G5" s="18" t="s">
        <v>5</v>
      </c>
      <c r="H5" s="18"/>
      <c r="I5" s="12"/>
      <c r="J5" s="15"/>
      <c r="K5" s="15" t="s">
        <v>6</v>
      </c>
      <c r="L5" s="15"/>
      <c r="M5" s="18" t="s">
        <v>7</v>
      </c>
      <c r="N5" s="18"/>
      <c r="O5" s="11" t="s">
        <v>8</v>
      </c>
      <c r="P5" s="11"/>
      <c r="Q5" s="15" t="s">
        <v>9</v>
      </c>
      <c r="R5" s="15"/>
      <c r="S5" s="11" t="s">
        <v>10</v>
      </c>
      <c r="T5" s="11"/>
    </row>
    <row r="6" s="10" customFormat="true" ht="12.75" hidden="false" customHeight="false" outlineLevel="0" collapsed="false">
      <c r="A6" s="11"/>
      <c r="B6" s="12" t="s">
        <v>11</v>
      </c>
      <c r="C6" s="19" t="s">
        <v>12</v>
      </c>
      <c r="D6" s="19"/>
      <c r="E6" s="11" t="s">
        <v>13</v>
      </c>
      <c r="F6" s="11"/>
      <c r="G6" s="18" t="s">
        <v>14</v>
      </c>
      <c r="H6" s="18"/>
      <c r="I6" s="19" t="s">
        <v>15</v>
      </c>
      <c r="J6" s="19"/>
      <c r="K6" s="15" t="s">
        <v>16</v>
      </c>
      <c r="L6" s="15"/>
      <c r="M6" s="18" t="s">
        <v>17</v>
      </c>
      <c r="N6" s="18"/>
      <c r="O6" s="19" t="s">
        <v>18</v>
      </c>
      <c r="P6" s="19"/>
      <c r="Q6" s="15" t="s">
        <v>19</v>
      </c>
      <c r="R6" s="15"/>
      <c r="S6" s="19" t="s">
        <v>9</v>
      </c>
      <c r="T6" s="19"/>
    </row>
    <row r="7" s="10" customFormat="true" ht="12.75" hidden="false" customHeight="false" outlineLevel="0" collapsed="false">
      <c r="A7" s="20" t="s">
        <v>20</v>
      </c>
      <c r="B7" s="21" t="s">
        <v>21</v>
      </c>
      <c r="C7" s="22" t="s">
        <v>22</v>
      </c>
      <c r="D7" s="23" t="s">
        <v>23</v>
      </c>
      <c r="E7" s="22" t="s">
        <v>22</v>
      </c>
      <c r="F7" s="23" t="s">
        <v>23</v>
      </c>
      <c r="G7" s="22" t="s">
        <v>22</v>
      </c>
      <c r="H7" s="23" t="s">
        <v>23</v>
      </c>
      <c r="I7" s="22" t="s">
        <v>22</v>
      </c>
      <c r="J7" s="23" t="s">
        <v>23</v>
      </c>
      <c r="K7" s="22" t="s">
        <v>22</v>
      </c>
      <c r="L7" s="23" t="s">
        <v>23</v>
      </c>
      <c r="M7" s="22" t="s">
        <v>22</v>
      </c>
      <c r="N7" s="23" t="s">
        <v>23</v>
      </c>
      <c r="O7" s="22" t="s">
        <v>22</v>
      </c>
      <c r="P7" s="23" t="s">
        <v>23</v>
      </c>
      <c r="Q7" s="22" t="s">
        <v>22</v>
      </c>
      <c r="R7" s="23" t="s">
        <v>23</v>
      </c>
      <c r="S7" s="22" t="s">
        <v>22</v>
      </c>
      <c r="T7" s="23" t="s">
        <v>23</v>
      </c>
    </row>
    <row r="8" customFormat="false" ht="12.75" hidden="false" customHeight="false" outlineLevel="0" collapsed="false">
      <c r="B8" s="3"/>
      <c r="D8" s="0"/>
      <c r="E8" s="3"/>
      <c r="F8" s="0"/>
      <c r="G8" s="3"/>
      <c r="H8" s="0"/>
      <c r="I8" s="3"/>
      <c r="J8" s="24"/>
    </row>
    <row r="9" s="4" customFormat="true" ht="12.75" hidden="false" customHeight="false" outlineLevel="0" collapsed="false">
      <c r="A9" s="4" t="s">
        <v>24</v>
      </c>
      <c r="B9" s="25" t="n">
        <v>2926324</v>
      </c>
      <c r="C9" s="25" t="n">
        <v>2748640</v>
      </c>
      <c r="D9" s="26" t="n">
        <f aca="false">C9/B9</f>
        <v>0.939280817845187</v>
      </c>
      <c r="E9" s="27" t="n">
        <v>61853</v>
      </c>
      <c r="F9" s="26" t="n">
        <f aca="false">E9/B9</f>
        <v>0.0211367572421919</v>
      </c>
      <c r="G9" s="25" t="n">
        <v>8989</v>
      </c>
      <c r="H9" s="26" t="n">
        <f aca="false">G9/B9</f>
        <v>0.00307177195689883</v>
      </c>
      <c r="I9" s="25" t="n">
        <v>36635</v>
      </c>
      <c r="J9" s="26" t="n">
        <f aca="false">I9/B9</f>
        <v>0.0125191195506718</v>
      </c>
      <c r="K9" s="25" t="n">
        <v>1009</v>
      </c>
      <c r="L9" s="26" t="n">
        <f aca="false">K9/B9</f>
        <v>0.00034480119084558</v>
      </c>
      <c r="M9" s="25" t="n">
        <v>37420</v>
      </c>
      <c r="N9" s="26" t="n">
        <f aca="false">M9/B9</f>
        <v>0.0127873741936983</v>
      </c>
      <c r="O9" s="25" t="n">
        <v>31778</v>
      </c>
      <c r="P9" s="26" t="n">
        <f aca="false">O9/B9</f>
        <v>0.0108593580205063</v>
      </c>
      <c r="Q9" s="25" t="n">
        <v>82473</v>
      </c>
      <c r="R9" s="26" t="n">
        <f aca="false">Q9/B9</f>
        <v>0.0281831403494623</v>
      </c>
      <c r="S9" s="25" t="n">
        <v>2710344</v>
      </c>
      <c r="T9" s="26" t="n">
        <f aca="false">S9/B9</f>
        <v>0.926194091973411</v>
      </c>
    </row>
    <row r="10" customFormat="false" ht="12.75" hidden="false" customHeight="fals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8"/>
      <c r="M10" s="27"/>
      <c r="N10" s="28"/>
      <c r="O10" s="27"/>
      <c r="P10" s="28"/>
      <c r="Q10" s="27"/>
      <c r="R10" s="28"/>
      <c r="S10" s="27"/>
      <c r="T10" s="28"/>
    </row>
    <row r="11" customFormat="false" ht="12.75" hidden="false" customHeight="false" outlineLevel="0" collapsed="false">
      <c r="A11" s="29" t="s">
        <v>25</v>
      </c>
      <c r="B11" s="27" t="n">
        <v>8243</v>
      </c>
      <c r="C11" s="27" t="n">
        <v>8153</v>
      </c>
      <c r="D11" s="26" t="n">
        <f aca="false">C11/B11</f>
        <v>0.989081645032149</v>
      </c>
      <c r="E11" s="27" t="n">
        <v>6</v>
      </c>
      <c r="F11" s="26" t="n">
        <f aca="false">E11/B11</f>
        <v>0.000727890331190101</v>
      </c>
      <c r="G11" s="27" t="n">
        <v>6</v>
      </c>
      <c r="H11" s="26" t="n">
        <f aca="false">G11/B11</f>
        <v>0.000727890331190101</v>
      </c>
      <c r="I11" s="27" t="n">
        <v>19</v>
      </c>
      <c r="J11" s="26" t="n">
        <f aca="false">I11/B11</f>
        <v>0.00230498604876865</v>
      </c>
      <c r="K11" s="27" t="n">
        <v>0</v>
      </c>
      <c r="L11" s="26" t="n">
        <f aca="false">K11/B11</f>
        <v>0</v>
      </c>
      <c r="M11" s="27" t="n">
        <v>19</v>
      </c>
      <c r="N11" s="26" t="n">
        <f aca="false">M11/B11</f>
        <v>0.00230498604876865</v>
      </c>
      <c r="O11" s="27" t="n">
        <v>40</v>
      </c>
      <c r="P11" s="26" t="n">
        <f aca="false">O11/B11</f>
        <v>0.004852602207934</v>
      </c>
      <c r="Q11" s="27" t="n">
        <v>58</v>
      </c>
      <c r="R11" s="26" t="n">
        <f aca="false">Q11/B11</f>
        <v>0.00703627320150431</v>
      </c>
      <c r="S11" s="27" t="n">
        <v>8115</v>
      </c>
      <c r="T11" s="26" t="n">
        <f aca="false">S11/B11</f>
        <v>0.984471672934611</v>
      </c>
    </row>
    <row r="12" customFormat="false" ht="12.75" hidden="false" customHeight="false" outlineLevel="0" collapsed="false">
      <c r="A12" s="30" t="s">
        <v>26</v>
      </c>
      <c r="B12" s="27" t="n">
        <v>782</v>
      </c>
      <c r="C12" s="27" t="n">
        <v>774</v>
      </c>
      <c r="D12" s="26" t="n">
        <f aca="false">C12/B12</f>
        <v>0.989769820971867</v>
      </c>
      <c r="E12" s="27" t="n">
        <v>0</v>
      </c>
      <c r="F12" s="26" t="n">
        <f aca="false">E12/B12</f>
        <v>0</v>
      </c>
      <c r="G12" s="27" t="n">
        <v>1</v>
      </c>
      <c r="H12" s="26" t="n">
        <f aca="false">G12/B12</f>
        <v>0.00127877237851662</v>
      </c>
      <c r="I12" s="27" t="n">
        <v>3</v>
      </c>
      <c r="J12" s="26" t="n">
        <f aca="false">I12/B12</f>
        <v>0.00383631713554987</v>
      </c>
      <c r="K12" s="27" t="n">
        <v>0</v>
      </c>
      <c r="L12" s="26" t="n">
        <f aca="false">K12/B12</f>
        <v>0</v>
      </c>
      <c r="M12" s="27" t="n">
        <v>2</v>
      </c>
      <c r="N12" s="26" t="n">
        <f aca="false">M12/B12</f>
        <v>0.00255754475703325</v>
      </c>
      <c r="O12" s="27" t="n">
        <v>2</v>
      </c>
      <c r="P12" s="26" t="n">
        <f aca="false">O12/B12</f>
        <v>0.00255754475703325</v>
      </c>
      <c r="Q12" s="27" t="n">
        <v>10</v>
      </c>
      <c r="R12" s="26" t="n">
        <f aca="false">Q12/B12</f>
        <v>0.0127877237851662</v>
      </c>
      <c r="S12" s="27" t="n">
        <v>766</v>
      </c>
      <c r="T12" s="26" t="n">
        <f aca="false">S12/B12</f>
        <v>0.979539641943734</v>
      </c>
    </row>
    <row r="13" customFormat="false" ht="12.75" hidden="false" customHeight="false" outlineLevel="0" collapsed="false">
      <c r="A13" s="30" t="s">
        <v>27</v>
      </c>
      <c r="B13" s="27" t="n">
        <v>178</v>
      </c>
      <c r="C13" s="27" t="n">
        <v>178</v>
      </c>
      <c r="D13" s="26" t="n">
        <f aca="false">C13/B13</f>
        <v>1</v>
      </c>
      <c r="E13" s="27" t="n">
        <v>0</v>
      </c>
      <c r="F13" s="26" t="n">
        <f aca="false">E13/B13</f>
        <v>0</v>
      </c>
      <c r="G13" s="27" t="n">
        <v>0</v>
      </c>
      <c r="H13" s="26" t="n">
        <f aca="false">G13/B13</f>
        <v>0</v>
      </c>
      <c r="I13" s="27" t="n">
        <v>0</v>
      </c>
      <c r="J13" s="26" t="n">
        <f aca="false">I13/B13</f>
        <v>0</v>
      </c>
      <c r="K13" s="27" t="n">
        <v>0</v>
      </c>
      <c r="L13" s="26" t="n">
        <f aca="false">K13/B13</f>
        <v>0</v>
      </c>
      <c r="M13" s="27" t="n">
        <v>0</v>
      </c>
      <c r="N13" s="26" t="n">
        <f aca="false">M13/B13</f>
        <v>0</v>
      </c>
      <c r="O13" s="27" t="n">
        <v>0</v>
      </c>
      <c r="P13" s="26" t="n">
        <f aca="false">O13/B13</f>
        <v>0</v>
      </c>
      <c r="Q13" s="27" t="n">
        <v>1</v>
      </c>
      <c r="R13" s="26" t="n">
        <f aca="false">Q13/B13</f>
        <v>0.00561797752808989</v>
      </c>
      <c r="S13" s="27" t="n">
        <v>177</v>
      </c>
      <c r="T13" s="26" t="n">
        <f aca="false">S13/B13</f>
        <v>0.99438202247191</v>
      </c>
    </row>
    <row r="14" customFormat="false" ht="12.75" hidden="false" customHeight="false" outlineLevel="0" collapsed="false">
      <c r="A14" s="30" t="s">
        <v>28</v>
      </c>
      <c r="B14" s="27" t="n">
        <v>10</v>
      </c>
      <c r="C14" s="27" t="n">
        <v>10</v>
      </c>
      <c r="D14" s="26" t="n">
        <f aca="false">C14/B14</f>
        <v>1</v>
      </c>
      <c r="E14" s="27" t="n">
        <v>0</v>
      </c>
      <c r="F14" s="26" t="n">
        <f aca="false">E14/B14</f>
        <v>0</v>
      </c>
      <c r="G14" s="27" t="n">
        <v>0</v>
      </c>
      <c r="H14" s="26" t="n">
        <f aca="false">G14/B14</f>
        <v>0</v>
      </c>
      <c r="I14" s="27" t="n">
        <v>0</v>
      </c>
      <c r="J14" s="26" t="n">
        <f aca="false">I14/B14</f>
        <v>0</v>
      </c>
      <c r="K14" s="27" t="n">
        <v>0</v>
      </c>
      <c r="L14" s="26" t="n">
        <f aca="false">K14/B14</f>
        <v>0</v>
      </c>
      <c r="M14" s="27" t="n">
        <v>0</v>
      </c>
      <c r="N14" s="26" t="n">
        <f aca="false">M14/B14</f>
        <v>0</v>
      </c>
      <c r="O14" s="27" t="n">
        <v>0</v>
      </c>
      <c r="P14" s="26" t="n">
        <f aca="false">O14/B14</f>
        <v>0</v>
      </c>
      <c r="Q14" s="27" t="n">
        <v>0</v>
      </c>
      <c r="R14" s="26" t="n">
        <f aca="false">Q14/B14</f>
        <v>0</v>
      </c>
      <c r="S14" s="27" t="n">
        <v>10</v>
      </c>
      <c r="T14" s="26" t="n">
        <f aca="false">S14/B14</f>
        <v>1</v>
      </c>
    </row>
    <row r="15" customFormat="false" ht="12.75" hidden="false" customHeight="false" outlineLevel="0" collapsed="false">
      <c r="A15" s="30" t="s">
        <v>29</v>
      </c>
      <c r="B15" s="27" t="n">
        <v>692</v>
      </c>
      <c r="C15" s="27" t="n">
        <v>688</v>
      </c>
      <c r="D15" s="26" t="n">
        <f aca="false">C15/B15</f>
        <v>0.994219653179191</v>
      </c>
      <c r="E15" s="27" t="n">
        <v>0</v>
      </c>
      <c r="F15" s="26" t="n">
        <f aca="false">E15/B15</f>
        <v>0</v>
      </c>
      <c r="G15" s="27" t="n">
        <v>0</v>
      </c>
      <c r="H15" s="26" t="n">
        <f aca="false">G15/B15</f>
        <v>0</v>
      </c>
      <c r="I15" s="27" t="n">
        <v>0</v>
      </c>
      <c r="J15" s="26" t="n">
        <f aca="false">I15/B15</f>
        <v>0</v>
      </c>
      <c r="K15" s="27" t="n">
        <v>0</v>
      </c>
      <c r="L15" s="26" t="n">
        <f aca="false">K15/B15</f>
        <v>0</v>
      </c>
      <c r="M15" s="27" t="n">
        <v>0</v>
      </c>
      <c r="N15" s="26" t="n">
        <f aca="false">M15/B15</f>
        <v>0</v>
      </c>
      <c r="O15" s="27" t="n">
        <v>4</v>
      </c>
      <c r="P15" s="26" t="n">
        <f aca="false">O15/B15</f>
        <v>0.00578034682080925</v>
      </c>
      <c r="Q15" s="27" t="n">
        <v>4</v>
      </c>
      <c r="R15" s="26" t="n">
        <f aca="false">Q15/B15</f>
        <v>0.00578034682080925</v>
      </c>
      <c r="S15" s="27" t="n">
        <v>685</v>
      </c>
      <c r="T15" s="26" t="n">
        <f aca="false">S15/B15</f>
        <v>0.989884393063584</v>
      </c>
    </row>
    <row r="16" customFormat="false" ht="12.75" hidden="false" customHeight="false" outlineLevel="0" collapsed="false">
      <c r="A16" s="30" t="s">
        <v>30</v>
      </c>
      <c r="B16" s="27" t="n">
        <v>2129</v>
      </c>
      <c r="C16" s="27" t="n">
        <v>2112</v>
      </c>
      <c r="D16" s="26" t="n">
        <f aca="false">C16/B16</f>
        <v>0.992015030530766</v>
      </c>
      <c r="E16" s="27" t="n">
        <v>1</v>
      </c>
      <c r="F16" s="26" t="n">
        <f aca="false">E16/B16</f>
        <v>0.000469704086425552</v>
      </c>
      <c r="G16" s="27" t="n">
        <v>0</v>
      </c>
      <c r="H16" s="26" t="n">
        <f aca="false">G16/B16</f>
        <v>0</v>
      </c>
      <c r="I16" s="27" t="n">
        <v>8</v>
      </c>
      <c r="J16" s="26" t="n">
        <f aca="false">I16/B16</f>
        <v>0.00375763269140442</v>
      </c>
      <c r="K16" s="27" t="n">
        <v>0</v>
      </c>
      <c r="L16" s="26" t="n">
        <f aca="false">K16/B16</f>
        <v>0</v>
      </c>
      <c r="M16" s="27" t="n">
        <v>4</v>
      </c>
      <c r="N16" s="26" t="n">
        <f aca="false">M16/B16</f>
        <v>0.00187881634570221</v>
      </c>
      <c r="O16" s="27" t="n">
        <v>4</v>
      </c>
      <c r="P16" s="26" t="n">
        <f aca="false">O16/B16</f>
        <v>0.00187881634570221</v>
      </c>
      <c r="Q16" s="27" t="n">
        <v>9</v>
      </c>
      <c r="R16" s="26" t="n">
        <f aca="false">Q16/B16</f>
        <v>0.00422733677782997</v>
      </c>
      <c r="S16" s="27" t="n">
        <v>2103</v>
      </c>
      <c r="T16" s="26" t="n">
        <f aca="false">S16/B16</f>
        <v>0.987787693752936</v>
      </c>
    </row>
    <row r="17" customFormat="false" ht="12.75" hidden="false" customHeight="false" outlineLevel="0" collapsed="false">
      <c r="A17" s="30" t="s">
        <v>31</v>
      </c>
      <c r="B17" s="27" t="n">
        <v>402</v>
      </c>
      <c r="C17" s="27" t="n">
        <v>396</v>
      </c>
      <c r="D17" s="26" t="n">
        <f aca="false">C17/B17</f>
        <v>0.985074626865672</v>
      </c>
      <c r="E17" s="27" t="n">
        <v>0</v>
      </c>
      <c r="F17" s="26" t="n">
        <f aca="false">E17/B17</f>
        <v>0</v>
      </c>
      <c r="G17" s="27" t="n">
        <v>1</v>
      </c>
      <c r="H17" s="26" t="n">
        <f aca="false">G17/B17</f>
        <v>0.00248756218905473</v>
      </c>
      <c r="I17" s="27" t="n">
        <v>0</v>
      </c>
      <c r="J17" s="26" t="n">
        <f aca="false">I17/B17</f>
        <v>0</v>
      </c>
      <c r="K17" s="27" t="n">
        <v>0</v>
      </c>
      <c r="L17" s="26" t="n">
        <f aca="false">K17/B17</f>
        <v>0</v>
      </c>
      <c r="M17" s="27" t="n">
        <v>0</v>
      </c>
      <c r="N17" s="26" t="n">
        <f aca="false">M17/B17</f>
        <v>0</v>
      </c>
      <c r="O17" s="27" t="n">
        <v>5</v>
      </c>
      <c r="P17" s="26" t="n">
        <f aca="false">O17/B17</f>
        <v>0.0124378109452736</v>
      </c>
      <c r="Q17" s="27" t="n">
        <v>5</v>
      </c>
      <c r="R17" s="26" t="n">
        <f aca="false">Q17/B17</f>
        <v>0.0124378109452736</v>
      </c>
      <c r="S17" s="27" t="n">
        <v>395</v>
      </c>
      <c r="T17" s="26" t="n">
        <f aca="false">S17/B17</f>
        <v>0.982587064676617</v>
      </c>
    </row>
    <row r="18" customFormat="false" ht="12.75" hidden="false" customHeight="false" outlineLevel="0" collapsed="false">
      <c r="A18" s="30" t="s">
        <v>32</v>
      </c>
      <c r="B18" s="27" t="n">
        <v>647</v>
      </c>
      <c r="C18" s="27" t="n">
        <v>632</v>
      </c>
      <c r="D18" s="26" t="n">
        <f aca="false">C18/B18</f>
        <v>0.976816074188563</v>
      </c>
      <c r="E18" s="27" t="n">
        <v>1</v>
      </c>
      <c r="F18" s="26" t="n">
        <f aca="false">E18/B18</f>
        <v>0.00154559505409583</v>
      </c>
      <c r="G18" s="27" t="n">
        <v>0</v>
      </c>
      <c r="H18" s="26" t="n">
        <f aca="false">G18/B18</f>
        <v>0</v>
      </c>
      <c r="I18" s="27" t="n">
        <v>2</v>
      </c>
      <c r="J18" s="26" t="n">
        <f aca="false">I18/B18</f>
        <v>0.00309119010819165</v>
      </c>
      <c r="K18" s="27" t="n">
        <v>0</v>
      </c>
      <c r="L18" s="26" t="n">
        <f aca="false">K18/B18</f>
        <v>0</v>
      </c>
      <c r="M18" s="27" t="n">
        <v>5</v>
      </c>
      <c r="N18" s="26" t="n">
        <f aca="false">M18/B18</f>
        <v>0.00772797527047913</v>
      </c>
      <c r="O18" s="27" t="n">
        <v>7</v>
      </c>
      <c r="P18" s="26" t="n">
        <f aca="false">O18/B18</f>
        <v>0.0108191653786708</v>
      </c>
      <c r="Q18" s="27" t="n">
        <v>10</v>
      </c>
      <c r="R18" s="26" t="n">
        <f aca="false">Q18/B18</f>
        <v>0.0154559505409583</v>
      </c>
      <c r="S18" s="27" t="n">
        <v>628</v>
      </c>
      <c r="T18" s="26" t="n">
        <f aca="false">S18/B18</f>
        <v>0.970633693972179</v>
      </c>
    </row>
    <row r="19" customFormat="false" ht="12.75" hidden="false" customHeight="false" outlineLevel="0" collapsed="false">
      <c r="A19" s="30" t="s">
        <v>33</v>
      </c>
      <c r="B19" s="27" t="n">
        <f aca="false">+B11-(B12+B13+B14+B15+B16+B17+B18)</f>
        <v>3403</v>
      </c>
      <c r="C19" s="27" t="n">
        <f aca="false">+C11-(C12+C13+C14+C15+C16+C17+C18)</f>
        <v>3363</v>
      </c>
      <c r="D19" s="26" t="n">
        <f aca="false">C19/B19</f>
        <v>0.988245665589186</v>
      </c>
      <c r="E19" s="27" t="n">
        <f aca="false">+E11-(E12+E13+E14+E15+E16+E17+E18)</f>
        <v>4</v>
      </c>
      <c r="F19" s="26" t="n">
        <f aca="false">E19/B19</f>
        <v>0.0011754334410814</v>
      </c>
      <c r="G19" s="27" t="n">
        <f aca="false">+G11-(G12+G13+G14+G15+G16+G17+G18)</f>
        <v>4</v>
      </c>
      <c r="H19" s="26" t="n">
        <f aca="false">G19/B19</f>
        <v>0.0011754334410814</v>
      </c>
      <c r="I19" s="27" t="n">
        <f aca="false">+I11-(I12+I13+I14+I15+I16+I17+I18)</f>
        <v>6</v>
      </c>
      <c r="J19" s="26" t="n">
        <f aca="false">I19/B19</f>
        <v>0.0017631501616221</v>
      </c>
      <c r="K19" s="27" t="n">
        <f aca="false">+K11-(K12+K13+K14+K15+K16+K17+K18)</f>
        <v>0</v>
      </c>
      <c r="L19" s="26" t="n">
        <f aca="false">K19/B19</f>
        <v>0</v>
      </c>
      <c r="M19" s="27" t="n">
        <f aca="false">+M11-(M12+M13+M14+M15+M16+M17+M18)</f>
        <v>8</v>
      </c>
      <c r="N19" s="26" t="n">
        <f aca="false">M19/B19</f>
        <v>0.0023508668821628</v>
      </c>
      <c r="O19" s="27" t="n">
        <f aca="false">+O11-(O12+O13+O14+O15+O16+O17+O18)</f>
        <v>18</v>
      </c>
      <c r="P19" s="26" t="n">
        <f aca="false">O19/B19</f>
        <v>0.00528945048486629</v>
      </c>
      <c r="Q19" s="27" t="n">
        <f aca="false">+Q11-(Q12+Q13+Q14+Q15+Q16+Q17+Q18)</f>
        <v>19</v>
      </c>
      <c r="R19" s="26" t="n">
        <f aca="false">Q19/B19</f>
        <v>0.00558330884513664</v>
      </c>
      <c r="S19" s="27"/>
      <c r="T19" s="26" t="n">
        <f aca="false">S19/B19</f>
        <v>0</v>
      </c>
    </row>
    <row r="20" customFormat="false" ht="12.75" hidden="false" customHeight="false" outlineLevel="0" collapsed="false">
      <c r="A20" s="30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8"/>
      <c r="M20" s="27"/>
      <c r="N20" s="28"/>
      <c r="O20" s="27"/>
      <c r="P20" s="28"/>
      <c r="Q20" s="27"/>
      <c r="R20" s="28"/>
      <c r="S20" s="27"/>
      <c r="T20" s="28"/>
    </row>
    <row r="21" customFormat="false" ht="12.75" hidden="false" customHeight="false" outlineLevel="0" collapsed="false">
      <c r="A21" s="29" t="s">
        <v>34</v>
      </c>
      <c r="B21" s="27" t="n">
        <v>4482</v>
      </c>
      <c r="C21" s="27" t="n">
        <v>4433</v>
      </c>
      <c r="D21" s="26" t="n">
        <f aca="false">C21/B21</f>
        <v>0.989067380633646</v>
      </c>
      <c r="E21" s="27" t="n">
        <v>3</v>
      </c>
      <c r="F21" s="26" t="n">
        <f aca="false">E21/B21</f>
        <v>0.000669344042838019</v>
      </c>
      <c r="G21" s="27" t="n">
        <v>20</v>
      </c>
      <c r="H21" s="26" t="n">
        <f aca="false">G21/B21</f>
        <v>0.00446229361892013</v>
      </c>
      <c r="I21" s="27" t="n">
        <v>8</v>
      </c>
      <c r="J21" s="26" t="n">
        <f aca="false">I21/B21</f>
        <v>0.00178491744756805</v>
      </c>
      <c r="K21" s="27" t="n">
        <v>0</v>
      </c>
      <c r="L21" s="26" t="n">
        <f aca="false">K21/B21</f>
        <v>0</v>
      </c>
      <c r="M21" s="27" t="n">
        <v>2</v>
      </c>
      <c r="N21" s="26" t="n">
        <f aca="false">M21/B21</f>
        <v>0.000446229361892013</v>
      </c>
      <c r="O21" s="27" t="n">
        <v>16</v>
      </c>
      <c r="P21" s="26" t="n">
        <f aca="false">O21/B21</f>
        <v>0.0035698348951361</v>
      </c>
      <c r="Q21" s="27" t="n">
        <v>26</v>
      </c>
      <c r="R21" s="26" t="n">
        <f aca="false">Q21/B21</f>
        <v>0.00580098170459616</v>
      </c>
      <c r="S21" s="27" t="n">
        <v>4414</v>
      </c>
      <c r="T21" s="26" t="n">
        <f aca="false">S21/B21</f>
        <v>0.984828201695672</v>
      </c>
    </row>
    <row r="22" customFormat="false" ht="12.75" hidden="false" customHeight="false" outlineLevel="0" collapsed="false">
      <c r="A22" s="30" t="s">
        <v>35</v>
      </c>
      <c r="B22" s="27" t="n">
        <v>28</v>
      </c>
      <c r="C22" s="27" t="n">
        <v>28</v>
      </c>
      <c r="D22" s="26" t="n">
        <f aca="false">C22/B22</f>
        <v>1</v>
      </c>
      <c r="E22" s="27" t="n">
        <v>0</v>
      </c>
      <c r="F22" s="26" t="n">
        <f aca="false">E22/B22</f>
        <v>0</v>
      </c>
      <c r="G22" s="27" t="n">
        <v>0</v>
      </c>
      <c r="H22" s="26" t="n">
        <f aca="false">G22/B22</f>
        <v>0</v>
      </c>
      <c r="I22" s="27" t="n">
        <v>0</v>
      </c>
      <c r="J22" s="26" t="n">
        <f aca="false">I22/B22</f>
        <v>0</v>
      </c>
      <c r="K22" s="27" t="n">
        <v>0</v>
      </c>
      <c r="L22" s="26" t="n">
        <f aca="false">K22/B22</f>
        <v>0</v>
      </c>
      <c r="M22" s="27" t="n">
        <v>0</v>
      </c>
      <c r="N22" s="26" t="n">
        <f aca="false">M22/B22</f>
        <v>0</v>
      </c>
      <c r="O22" s="27" t="n">
        <v>0</v>
      </c>
      <c r="P22" s="26" t="n">
        <f aca="false">O22/B22</f>
        <v>0</v>
      </c>
      <c r="Q22" s="27" t="n">
        <v>0</v>
      </c>
      <c r="R22" s="26" t="n">
        <f aca="false">Q22/B22</f>
        <v>0</v>
      </c>
      <c r="S22" s="27" t="n">
        <v>28</v>
      </c>
      <c r="T22" s="26" t="n">
        <f aca="false">S22/B22</f>
        <v>1</v>
      </c>
    </row>
    <row r="23" customFormat="false" ht="12.75" hidden="false" customHeight="false" outlineLevel="0" collapsed="false">
      <c r="A23" s="30" t="s">
        <v>36</v>
      </c>
      <c r="B23" s="27" t="n">
        <v>1783</v>
      </c>
      <c r="C23" s="27" t="n">
        <v>1768</v>
      </c>
      <c r="D23" s="26" t="n">
        <f aca="false">C23/B23</f>
        <v>0.991587212563096</v>
      </c>
      <c r="E23" s="27" t="n">
        <v>3</v>
      </c>
      <c r="F23" s="26" t="n">
        <f aca="false">E23/B23</f>
        <v>0.00168255748738082</v>
      </c>
      <c r="G23" s="27" t="n">
        <v>0</v>
      </c>
      <c r="H23" s="26" t="n">
        <f aca="false">G23/B23</f>
        <v>0</v>
      </c>
      <c r="I23" s="27" t="n">
        <v>4</v>
      </c>
      <c r="J23" s="26" t="n">
        <f aca="false">I23/B23</f>
        <v>0.00224340998317443</v>
      </c>
      <c r="K23" s="27" t="n">
        <v>0</v>
      </c>
      <c r="L23" s="26" t="n">
        <f aca="false">K23/B23</f>
        <v>0</v>
      </c>
      <c r="M23" s="27" t="n">
        <v>2</v>
      </c>
      <c r="N23" s="26" t="n">
        <f aca="false">M23/B23</f>
        <v>0.00112170499158721</v>
      </c>
      <c r="O23" s="27" t="n">
        <v>6</v>
      </c>
      <c r="P23" s="26" t="n">
        <f aca="false">O23/B23</f>
        <v>0.00336511497476164</v>
      </c>
      <c r="Q23" s="27" t="n">
        <v>13</v>
      </c>
      <c r="R23" s="26" t="n">
        <f aca="false">Q23/B23</f>
        <v>0.00729108244531688</v>
      </c>
      <c r="S23" s="27" t="n">
        <v>1762</v>
      </c>
      <c r="T23" s="26" t="n">
        <f aca="false">S23/B23</f>
        <v>0.988222097588334</v>
      </c>
    </row>
    <row r="24" customFormat="false" ht="12.75" hidden="false" customHeight="false" outlineLevel="0" collapsed="false">
      <c r="A24" s="30" t="s">
        <v>37</v>
      </c>
      <c r="B24" s="27" t="n">
        <v>0</v>
      </c>
      <c r="C24" s="27" t="n">
        <v>0</v>
      </c>
      <c r="D24" s="26" t="n">
        <v>0</v>
      </c>
      <c r="E24" s="27" t="n">
        <v>0</v>
      </c>
      <c r="F24" s="26" t="n">
        <v>0</v>
      </c>
      <c r="G24" s="27" t="n">
        <v>0</v>
      </c>
      <c r="H24" s="26" t="n">
        <v>0</v>
      </c>
      <c r="I24" s="27" t="n">
        <v>0</v>
      </c>
      <c r="J24" s="26" t="n">
        <v>0</v>
      </c>
      <c r="K24" s="27" t="n">
        <v>0</v>
      </c>
      <c r="L24" s="26" t="n">
        <v>0</v>
      </c>
      <c r="M24" s="27" t="n">
        <v>0</v>
      </c>
      <c r="N24" s="26" t="n">
        <v>0</v>
      </c>
      <c r="O24" s="27" t="n">
        <v>0</v>
      </c>
      <c r="P24" s="26" t="n">
        <v>0</v>
      </c>
      <c r="Q24" s="27" t="n">
        <v>0</v>
      </c>
      <c r="R24" s="26" t="n">
        <v>0</v>
      </c>
      <c r="S24" s="27" t="n">
        <v>0</v>
      </c>
      <c r="T24" s="26" t="n">
        <v>0</v>
      </c>
    </row>
    <row r="25" customFormat="false" ht="12.75" hidden="false" customHeight="false" outlineLevel="0" collapsed="false">
      <c r="A25" s="30" t="s">
        <v>38</v>
      </c>
      <c r="B25" s="27" t="n">
        <v>132</v>
      </c>
      <c r="C25" s="27" t="n">
        <v>132</v>
      </c>
      <c r="D25" s="26" t="n">
        <f aca="false">C25/B25</f>
        <v>1</v>
      </c>
      <c r="E25" s="27" t="n">
        <v>0</v>
      </c>
      <c r="F25" s="26" t="n">
        <f aca="false">E25/B25</f>
        <v>0</v>
      </c>
      <c r="G25" s="27" t="n">
        <v>0</v>
      </c>
      <c r="H25" s="26" t="n">
        <f aca="false">G25/B25</f>
        <v>0</v>
      </c>
      <c r="I25" s="27" t="n">
        <v>0</v>
      </c>
      <c r="J25" s="26" t="n">
        <f aca="false">I25/B25</f>
        <v>0</v>
      </c>
      <c r="K25" s="27" t="n">
        <v>0</v>
      </c>
      <c r="L25" s="26" t="n">
        <f aca="false">K25/B25</f>
        <v>0</v>
      </c>
      <c r="M25" s="27" t="n">
        <v>0</v>
      </c>
      <c r="N25" s="26" t="n">
        <f aca="false">M25/B25</f>
        <v>0</v>
      </c>
      <c r="O25" s="27" t="n">
        <v>0</v>
      </c>
      <c r="P25" s="26" t="n">
        <f aca="false">O25/B25</f>
        <v>0</v>
      </c>
      <c r="Q25" s="27" t="n">
        <v>0</v>
      </c>
      <c r="R25" s="26" t="n">
        <f aca="false">Q25/B25</f>
        <v>0</v>
      </c>
      <c r="S25" s="27" t="n">
        <v>132</v>
      </c>
      <c r="T25" s="26" t="n">
        <f aca="false">S25/B25</f>
        <v>1</v>
      </c>
    </row>
    <row r="26" customFormat="false" ht="12.75" hidden="false" customHeight="false" outlineLevel="0" collapsed="false">
      <c r="A26" s="30" t="s">
        <v>39</v>
      </c>
      <c r="B26" s="27" t="n">
        <v>266</v>
      </c>
      <c r="C26" s="27" t="n">
        <v>265</v>
      </c>
      <c r="D26" s="26" t="n">
        <f aca="false">C26/B26</f>
        <v>0.996240601503759</v>
      </c>
      <c r="E26" s="27" t="n">
        <v>0</v>
      </c>
      <c r="F26" s="26" t="n">
        <f aca="false">E26/B26</f>
        <v>0</v>
      </c>
      <c r="G26" s="27" t="n">
        <v>0</v>
      </c>
      <c r="H26" s="26" t="n">
        <f aca="false">G26/B26</f>
        <v>0</v>
      </c>
      <c r="I26" s="27" t="n">
        <v>0</v>
      </c>
      <c r="J26" s="26" t="n">
        <f aca="false">I26/B26</f>
        <v>0</v>
      </c>
      <c r="K26" s="27" t="n">
        <v>0</v>
      </c>
      <c r="L26" s="26" t="n">
        <f aca="false">K26/B26</f>
        <v>0</v>
      </c>
      <c r="M26" s="27" t="n">
        <v>0</v>
      </c>
      <c r="N26" s="26" t="n">
        <f aca="false">M26/B26</f>
        <v>0</v>
      </c>
      <c r="O26" s="27" t="n">
        <v>1</v>
      </c>
      <c r="P26" s="26" t="n">
        <f aca="false">O26/B26</f>
        <v>0.0037593984962406</v>
      </c>
      <c r="Q26" s="27" t="n">
        <v>0</v>
      </c>
      <c r="R26" s="26" t="n">
        <f aca="false">Q26/B26</f>
        <v>0</v>
      </c>
      <c r="S26" s="27" t="n">
        <v>265</v>
      </c>
      <c r="T26" s="26" t="n">
        <f aca="false">S26/B26</f>
        <v>0.996240601503759</v>
      </c>
    </row>
    <row r="27" customFormat="false" ht="12.75" hidden="false" customHeight="false" outlineLevel="0" collapsed="false">
      <c r="A27" s="30" t="s">
        <v>40</v>
      </c>
      <c r="B27" s="27" t="n">
        <f aca="false">+B21-(SUM(B22:B26))</f>
        <v>2273</v>
      </c>
      <c r="C27" s="27" t="n">
        <f aca="false">+C21-(SUM(C22:C26))</f>
        <v>2240</v>
      </c>
      <c r="D27" s="26" t="n">
        <f aca="false">C27/B27</f>
        <v>0.985481742190937</v>
      </c>
      <c r="E27" s="27" t="n">
        <f aca="false">+E21-(SUM(E22:E26))</f>
        <v>0</v>
      </c>
      <c r="F27" s="26" t="n">
        <f aca="false">E27/B27</f>
        <v>0</v>
      </c>
      <c r="G27" s="27" t="n">
        <f aca="false">+G21-(SUM(G22:G26))</f>
        <v>20</v>
      </c>
      <c r="H27" s="26" t="n">
        <f aca="false">G27/B27</f>
        <v>0.0087989441267048</v>
      </c>
      <c r="I27" s="27" t="n">
        <f aca="false">+I21-(SUM(I22:I26))</f>
        <v>4</v>
      </c>
      <c r="J27" s="26" t="n">
        <f aca="false">I27/B27</f>
        <v>0.00175978882534096</v>
      </c>
      <c r="K27" s="27" t="n">
        <f aca="false">+K21-(SUM(K22:K26))</f>
        <v>0</v>
      </c>
      <c r="L27" s="26" t="n">
        <f aca="false">K27/B27</f>
        <v>0</v>
      </c>
      <c r="M27" s="27" t="n">
        <f aca="false">+M21-(SUM(M22:M26))</f>
        <v>0</v>
      </c>
      <c r="N27" s="26" t="n">
        <f aca="false">M27/B27</f>
        <v>0</v>
      </c>
      <c r="O27" s="27" t="n">
        <f aca="false">+O21-(SUM(O22:O26))</f>
        <v>9</v>
      </c>
      <c r="P27" s="26" t="n">
        <f aca="false">O27/B27</f>
        <v>0.00395952485701716</v>
      </c>
      <c r="Q27" s="27" t="n">
        <f aca="false">+Q21-(SUM(Q22:Q26))</f>
        <v>13</v>
      </c>
      <c r="R27" s="26" t="n">
        <f aca="false">Q27/B27</f>
        <v>0.00571931368235812</v>
      </c>
      <c r="S27" s="27"/>
      <c r="T27" s="26" t="n">
        <f aca="false">S27/B27</f>
        <v>0</v>
      </c>
    </row>
    <row r="28" customFormat="false" ht="12.75" hidden="false" customHeight="false" outlineLevel="0" collapsed="false">
      <c r="A28" s="30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8"/>
      <c r="M28" s="27"/>
      <c r="N28" s="28"/>
      <c r="O28" s="27"/>
      <c r="P28" s="28"/>
      <c r="Q28" s="27"/>
      <c r="R28" s="28"/>
      <c r="S28" s="27"/>
      <c r="T28" s="28"/>
    </row>
    <row r="29" customFormat="false" ht="12.75" hidden="false" customHeight="false" outlineLevel="0" collapsed="false">
      <c r="A29" s="29" t="s">
        <v>41</v>
      </c>
      <c r="B29" s="27" t="n">
        <v>14675</v>
      </c>
      <c r="C29" s="27" t="n">
        <v>14070</v>
      </c>
      <c r="D29" s="26" t="n">
        <f aca="false">C29/B29</f>
        <v>0.958773424190801</v>
      </c>
      <c r="E29" s="27" t="n">
        <v>21</v>
      </c>
      <c r="F29" s="26" t="n">
        <f aca="false">E29/B29</f>
        <v>0.00143100511073254</v>
      </c>
      <c r="G29" s="27" t="n">
        <v>26</v>
      </c>
      <c r="H29" s="26" t="n">
        <f aca="false">G29/B29</f>
        <v>0.0017717206132879</v>
      </c>
      <c r="I29" s="27" t="n">
        <v>39</v>
      </c>
      <c r="J29" s="26" t="n">
        <f aca="false">I29/B29</f>
        <v>0.00265758091993186</v>
      </c>
      <c r="K29" s="27" t="n">
        <v>2</v>
      </c>
      <c r="L29" s="26" t="n">
        <f aca="false">K29/B29</f>
        <v>0.000136286201022147</v>
      </c>
      <c r="M29" s="27" t="n">
        <v>414</v>
      </c>
      <c r="N29" s="26" t="n">
        <f aca="false">M29/B29</f>
        <v>0.0282112436115843</v>
      </c>
      <c r="O29" s="27" t="n">
        <v>103</v>
      </c>
      <c r="P29" s="26" t="n">
        <f aca="false">O29/B29</f>
        <v>0.00701873935264055</v>
      </c>
      <c r="Q29" s="27" t="n">
        <v>520</v>
      </c>
      <c r="R29" s="26" t="n">
        <f aca="false">Q29/B29</f>
        <v>0.0354344122657581</v>
      </c>
      <c r="S29" s="27" t="n">
        <v>13983</v>
      </c>
      <c r="T29" s="26" t="n">
        <f aca="false">S29/B29</f>
        <v>0.952844974446337</v>
      </c>
    </row>
    <row r="30" customFormat="false" ht="12.75" hidden="false" customHeight="false" outlineLevel="0" collapsed="false">
      <c r="A30" s="30" t="s">
        <v>42</v>
      </c>
      <c r="B30" s="27" t="n">
        <v>330</v>
      </c>
      <c r="C30" s="27" t="n">
        <v>324</v>
      </c>
      <c r="D30" s="26" t="n">
        <f aca="false">C30/B30</f>
        <v>0.981818181818182</v>
      </c>
      <c r="E30" s="27" t="n">
        <v>0</v>
      </c>
      <c r="F30" s="26" t="n">
        <f aca="false">E30/B30</f>
        <v>0</v>
      </c>
      <c r="G30" s="27" t="n">
        <v>4</v>
      </c>
      <c r="H30" s="26" t="n">
        <f aca="false">G30/B30</f>
        <v>0.0121212121212121</v>
      </c>
      <c r="I30" s="27" t="n">
        <v>0</v>
      </c>
      <c r="J30" s="26" t="n">
        <f aca="false">I30/B30</f>
        <v>0</v>
      </c>
      <c r="K30" s="27" t="n">
        <v>0</v>
      </c>
      <c r="L30" s="26" t="n">
        <f aca="false">K30/B30</f>
        <v>0</v>
      </c>
      <c r="M30" s="27" t="n">
        <v>0</v>
      </c>
      <c r="N30" s="26" t="n">
        <f aca="false">M30/B30</f>
        <v>0</v>
      </c>
      <c r="O30" s="27" t="n">
        <v>2</v>
      </c>
      <c r="P30" s="26" t="n">
        <f aca="false">O30/B30</f>
        <v>0.00606060606060606</v>
      </c>
      <c r="Q30" s="27" t="n">
        <v>1</v>
      </c>
      <c r="R30" s="26" t="n">
        <f aca="false">Q30/B30</f>
        <v>0.00303030303030303</v>
      </c>
      <c r="S30" s="27" t="n">
        <v>323</v>
      </c>
      <c r="T30" s="26" t="n">
        <f aca="false">S30/B30</f>
        <v>0.978787878787879</v>
      </c>
    </row>
    <row r="31" customFormat="false" ht="12.75" hidden="false" customHeight="false" outlineLevel="0" collapsed="false">
      <c r="A31" s="30" t="s">
        <v>43</v>
      </c>
      <c r="B31" s="27" t="n">
        <v>1012</v>
      </c>
      <c r="C31" s="27" t="n">
        <v>1002</v>
      </c>
      <c r="D31" s="26" t="n">
        <f aca="false">C31/B31</f>
        <v>0.990118577075099</v>
      </c>
      <c r="E31" s="27" t="n">
        <v>1</v>
      </c>
      <c r="F31" s="26" t="n">
        <f aca="false">E31/B31</f>
        <v>0.000988142292490119</v>
      </c>
      <c r="G31" s="27" t="n">
        <v>0</v>
      </c>
      <c r="H31" s="26" t="n">
        <f aca="false">G31/B31</f>
        <v>0</v>
      </c>
      <c r="I31" s="27" t="n">
        <v>4</v>
      </c>
      <c r="J31" s="26" t="n">
        <f aca="false">I31/B31</f>
        <v>0.00395256916996047</v>
      </c>
      <c r="K31" s="27" t="n">
        <v>0</v>
      </c>
      <c r="L31" s="26" t="n">
        <f aca="false">K31/B31</f>
        <v>0</v>
      </c>
      <c r="M31" s="27" t="n">
        <v>5</v>
      </c>
      <c r="N31" s="26" t="n">
        <f aca="false">M31/B31</f>
        <v>0.00494071146245059</v>
      </c>
      <c r="O31" s="27" t="n">
        <v>0</v>
      </c>
      <c r="P31" s="26" t="n">
        <f aca="false">O31/B31</f>
        <v>0</v>
      </c>
      <c r="Q31" s="27" t="n">
        <v>6</v>
      </c>
      <c r="R31" s="26" t="n">
        <f aca="false">Q31/B31</f>
        <v>0.00592885375494071</v>
      </c>
      <c r="S31" s="27" t="n">
        <v>1001</v>
      </c>
      <c r="T31" s="26" t="n">
        <f aca="false">S31/B31</f>
        <v>0.989130434782609</v>
      </c>
    </row>
    <row r="32" customFormat="false" ht="12.75" hidden="false" customHeight="false" outlineLevel="0" collapsed="false">
      <c r="A32" s="30" t="s">
        <v>44</v>
      </c>
      <c r="B32" s="27" t="n">
        <v>527</v>
      </c>
      <c r="C32" s="27" t="n">
        <v>512</v>
      </c>
      <c r="D32" s="26" t="n">
        <f aca="false">C32/B32</f>
        <v>0.971537001897533</v>
      </c>
      <c r="E32" s="27" t="n">
        <v>0</v>
      </c>
      <c r="F32" s="26" t="n">
        <f aca="false">E32/B32</f>
        <v>0</v>
      </c>
      <c r="G32" s="27" t="n">
        <v>6</v>
      </c>
      <c r="H32" s="26" t="n">
        <f aca="false">G32/B32</f>
        <v>0.0113851992409867</v>
      </c>
      <c r="I32" s="27" t="n">
        <v>0</v>
      </c>
      <c r="J32" s="26" t="n">
        <f aca="false">I32/B32</f>
        <v>0</v>
      </c>
      <c r="K32" s="27" t="n">
        <v>0</v>
      </c>
      <c r="L32" s="26" t="n">
        <f aca="false">K32/B32</f>
        <v>0</v>
      </c>
      <c r="M32" s="27" t="n">
        <v>1</v>
      </c>
      <c r="N32" s="26" t="n">
        <f aca="false">M32/B32</f>
        <v>0.00189753320683112</v>
      </c>
      <c r="O32" s="27" t="n">
        <v>8</v>
      </c>
      <c r="P32" s="26" t="n">
        <f aca="false">O32/B32</f>
        <v>0.015180265654649</v>
      </c>
      <c r="Q32" s="27" t="n">
        <v>3</v>
      </c>
      <c r="R32" s="26" t="n">
        <f aca="false">Q32/B32</f>
        <v>0.00569259962049336</v>
      </c>
      <c r="S32" s="27" t="n">
        <v>511</v>
      </c>
      <c r="T32" s="26" t="n">
        <f aca="false">S32/B32</f>
        <v>0.969639468690702</v>
      </c>
    </row>
    <row r="33" customFormat="false" ht="12.75" hidden="false" customHeight="false" outlineLevel="0" collapsed="false">
      <c r="A33" s="30" t="s">
        <v>45</v>
      </c>
      <c r="B33" s="27" t="n">
        <v>2060</v>
      </c>
      <c r="C33" s="27" t="n">
        <v>1624</v>
      </c>
      <c r="D33" s="26" t="n">
        <f aca="false">C33/B33</f>
        <v>0.788349514563107</v>
      </c>
      <c r="E33" s="27" t="n">
        <v>0</v>
      </c>
      <c r="F33" s="26" t="n">
        <f aca="false">E33/B33</f>
        <v>0</v>
      </c>
      <c r="G33" s="27" t="n">
        <v>5</v>
      </c>
      <c r="H33" s="26" t="n">
        <f aca="false">G33/B33</f>
        <v>0.00242718446601942</v>
      </c>
      <c r="I33" s="27" t="n">
        <v>16</v>
      </c>
      <c r="J33" s="26" t="n">
        <f aca="false">I33/B33</f>
        <v>0.00776699029126214</v>
      </c>
      <c r="K33" s="27" t="n">
        <v>0</v>
      </c>
      <c r="L33" s="26" t="n">
        <f aca="false">K33/B33</f>
        <v>0</v>
      </c>
      <c r="M33" s="27" t="n">
        <v>375</v>
      </c>
      <c r="N33" s="26" t="n">
        <f aca="false">M33/B33</f>
        <v>0.182038834951456</v>
      </c>
      <c r="O33" s="27" t="n">
        <v>40</v>
      </c>
      <c r="P33" s="26" t="n">
        <f aca="false">O33/B33</f>
        <v>0.0194174757281553</v>
      </c>
      <c r="Q33" s="27" t="n">
        <v>425</v>
      </c>
      <c r="R33" s="26" t="n">
        <f aca="false">Q33/B33</f>
        <v>0.20631067961165</v>
      </c>
      <c r="S33" s="27" t="n">
        <v>1586</v>
      </c>
      <c r="T33" s="26" t="n">
        <f aca="false">S33/B33</f>
        <v>0.769902912621359</v>
      </c>
    </row>
    <row r="34" customFormat="false" ht="12.75" hidden="false" customHeight="false" outlineLevel="0" collapsed="false">
      <c r="A34" s="30" t="s">
        <v>46</v>
      </c>
      <c r="B34" s="27" t="n">
        <v>145</v>
      </c>
      <c r="C34" s="27" t="n">
        <v>144</v>
      </c>
      <c r="D34" s="26" t="n">
        <f aca="false">C34/B34</f>
        <v>0.993103448275862</v>
      </c>
      <c r="E34" s="27" t="n">
        <v>0</v>
      </c>
      <c r="F34" s="26" t="n">
        <f aca="false">E34/B34</f>
        <v>0</v>
      </c>
      <c r="G34" s="27" t="n">
        <v>0</v>
      </c>
      <c r="H34" s="26" t="n">
        <f aca="false">G34/B34</f>
        <v>0</v>
      </c>
      <c r="I34" s="27" t="n">
        <v>0</v>
      </c>
      <c r="J34" s="26" t="n">
        <f aca="false">I34/B34</f>
        <v>0</v>
      </c>
      <c r="K34" s="27" t="n">
        <v>0</v>
      </c>
      <c r="L34" s="26" t="n">
        <f aca="false">K34/B34</f>
        <v>0</v>
      </c>
      <c r="M34" s="27" t="n">
        <v>0</v>
      </c>
      <c r="N34" s="26" t="n">
        <f aca="false">M34/B34</f>
        <v>0</v>
      </c>
      <c r="O34" s="27" t="n">
        <v>1</v>
      </c>
      <c r="P34" s="26" t="n">
        <f aca="false">O34/B34</f>
        <v>0.00689655172413793</v>
      </c>
      <c r="Q34" s="27" t="n">
        <v>0</v>
      </c>
      <c r="R34" s="26" t="n">
        <f aca="false">Q34/B34</f>
        <v>0</v>
      </c>
      <c r="S34" s="27" t="n">
        <v>144</v>
      </c>
      <c r="T34" s="26" t="n">
        <f aca="false">S34/B34</f>
        <v>0.993103448275862</v>
      </c>
    </row>
    <row r="35" customFormat="false" ht="12.75" hidden="false" customHeight="false" outlineLevel="0" collapsed="false">
      <c r="A35" s="30" t="s">
        <v>47</v>
      </c>
      <c r="B35" s="27" t="n">
        <v>4131</v>
      </c>
      <c r="C35" s="27" t="n">
        <v>4079</v>
      </c>
      <c r="D35" s="26" t="n">
        <f aca="false">C35/B35</f>
        <v>0.987412248850157</v>
      </c>
      <c r="E35" s="27" t="n">
        <v>0</v>
      </c>
      <c r="F35" s="26" t="n">
        <f aca="false">E35/B35</f>
        <v>0</v>
      </c>
      <c r="G35" s="27" t="n">
        <v>4</v>
      </c>
      <c r="H35" s="26" t="n">
        <f aca="false">G35/B35</f>
        <v>0.000968288549987896</v>
      </c>
      <c r="I35" s="27" t="n">
        <v>9</v>
      </c>
      <c r="J35" s="26" t="n">
        <f aca="false">I35/B35</f>
        <v>0.00217864923747277</v>
      </c>
      <c r="K35" s="27" t="n">
        <v>1</v>
      </c>
      <c r="L35" s="26" t="n">
        <f aca="false">K35/B35</f>
        <v>0.000242072137496974</v>
      </c>
      <c r="M35" s="27" t="n">
        <v>6</v>
      </c>
      <c r="N35" s="26" t="n">
        <f aca="false">M35/B35</f>
        <v>0.00145243282498184</v>
      </c>
      <c r="O35" s="27" t="n">
        <v>32</v>
      </c>
      <c r="P35" s="26" t="n">
        <f aca="false">O35/B35</f>
        <v>0.00774630839990317</v>
      </c>
      <c r="Q35" s="27" t="n">
        <v>30</v>
      </c>
      <c r="R35" s="26" t="n">
        <f aca="false">Q35/B35</f>
        <v>0.00726216412490922</v>
      </c>
      <c r="S35" s="27" t="n">
        <v>4062</v>
      </c>
      <c r="T35" s="26" t="n">
        <f aca="false">S35/B35</f>
        <v>0.983297022512709</v>
      </c>
    </row>
    <row r="36" customFormat="false" ht="12.75" hidden="false" customHeight="false" outlineLevel="0" collapsed="false">
      <c r="A36" s="30" t="s">
        <v>48</v>
      </c>
      <c r="B36" s="27" t="n">
        <f aca="false">+B29-(SUM(B30:B35))</f>
        <v>6470</v>
      </c>
      <c r="C36" s="27" t="n">
        <f aca="false">+C29-(SUM(C30:C35))</f>
        <v>6385</v>
      </c>
      <c r="D36" s="26" t="n">
        <f aca="false">C36/B36</f>
        <v>0.986862442040186</v>
      </c>
      <c r="E36" s="27" t="n">
        <f aca="false">+E29-(SUM(E30:E35))</f>
        <v>20</v>
      </c>
      <c r="F36" s="26" t="n">
        <f aca="false">E36/B36</f>
        <v>0.00309119010819165</v>
      </c>
      <c r="G36" s="27" t="n">
        <f aca="false">+G29-(SUM(G30:G35))</f>
        <v>7</v>
      </c>
      <c r="H36" s="26" t="n">
        <f aca="false">G36/B36</f>
        <v>0.00108191653786708</v>
      </c>
      <c r="I36" s="27" t="n">
        <f aca="false">+I29-(SUM(I30:I35))</f>
        <v>10</v>
      </c>
      <c r="J36" s="26" t="n">
        <f aca="false">I36/B36</f>
        <v>0.00154559505409583</v>
      </c>
      <c r="K36" s="27" t="n">
        <f aca="false">+K29-(SUM(K30:K35))</f>
        <v>1</v>
      </c>
      <c r="L36" s="26" t="n">
        <f aca="false">K36/B36</f>
        <v>0.000154559505409583</v>
      </c>
      <c r="M36" s="27" t="n">
        <f aca="false">+M29-(SUM(M30:M35))</f>
        <v>27</v>
      </c>
      <c r="N36" s="26" t="n">
        <f aca="false">M36/B36</f>
        <v>0.00417310664605873</v>
      </c>
      <c r="O36" s="27" t="n">
        <f aca="false">+O29-(SUM(O30:O35))</f>
        <v>20</v>
      </c>
      <c r="P36" s="26" t="n">
        <f aca="false">O36/B36</f>
        <v>0.00309119010819165</v>
      </c>
      <c r="Q36" s="27" t="n">
        <f aca="false">+Q29-(SUM(Q30:Q35))</f>
        <v>55</v>
      </c>
      <c r="R36" s="26" t="n">
        <f aca="false">Q36/B36</f>
        <v>0.00850077279752705</v>
      </c>
      <c r="S36" s="27"/>
      <c r="T36" s="26" t="n">
        <f aca="false">S36/B36</f>
        <v>0</v>
      </c>
    </row>
    <row r="37" customFormat="false" ht="12.75" hidden="false" customHeight="false" outlineLevel="0" collapsed="false">
      <c r="A37" s="30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8"/>
      <c r="M37" s="27"/>
      <c r="N37" s="28"/>
      <c r="O37" s="27"/>
      <c r="P37" s="28"/>
      <c r="Q37" s="27"/>
      <c r="R37" s="28"/>
      <c r="S37" s="27"/>
      <c r="T37" s="28"/>
    </row>
    <row r="38" customFormat="false" ht="12.75" hidden="false" customHeight="false" outlineLevel="0" collapsed="false">
      <c r="A38" s="29" t="s">
        <v>49</v>
      </c>
      <c r="B38" s="27" t="n">
        <v>13721</v>
      </c>
      <c r="C38" s="27" t="n">
        <v>13469</v>
      </c>
      <c r="D38" s="26" t="n">
        <f aca="false">C38/B38</f>
        <v>0.981633991691568</v>
      </c>
      <c r="E38" s="27" t="n">
        <v>58</v>
      </c>
      <c r="F38" s="26" t="n">
        <f aca="false">E38/B38</f>
        <v>0.00422709715035347</v>
      </c>
      <c r="G38" s="27" t="n">
        <v>23</v>
      </c>
      <c r="H38" s="26" t="n">
        <f aca="false">G38/B38</f>
        <v>0.0016762626630712</v>
      </c>
      <c r="I38" s="27" t="n">
        <v>36</v>
      </c>
      <c r="J38" s="26" t="n">
        <f aca="false">I38/B38</f>
        <v>0.00262371547263319</v>
      </c>
      <c r="K38" s="27" t="n">
        <v>1</v>
      </c>
      <c r="L38" s="26" t="n">
        <f aca="false">K38/B38</f>
        <v>7.28809853509219E-005</v>
      </c>
      <c r="M38" s="27" t="n">
        <v>37</v>
      </c>
      <c r="N38" s="26" t="n">
        <f aca="false">M38/B38</f>
        <v>0.00269659645798411</v>
      </c>
      <c r="O38" s="27" t="n">
        <v>97</v>
      </c>
      <c r="P38" s="26" t="n">
        <f aca="false">O38/B38</f>
        <v>0.00706945557903943</v>
      </c>
      <c r="Q38" s="27" t="n">
        <v>135</v>
      </c>
      <c r="R38" s="26" t="n">
        <f aca="false">Q38/B38</f>
        <v>0.00983893302237446</v>
      </c>
      <c r="S38" s="27" t="n">
        <v>13382</v>
      </c>
      <c r="T38" s="26" t="n">
        <f aca="false">S38/B38</f>
        <v>0.975293345966038</v>
      </c>
    </row>
    <row r="39" customFormat="false" ht="12.75" hidden="false" customHeight="false" outlineLevel="0" collapsed="false">
      <c r="A39" s="30" t="s">
        <v>50</v>
      </c>
      <c r="B39" s="27" t="n">
        <v>5924</v>
      </c>
      <c r="C39" s="27" t="n">
        <v>5767</v>
      </c>
      <c r="D39" s="26" t="n">
        <f aca="false">C39/B39</f>
        <v>0.973497636731938</v>
      </c>
      <c r="E39" s="27" t="n">
        <v>48</v>
      </c>
      <c r="F39" s="26" t="n">
        <f aca="false">E39/B39</f>
        <v>0.00810263335584065</v>
      </c>
      <c r="G39" s="27" t="n">
        <v>8</v>
      </c>
      <c r="H39" s="26" t="n">
        <f aca="false">G39/B39</f>
        <v>0.00135043889264011</v>
      </c>
      <c r="I39" s="27" t="n">
        <v>22</v>
      </c>
      <c r="J39" s="26" t="n">
        <f aca="false">I39/B39</f>
        <v>0.0037137069547603</v>
      </c>
      <c r="K39" s="27" t="n">
        <v>0</v>
      </c>
      <c r="L39" s="26" t="n">
        <f aca="false">K39/B39</f>
        <v>0</v>
      </c>
      <c r="M39" s="27" t="n">
        <v>26</v>
      </c>
      <c r="N39" s="26" t="n">
        <f aca="false">M39/B39</f>
        <v>0.00438892640108035</v>
      </c>
      <c r="O39" s="27" t="n">
        <v>53</v>
      </c>
      <c r="P39" s="26" t="n">
        <f aca="false">O39/B39</f>
        <v>0.00894665766374072</v>
      </c>
      <c r="Q39" s="27" t="n">
        <v>90</v>
      </c>
      <c r="R39" s="26" t="n">
        <f aca="false">Q39/B39</f>
        <v>0.0151924375422012</v>
      </c>
      <c r="S39" s="27" t="n">
        <v>5711</v>
      </c>
      <c r="T39" s="26" t="n">
        <f aca="false">S39/B39</f>
        <v>0.964044564483457</v>
      </c>
    </row>
    <row r="40" customFormat="false" ht="12.75" hidden="false" customHeight="false" outlineLevel="0" collapsed="false">
      <c r="A40" s="30" t="s">
        <v>51</v>
      </c>
      <c r="B40" s="27" t="n">
        <v>428</v>
      </c>
      <c r="C40" s="27" t="n">
        <v>420</v>
      </c>
      <c r="D40" s="26" t="n">
        <f aca="false">C40/B40</f>
        <v>0.981308411214953</v>
      </c>
      <c r="E40" s="27" t="n">
        <v>0</v>
      </c>
      <c r="F40" s="26" t="n">
        <f aca="false">E40/B40</f>
        <v>0</v>
      </c>
      <c r="G40" s="27" t="n">
        <v>0</v>
      </c>
      <c r="H40" s="26" t="n">
        <f aca="false">G40/B40</f>
        <v>0</v>
      </c>
      <c r="I40" s="27" t="n">
        <v>0</v>
      </c>
      <c r="J40" s="26" t="n">
        <f aca="false">I40/B40</f>
        <v>0</v>
      </c>
      <c r="K40" s="27" t="n">
        <v>0</v>
      </c>
      <c r="L40" s="26" t="n">
        <f aca="false">K40/B40</f>
        <v>0</v>
      </c>
      <c r="M40" s="27" t="n">
        <v>1</v>
      </c>
      <c r="N40" s="26" t="n">
        <f aca="false">M40/B40</f>
        <v>0.00233644859813084</v>
      </c>
      <c r="O40" s="27" t="n">
        <v>7</v>
      </c>
      <c r="P40" s="26" t="n">
        <f aca="false">O40/B40</f>
        <v>0.0163551401869159</v>
      </c>
      <c r="Q40" s="27" t="n">
        <v>5</v>
      </c>
      <c r="R40" s="26" t="n">
        <f aca="false">Q40/B40</f>
        <v>0.0116822429906542</v>
      </c>
      <c r="S40" s="27" t="n">
        <v>416</v>
      </c>
      <c r="T40" s="26" t="n">
        <f aca="false">S40/B40</f>
        <v>0.97196261682243</v>
      </c>
    </row>
    <row r="41" customFormat="false" ht="12.75" hidden="false" customHeight="false" outlineLevel="0" collapsed="false">
      <c r="A41" s="30" t="s">
        <v>52</v>
      </c>
      <c r="B41" s="27" t="n">
        <v>191</v>
      </c>
      <c r="C41" s="27" t="n">
        <v>189</v>
      </c>
      <c r="D41" s="26" t="n">
        <f aca="false">C41/B41</f>
        <v>0.989528795811518</v>
      </c>
      <c r="E41" s="27" t="n">
        <v>1</v>
      </c>
      <c r="F41" s="26" t="n">
        <f aca="false">E41/B41</f>
        <v>0.00523560209424084</v>
      </c>
      <c r="G41" s="27" t="n">
        <v>0</v>
      </c>
      <c r="H41" s="26" t="n">
        <f aca="false">G41/B41</f>
        <v>0</v>
      </c>
      <c r="I41" s="27" t="n">
        <v>1</v>
      </c>
      <c r="J41" s="26" t="n">
        <f aca="false">I41/B41</f>
        <v>0.00523560209424084</v>
      </c>
      <c r="K41" s="27" t="n">
        <v>0</v>
      </c>
      <c r="L41" s="26" t="n">
        <f aca="false">K41/B41</f>
        <v>0</v>
      </c>
      <c r="M41" s="27" t="n">
        <v>0</v>
      </c>
      <c r="N41" s="26" t="n">
        <f aca="false">M41/B41</f>
        <v>0</v>
      </c>
      <c r="O41" s="27" t="n">
        <v>0</v>
      </c>
      <c r="P41" s="26" t="n">
        <f aca="false">O41/B41</f>
        <v>0</v>
      </c>
      <c r="Q41" s="27" t="n">
        <v>0</v>
      </c>
      <c r="R41" s="26" t="n">
        <f aca="false">Q41/B41</f>
        <v>0</v>
      </c>
      <c r="S41" s="27" t="n">
        <v>189</v>
      </c>
      <c r="T41" s="26" t="n">
        <f aca="false">S41/B41</f>
        <v>0.989528795811518</v>
      </c>
    </row>
    <row r="42" customFormat="false" ht="12.75" hidden="false" customHeight="false" outlineLevel="0" collapsed="false">
      <c r="A42" s="30" t="s">
        <v>53</v>
      </c>
      <c r="B42" s="27" t="n">
        <v>713</v>
      </c>
      <c r="C42" s="27" t="n">
        <v>706</v>
      </c>
      <c r="D42" s="26" t="n">
        <f aca="false">C42/B42</f>
        <v>0.990182328190743</v>
      </c>
      <c r="E42" s="27" t="n">
        <v>0</v>
      </c>
      <c r="F42" s="26" t="n">
        <f aca="false">E42/B42</f>
        <v>0</v>
      </c>
      <c r="G42" s="27" t="n">
        <v>0</v>
      </c>
      <c r="H42" s="26" t="n">
        <f aca="false">G42/B42</f>
        <v>0</v>
      </c>
      <c r="I42" s="27" t="n">
        <v>0</v>
      </c>
      <c r="J42" s="26" t="n">
        <f aca="false">I42/B42</f>
        <v>0</v>
      </c>
      <c r="K42" s="27" t="n">
        <v>0</v>
      </c>
      <c r="L42" s="26" t="n">
        <f aca="false">K42/B42</f>
        <v>0</v>
      </c>
      <c r="M42" s="27" t="n">
        <v>0</v>
      </c>
      <c r="N42" s="26" t="n">
        <f aca="false">M42/B42</f>
        <v>0</v>
      </c>
      <c r="O42" s="27" t="n">
        <v>7</v>
      </c>
      <c r="P42" s="26" t="n">
        <f aca="false">O42/B42</f>
        <v>0.00981767180925666</v>
      </c>
      <c r="Q42" s="27" t="n">
        <v>1</v>
      </c>
      <c r="R42" s="26" t="n">
        <f aca="false">Q42/B42</f>
        <v>0.00140252454417952</v>
      </c>
      <c r="S42" s="27" t="n">
        <v>706</v>
      </c>
      <c r="T42" s="26" t="n">
        <f aca="false">S42/B42</f>
        <v>0.990182328190743</v>
      </c>
    </row>
    <row r="43" customFormat="false" ht="12.75" hidden="false" customHeight="false" outlineLevel="0" collapsed="false">
      <c r="A43" s="30" t="s">
        <v>54</v>
      </c>
      <c r="B43" s="27" t="n">
        <v>658</v>
      </c>
      <c r="C43" s="27" t="n">
        <v>643</v>
      </c>
      <c r="D43" s="26" t="n">
        <f aca="false">C43/B43</f>
        <v>0.977203647416413</v>
      </c>
      <c r="E43" s="27" t="n">
        <v>2</v>
      </c>
      <c r="F43" s="26" t="n">
        <f aca="false">E43/B43</f>
        <v>0.00303951367781155</v>
      </c>
      <c r="G43" s="27" t="n">
        <v>8</v>
      </c>
      <c r="H43" s="26" t="n">
        <f aca="false">G43/B43</f>
        <v>0.0121580547112462</v>
      </c>
      <c r="I43" s="27" t="n">
        <v>1</v>
      </c>
      <c r="J43" s="26" t="n">
        <f aca="false">I43/B43</f>
        <v>0.00151975683890578</v>
      </c>
      <c r="K43" s="27" t="n">
        <v>0</v>
      </c>
      <c r="L43" s="26" t="n">
        <f aca="false">K43/B43</f>
        <v>0</v>
      </c>
      <c r="M43" s="27" t="n">
        <v>0</v>
      </c>
      <c r="N43" s="26" t="n">
        <f aca="false">M43/B43</f>
        <v>0</v>
      </c>
      <c r="O43" s="27" t="n">
        <v>4</v>
      </c>
      <c r="P43" s="26" t="n">
        <f aca="false">O43/B43</f>
        <v>0.0060790273556231</v>
      </c>
      <c r="Q43" s="27" t="n">
        <v>1</v>
      </c>
      <c r="R43" s="26" t="n">
        <f aca="false">Q43/B43</f>
        <v>0.00151975683890578</v>
      </c>
      <c r="S43" s="27" t="n">
        <v>642</v>
      </c>
      <c r="T43" s="26" t="n">
        <f aca="false">S43/B43</f>
        <v>0.975683890577508</v>
      </c>
    </row>
    <row r="44" customFormat="false" ht="12.75" hidden="false" customHeight="false" outlineLevel="0" collapsed="false">
      <c r="A44" s="30" t="s">
        <v>55</v>
      </c>
      <c r="B44" s="27" t="n">
        <v>588</v>
      </c>
      <c r="C44" s="27" t="n">
        <v>583</v>
      </c>
      <c r="D44" s="26" t="n">
        <f aca="false">C44/B44</f>
        <v>0.991496598639456</v>
      </c>
      <c r="E44" s="27" t="n">
        <v>0</v>
      </c>
      <c r="F44" s="26" t="n">
        <f aca="false">E44/B44</f>
        <v>0</v>
      </c>
      <c r="G44" s="27" t="n">
        <v>1</v>
      </c>
      <c r="H44" s="26" t="n">
        <f aca="false">G44/B44</f>
        <v>0.00170068027210884</v>
      </c>
      <c r="I44" s="27" t="n">
        <v>0</v>
      </c>
      <c r="J44" s="26" t="n">
        <f aca="false">I44/B44</f>
        <v>0</v>
      </c>
      <c r="K44" s="27" t="n">
        <v>0</v>
      </c>
      <c r="L44" s="26" t="n">
        <f aca="false">K44/B44</f>
        <v>0</v>
      </c>
      <c r="M44" s="27" t="n">
        <v>0</v>
      </c>
      <c r="N44" s="26" t="n">
        <f aca="false">M44/B44</f>
        <v>0</v>
      </c>
      <c r="O44" s="27" t="n">
        <v>4</v>
      </c>
      <c r="P44" s="26" t="n">
        <f aca="false">O44/B44</f>
        <v>0.00680272108843537</v>
      </c>
      <c r="Q44" s="27" t="n">
        <v>0</v>
      </c>
      <c r="R44" s="26" t="n">
        <f aca="false">Q44/B44</f>
        <v>0</v>
      </c>
      <c r="S44" s="27" t="n">
        <v>583</v>
      </c>
      <c r="T44" s="26" t="n">
        <f aca="false">S44/B44</f>
        <v>0.991496598639456</v>
      </c>
    </row>
    <row r="45" customFormat="false" ht="12.75" hidden="false" customHeight="false" outlineLevel="0" collapsed="false">
      <c r="A45" s="30" t="s">
        <v>56</v>
      </c>
      <c r="B45" s="27" t="n">
        <v>109</v>
      </c>
      <c r="C45" s="27" t="n">
        <v>108</v>
      </c>
      <c r="D45" s="26" t="n">
        <f aca="false">C45/B45</f>
        <v>0.990825688073395</v>
      </c>
      <c r="E45" s="27" t="n">
        <v>0</v>
      </c>
      <c r="F45" s="26" t="n">
        <f aca="false">E45/B45</f>
        <v>0</v>
      </c>
      <c r="G45" s="27" t="n">
        <v>0</v>
      </c>
      <c r="H45" s="26" t="n">
        <f aca="false">G45/B45</f>
        <v>0</v>
      </c>
      <c r="I45" s="27" t="n">
        <v>0</v>
      </c>
      <c r="J45" s="26" t="n">
        <f aca="false">I45/B45</f>
        <v>0</v>
      </c>
      <c r="K45" s="27" t="n">
        <v>0</v>
      </c>
      <c r="L45" s="26" t="n">
        <f aca="false">K45/B45</f>
        <v>0</v>
      </c>
      <c r="M45" s="27" t="n">
        <v>0</v>
      </c>
      <c r="N45" s="26" t="n">
        <f aca="false">M45/B45</f>
        <v>0</v>
      </c>
      <c r="O45" s="27" t="n">
        <v>1</v>
      </c>
      <c r="P45" s="26" t="n">
        <f aca="false">O45/B45</f>
        <v>0.00917431192660551</v>
      </c>
      <c r="Q45" s="27" t="n">
        <v>4</v>
      </c>
      <c r="R45" s="26" t="n">
        <f aca="false">Q45/B45</f>
        <v>0.036697247706422</v>
      </c>
      <c r="S45" s="27" t="n">
        <v>104</v>
      </c>
      <c r="T45" s="26" t="n">
        <f aca="false">S45/B45</f>
        <v>0.954128440366973</v>
      </c>
    </row>
    <row r="46" customFormat="false" ht="12.75" hidden="false" customHeight="false" outlineLevel="0" collapsed="false">
      <c r="A46" s="30" t="s">
        <v>57</v>
      </c>
      <c r="B46" s="27" t="n">
        <v>58</v>
      </c>
      <c r="C46" s="27" t="n">
        <v>55</v>
      </c>
      <c r="D46" s="26" t="n">
        <f aca="false">C46/B46</f>
        <v>0.948275862068966</v>
      </c>
      <c r="E46" s="27" t="n">
        <v>0</v>
      </c>
      <c r="F46" s="26" t="n">
        <f aca="false">E46/B46</f>
        <v>0</v>
      </c>
      <c r="G46" s="27" t="n">
        <v>0</v>
      </c>
      <c r="H46" s="26" t="n">
        <f aca="false">G46/B46</f>
        <v>0</v>
      </c>
      <c r="I46" s="27" t="n">
        <v>0</v>
      </c>
      <c r="J46" s="26" t="n">
        <f aca="false">I46/B46</f>
        <v>0</v>
      </c>
      <c r="K46" s="27" t="n">
        <v>0</v>
      </c>
      <c r="L46" s="26" t="n">
        <f aca="false">K46/B46</f>
        <v>0</v>
      </c>
      <c r="M46" s="27" t="n">
        <v>0</v>
      </c>
      <c r="N46" s="26" t="n">
        <f aca="false">M46/B46</f>
        <v>0</v>
      </c>
      <c r="O46" s="27" t="n">
        <v>3</v>
      </c>
      <c r="P46" s="26" t="n">
        <f aca="false">O46/B46</f>
        <v>0.0517241379310345</v>
      </c>
      <c r="Q46" s="27" t="n">
        <v>1</v>
      </c>
      <c r="R46" s="26" t="n">
        <f aca="false">Q46/B46</f>
        <v>0.0172413793103448</v>
      </c>
      <c r="S46" s="27" t="n">
        <v>55</v>
      </c>
      <c r="T46" s="26" t="n">
        <f aca="false">S46/B46</f>
        <v>0.948275862068966</v>
      </c>
    </row>
    <row r="47" customFormat="false" ht="12.75" hidden="false" customHeight="false" outlineLevel="0" collapsed="false">
      <c r="A47" s="30" t="s">
        <v>58</v>
      </c>
      <c r="B47" s="27" t="n">
        <v>88</v>
      </c>
      <c r="C47" s="27" t="n">
        <v>87</v>
      </c>
      <c r="D47" s="26" t="n">
        <f aca="false">C47/B47</f>
        <v>0.988636363636364</v>
      </c>
      <c r="E47" s="27" t="n">
        <v>0</v>
      </c>
      <c r="F47" s="26" t="n">
        <f aca="false">E47/B47</f>
        <v>0</v>
      </c>
      <c r="G47" s="27" t="n">
        <v>0</v>
      </c>
      <c r="H47" s="26" t="n">
        <f aca="false">G47/B47</f>
        <v>0</v>
      </c>
      <c r="I47" s="27" t="n">
        <v>0</v>
      </c>
      <c r="J47" s="26" t="n">
        <f aca="false">I47/B47</f>
        <v>0</v>
      </c>
      <c r="K47" s="27" t="n">
        <v>0</v>
      </c>
      <c r="L47" s="26" t="n">
        <f aca="false">K47/B47</f>
        <v>0</v>
      </c>
      <c r="M47" s="27" t="n">
        <v>0</v>
      </c>
      <c r="N47" s="26" t="n">
        <f aca="false">M47/B47</f>
        <v>0</v>
      </c>
      <c r="O47" s="27" t="n">
        <v>1</v>
      </c>
      <c r="P47" s="26" t="n">
        <f aca="false">O47/B47</f>
        <v>0.0113636363636364</v>
      </c>
      <c r="Q47" s="27" t="n">
        <v>0</v>
      </c>
      <c r="R47" s="26" t="n">
        <f aca="false">Q47/B47</f>
        <v>0</v>
      </c>
      <c r="S47" s="27" t="n">
        <v>87</v>
      </c>
      <c r="T47" s="26" t="n">
        <f aca="false">S47/B47</f>
        <v>0.988636363636364</v>
      </c>
    </row>
    <row r="48" customFormat="false" ht="12.75" hidden="false" customHeight="false" outlineLevel="0" collapsed="false">
      <c r="A48" s="30" t="s">
        <v>59</v>
      </c>
      <c r="B48" s="27" t="n">
        <v>58</v>
      </c>
      <c r="C48" s="27" t="n">
        <v>53</v>
      </c>
      <c r="D48" s="26" t="n">
        <f aca="false">C48/B48</f>
        <v>0.913793103448276</v>
      </c>
      <c r="E48" s="27" t="n">
        <v>0</v>
      </c>
      <c r="F48" s="26" t="n">
        <f aca="false">E48/B48</f>
        <v>0</v>
      </c>
      <c r="G48" s="27" t="n">
        <v>0</v>
      </c>
      <c r="H48" s="26" t="n">
        <f aca="false">G48/B48</f>
        <v>0</v>
      </c>
      <c r="I48" s="27" t="n">
        <v>2</v>
      </c>
      <c r="J48" s="26" t="n">
        <f aca="false">I48/B48</f>
        <v>0.0344827586206897</v>
      </c>
      <c r="K48" s="27" t="n">
        <v>0</v>
      </c>
      <c r="L48" s="26" t="n">
        <f aca="false">K48/B48</f>
        <v>0</v>
      </c>
      <c r="M48" s="27" t="n">
        <v>3</v>
      </c>
      <c r="N48" s="26" t="n">
        <f aca="false">M48/B48</f>
        <v>0.0517241379310345</v>
      </c>
      <c r="O48" s="27" t="n">
        <v>0</v>
      </c>
      <c r="P48" s="26" t="n">
        <f aca="false">O48/B48</f>
        <v>0</v>
      </c>
      <c r="Q48" s="27" t="n">
        <v>2</v>
      </c>
      <c r="R48" s="26" t="n">
        <f aca="false">Q48/B48</f>
        <v>0.0344827586206897</v>
      </c>
      <c r="S48" s="27" t="n">
        <v>51</v>
      </c>
      <c r="T48" s="26" t="n">
        <f aca="false">S48/B48</f>
        <v>0.879310344827586</v>
      </c>
    </row>
    <row r="49" customFormat="false" ht="12.75" hidden="false" customHeight="false" outlineLevel="0" collapsed="false">
      <c r="A49" s="30" t="s">
        <v>60</v>
      </c>
      <c r="B49" s="27" t="n">
        <v>127</v>
      </c>
      <c r="C49" s="27" t="n">
        <v>127</v>
      </c>
      <c r="D49" s="26" t="n">
        <f aca="false">C49/B49</f>
        <v>1</v>
      </c>
      <c r="E49" s="27" t="n">
        <v>0</v>
      </c>
      <c r="F49" s="26" t="n">
        <f aca="false">E49/B49</f>
        <v>0</v>
      </c>
      <c r="G49" s="27" t="n">
        <v>0</v>
      </c>
      <c r="H49" s="26" t="n">
        <f aca="false">G49/B49</f>
        <v>0</v>
      </c>
      <c r="I49" s="27" t="n">
        <v>0</v>
      </c>
      <c r="J49" s="26" t="n">
        <f aca="false">I49/B49</f>
        <v>0</v>
      </c>
      <c r="K49" s="27" t="n">
        <v>0</v>
      </c>
      <c r="L49" s="26" t="n">
        <f aca="false">K49/B49</f>
        <v>0</v>
      </c>
      <c r="M49" s="27" t="n">
        <v>0</v>
      </c>
      <c r="N49" s="26" t="n">
        <f aca="false">M49/B49</f>
        <v>0</v>
      </c>
      <c r="O49" s="27" t="n">
        <v>0</v>
      </c>
      <c r="P49" s="26" t="n">
        <f aca="false">O49/B49</f>
        <v>0</v>
      </c>
      <c r="Q49" s="27" t="n">
        <v>0</v>
      </c>
      <c r="R49" s="26" t="n">
        <f aca="false">Q49/B49</f>
        <v>0</v>
      </c>
      <c r="S49" s="27" t="n">
        <v>127</v>
      </c>
      <c r="T49" s="26" t="n">
        <f aca="false">S49/B49</f>
        <v>1</v>
      </c>
    </row>
    <row r="50" customFormat="false" ht="12.75" hidden="false" customHeight="false" outlineLevel="0" collapsed="false">
      <c r="A50" s="30" t="s">
        <v>61</v>
      </c>
      <c r="B50" s="27" t="n">
        <f aca="false">+B38-(SUM(B39:B49))</f>
        <v>4779</v>
      </c>
      <c r="C50" s="27" t="n">
        <f aca="false">+C38-(SUM(C39:C49))</f>
        <v>4731</v>
      </c>
      <c r="D50" s="26" t="n">
        <f aca="false">C50/B50</f>
        <v>0.989956057752668</v>
      </c>
      <c r="E50" s="27" t="n">
        <f aca="false">+E38-(SUM(E39:E49))</f>
        <v>7</v>
      </c>
      <c r="F50" s="26" t="n">
        <f aca="false">E50/B50</f>
        <v>0.00146474157773593</v>
      </c>
      <c r="G50" s="27" t="n">
        <f aca="false">+G38-(SUM(G39:G49))</f>
        <v>6</v>
      </c>
      <c r="H50" s="26" t="n">
        <f aca="false">G50/B50</f>
        <v>0.00125549278091651</v>
      </c>
      <c r="I50" s="27" t="n">
        <f aca="false">+I38-(SUM(I39:I49))</f>
        <v>10</v>
      </c>
      <c r="J50" s="26" t="n">
        <f aca="false">I50/B50</f>
        <v>0.00209248796819418</v>
      </c>
      <c r="K50" s="27" t="n">
        <f aca="false">+K38-(SUM(K39:K49))</f>
        <v>1</v>
      </c>
      <c r="L50" s="26" t="n">
        <f aca="false">K50/B50</f>
        <v>0.000209248796819418</v>
      </c>
      <c r="M50" s="27" t="n">
        <f aca="false">+M38-(SUM(M39:M49))</f>
        <v>7</v>
      </c>
      <c r="N50" s="26" t="n">
        <f aca="false">M50/B50</f>
        <v>0.00146474157773593</v>
      </c>
      <c r="O50" s="27" t="n">
        <f aca="false">+O38-(SUM(O39:O49))</f>
        <v>17</v>
      </c>
      <c r="P50" s="26" t="n">
        <f aca="false">O50/B50</f>
        <v>0.00355722954593011</v>
      </c>
      <c r="Q50" s="27" t="n">
        <f aca="false">+Q38-(SUM(Q39:Q49))</f>
        <v>31</v>
      </c>
      <c r="R50" s="26" t="n">
        <f aca="false">Q50/B50</f>
        <v>0.00648671270140197</v>
      </c>
      <c r="S50" s="27"/>
      <c r="T50" s="26" t="n">
        <f aca="false">S50/B50</f>
        <v>0</v>
      </c>
    </row>
    <row r="51" customFormat="false" ht="12.75" hidden="false" customHeight="false" outlineLevel="0" collapsed="false">
      <c r="A51" s="30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8"/>
      <c r="M51" s="27"/>
      <c r="N51" s="28"/>
      <c r="O51" s="27"/>
      <c r="P51" s="28"/>
      <c r="Q51" s="27"/>
      <c r="R51" s="28"/>
      <c r="S51" s="27"/>
      <c r="T51" s="28"/>
    </row>
    <row r="52" customFormat="false" ht="12.75" hidden="false" customHeight="false" outlineLevel="0" collapsed="false">
      <c r="A52" s="29" t="s">
        <v>62</v>
      </c>
      <c r="B52" s="27" t="n">
        <v>6830</v>
      </c>
      <c r="C52" s="27" t="n">
        <v>6773</v>
      </c>
      <c r="D52" s="26" t="n">
        <f aca="false">C52/B52</f>
        <v>0.991654465592972</v>
      </c>
      <c r="E52" s="27" t="n">
        <v>10</v>
      </c>
      <c r="F52" s="26" t="n">
        <f aca="false">E52/B52</f>
        <v>0.00146412884333821</v>
      </c>
      <c r="G52" s="27" t="n">
        <v>6</v>
      </c>
      <c r="H52" s="26" t="n">
        <f aca="false">G52/B52</f>
        <v>0.000878477306002928</v>
      </c>
      <c r="I52" s="27" t="n">
        <v>13</v>
      </c>
      <c r="J52" s="26" t="n">
        <f aca="false">I52/B52</f>
        <v>0.00190336749633968</v>
      </c>
      <c r="K52" s="27" t="n">
        <v>0</v>
      </c>
      <c r="L52" s="26" t="n">
        <f aca="false">K52/B52</f>
        <v>0</v>
      </c>
      <c r="M52" s="27" t="n">
        <v>2</v>
      </c>
      <c r="N52" s="26" t="n">
        <f aca="false">M52/B52</f>
        <v>0.000292825768667643</v>
      </c>
      <c r="O52" s="27" t="n">
        <v>26</v>
      </c>
      <c r="P52" s="26" t="n">
        <f aca="false">O52/B52</f>
        <v>0.00380673499267936</v>
      </c>
      <c r="Q52" s="27" t="n">
        <v>33</v>
      </c>
      <c r="R52" s="26" t="n">
        <f aca="false">Q52/B52</f>
        <v>0.00483162518301611</v>
      </c>
      <c r="S52" s="27" t="n">
        <v>6743</v>
      </c>
      <c r="T52" s="26" t="n">
        <f aca="false">S52/B52</f>
        <v>0.987262079062958</v>
      </c>
    </row>
    <row r="53" customFormat="false" ht="12.75" hidden="false" customHeight="false" outlineLevel="0" collapsed="false">
      <c r="A53" s="30" t="s">
        <v>63</v>
      </c>
      <c r="B53" s="27" t="n">
        <v>2382</v>
      </c>
      <c r="C53" s="27" t="n">
        <v>2366</v>
      </c>
      <c r="D53" s="26" t="n">
        <f aca="false">C53/B53</f>
        <v>0.99328295549958</v>
      </c>
      <c r="E53" s="27" t="n">
        <v>6</v>
      </c>
      <c r="F53" s="26" t="n">
        <f aca="false">E53/B53</f>
        <v>0.00251889168765743</v>
      </c>
      <c r="G53" s="27" t="n">
        <v>0</v>
      </c>
      <c r="H53" s="26" t="n">
        <f aca="false">G53/B53</f>
        <v>0</v>
      </c>
      <c r="I53" s="27" t="n">
        <v>0</v>
      </c>
      <c r="J53" s="26" t="n">
        <f aca="false">I53/B53</f>
        <v>0</v>
      </c>
      <c r="K53" s="27" t="n">
        <v>0</v>
      </c>
      <c r="L53" s="26" t="n">
        <f aca="false">K53/B53</f>
        <v>0</v>
      </c>
      <c r="M53" s="27" t="n">
        <v>0</v>
      </c>
      <c r="N53" s="26" t="n">
        <f aca="false">M53/B53</f>
        <v>0</v>
      </c>
      <c r="O53" s="27" t="n">
        <v>10</v>
      </c>
      <c r="P53" s="26" t="n">
        <f aca="false">O53/B53</f>
        <v>0.00419815281276238</v>
      </c>
      <c r="Q53" s="27" t="n">
        <v>8</v>
      </c>
      <c r="R53" s="26" t="n">
        <f aca="false">Q53/B53</f>
        <v>0.00335852225020991</v>
      </c>
      <c r="S53" s="27" t="n">
        <v>2358</v>
      </c>
      <c r="T53" s="26" t="n">
        <f aca="false">S53/B53</f>
        <v>0.98992443324937</v>
      </c>
    </row>
    <row r="54" customFormat="false" ht="12.75" hidden="false" customHeight="false" outlineLevel="0" collapsed="false">
      <c r="A54" s="30" t="s">
        <v>64</v>
      </c>
      <c r="B54" s="27" t="n">
        <v>145</v>
      </c>
      <c r="C54" s="27" t="n">
        <v>144</v>
      </c>
      <c r="D54" s="26" t="n">
        <f aca="false">C54/B54</f>
        <v>0.993103448275862</v>
      </c>
      <c r="E54" s="27" t="n">
        <v>0</v>
      </c>
      <c r="F54" s="26" t="n">
        <f aca="false">E54/B54</f>
        <v>0</v>
      </c>
      <c r="G54" s="27" t="n">
        <v>1</v>
      </c>
      <c r="H54" s="26" t="n">
        <f aca="false">G54/B54</f>
        <v>0.00689655172413793</v>
      </c>
      <c r="I54" s="27" t="n">
        <v>0</v>
      </c>
      <c r="J54" s="26" t="n">
        <f aca="false">I54/B54</f>
        <v>0</v>
      </c>
      <c r="K54" s="27" t="n">
        <v>0</v>
      </c>
      <c r="L54" s="26" t="n">
        <f aca="false">K54/B54</f>
        <v>0</v>
      </c>
      <c r="M54" s="27" t="n">
        <v>0</v>
      </c>
      <c r="N54" s="26" t="n">
        <f aca="false">M54/B54</f>
        <v>0</v>
      </c>
      <c r="O54" s="27" t="n">
        <v>0</v>
      </c>
      <c r="P54" s="26" t="n">
        <f aca="false">O54/B54</f>
        <v>0</v>
      </c>
      <c r="Q54" s="27" t="n">
        <v>0</v>
      </c>
      <c r="R54" s="26" t="n">
        <f aca="false">Q54/B54</f>
        <v>0</v>
      </c>
      <c r="S54" s="27" t="n">
        <v>144</v>
      </c>
      <c r="T54" s="26" t="n">
        <f aca="false">S54/B54</f>
        <v>0.993103448275862</v>
      </c>
    </row>
    <row r="55" customFormat="false" ht="12.75" hidden="false" customHeight="false" outlineLevel="0" collapsed="false">
      <c r="A55" s="30" t="s">
        <v>65</v>
      </c>
      <c r="B55" s="27" t="n">
        <v>810</v>
      </c>
      <c r="C55" s="27" t="n">
        <v>799</v>
      </c>
      <c r="D55" s="26" t="n">
        <f aca="false">C55/B55</f>
        <v>0.98641975308642</v>
      </c>
      <c r="E55" s="27" t="n">
        <v>2</v>
      </c>
      <c r="F55" s="26" t="n">
        <f aca="false">E55/B55</f>
        <v>0.00246913580246914</v>
      </c>
      <c r="G55" s="27" t="n">
        <v>1</v>
      </c>
      <c r="H55" s="26" t="n">
        <f aca="false">G55/B55</f>
        <v>0.00123456790123457</v>
      </c>
      <c r="I55" s="27" t="n">
        <v>4</v>
      </c>
      <c r="J55" s="26" t="n">
        <f aca="false">I55/B55</f>
        <v>0.00493827160493827</v>
      </c>
      <c r="K55" s="27" t="n">
        <v>0</v>
      </c>
      <c r="L55" s="26" t="n">
        <f aca="false">K55/B55</f>
        <v>0</v>
      </c>
      <c r="M55" s="27" t="n">
        <v>0</v>
      </c>
      <c r="N55" s="26" t="n">
        <f aca="false">M55/B55</f>
        <v>0</v>
      </c>
      <c r="O55" s="27" t="n">
        <v>4</v>
      </c>
      <c r="P55" s="26" t="n">
        <f aca="false">O55/B55</f>
        <v>0.00493827160493827</v>
      </c>
      <c r="Q55" s="27" t="n">
        <v>7</v>
      </c>
      <c r="R55" s="26" t="n">
        <f aca="false">Q55/B55</f>
        <v>0.00864197530864197</v>
      </c>
      <c r="S55" s="27" t="n">
        <v>792</v>
      </c>
      <c r="T55" s="26" t="n">
        <f aca="false">S55/B55</f>
        <v>0.977777777777778</v>
      </c>
    </row>
    <row r="56" customFormat="false" ht="12.75" hidden="false" customHeight="false" outlineLevel="0" collapsed="false">
      <c r="A56" s="30" t="s">
        <v>66</v>
      </c>
      <c r="B56" s="27" t="n">
        <v>82</v>
      </c>
      <c r="C56" s="27" t="n">
        <v>82</v>
      </c>
      <c r="D56" s="26" t="n">
        <f aca="false">C56/B56</f>
        <v>1</v>
      </c>
      <c r="E56" s="27" t="n">
        <v>0</v>
      </c>
      <c r="F56" s="26" t="n">
        <f aca="false">E56/B56</f>
        <v>0</v>
      </c>
      <c r="G56" s="27" t="n">
        <v>0</v>
      </c>
      <c r="H56" s="26" t="n">
        <f aca="false">G56/B56</f>
        <v>0</v>
      </c>
      <c r="I56" s="27" t="n">
        <v>0</v>
      </c>
      <c r="J56" s="26" t="n">
        <f aca="false">I56/B56</f>
        <v>0</v>
      </c>
      <c r="K56" s="27" t="n">
        <v>0</v>
      </c>
      <c r="L56" s="26" t="n">
        <f aca="false">K56/B56</f>
        <v>0</v>
      </c>
      <c r="M56" s="27" t="n">
        <v>0</v>
      </c>
      <c r="N56" s="26" t="n">
        <f aca="false">M56/B56</f>
        <v>0</v>
      </c>
      <c r="O56" s="27" t="n">
        <v>0</v>
      </c>
      <c r="P56" s="26" t="n">
        <f aca="false">O56/B56</f>
        <v>0</v>
      </c>
      <c r="Q56" s="27" t="n">
        <v>0</v>
      </c>
      <c r="R56" s="26" t="n">
        <f aca="false">Q56/B56</f>
        <v>0</v>
      </c>
      <c r="S56" s="27" t="n">
        <v>82</v>
      </c>
      <c r="T56" s="26" t="n">
        <f aca="false">S56/B56</f>
        <v>1</v>
      </c>
    </row>
    <row r="57" customFormat="false" ht="12.75" hidden="false" customHeight="false" outlineLevel="0" collapsed="false">
      <c r="A57" s="30" t="s">
        <v>67</v>
      </c>
      <c r="B57" s="27" t="n">
        <v>342</v>
      </c>
      <c r="C57" s="27" t="n">
        <v>339</v>
      </c>
      <c r="D57" s="26" t="n">
        <f aca="false">C57/B57</f>
        <v>0.991228070175439</v>
      </c>
      <c r="E57" s="27" t="n">
        <v>0</v>
      </c>
      <c r="F57" s="26" t="n">
        <f aca="false">E57/B57</f>
        <v>0</v>
      </c>
      <c r="G57" s="27" t="n">
        <v>1</v>
      </c>
      <c r="H57" s="26" t="n">
        <f aca="false">G57/B57</f>
        <v>0.00292397660818713</v>
      </c>
      <c r="I57" s="27" t="n">
        <v>0</v>
      </c>
      <c r="J57" s="26" t="n">
        <f aca="false">I57/B57</f>
        <v>0</v>
      </c>
      <c r="K57" s="27" t="n">
        <v>0</v>
      </c>
      <c r="L57" s="26" t="n">
        <f aca="false">K57/B57</f>
        <v>0</v>
      </c>
      <c r="M57" s="27" t="n">
        <v>0</v>
      </c>
      <c r="N57" s="26" t="n">
        <f aca="false">M57/B57</f>
        <v>0</v>
      </c>
      <c r="O57" s="27" t="n">
        <v>2</v>
      </c>
      <c r="P57" s="26" t="n">
        <f aca="false">O57/B57</f>
        <v>0.00584795321637427</v>
      </c>
      <c r="Q57" s="27" t="n">
        <v>0</v>
      </c>
      <c r="R57" s="26" t="n">
        <f aca="false">Q57/B57</f>
        <v>0</v>
      </c>
      <c r="S57" s="27" t="n">
        <v>339</v>
      </c>
      <c r="T57" s="26" t="n">
        <f aca="false">S57/B57</f>
        <v>0.991228070175439</v>
      </c>
    </row>
    <row r="58" customFormat="false" ht="12.75" hidden="false" customHeight="false" outlineLevel="0" collapsed="false">
      <c r="A58" s="30" t="s">
        <v>68</v>
      </c>
      <c r="B58" s="27" t="n">
        <f aca="false">+B52-(SUM(B53:B57))</f>
        <v>3069</v>
      </c>
      <c r="C58" s="27" t="n">
        <f aca="false">+C52-(SUM(C53:C57))</f>
        <v>3043</v>
      </c>
      <c r="D58" s="26" t="n">
        <f aca="false">C58/B58</f>
        <v>0.991528185076572</v>
      </c>
      <c r="E58" s="27" t="n">
        <f aca="false">+E52-(SUM(E53:E57))</f>
        <v>2</v>
      </c>
      <c r="F58" s="26" t="n">
        <f aca="false">E58/B58</f>
        <v>0.00065167807103291</v>
      </c>
      <c r="G58" s="27" t="n">
        <f aca="false">+G52-(SUM(G53:G57))</f>
        <v>3</v>
      </c>
      <c r="H58" s="26" t="n">
        <f aca="false">G58/B58</f>
        <v>0.000977517106549365</v>
      </c>
      <c r="I58" s="27" t="n">
        <f aca="false">+I52-(SUM(I53:I57))</f>
        <v>9</v>
      </c>
      <c r="J58" s="26" t="n">
        <f aca="false">I58/B58</f>
        <v>0.00293255131964809</v>
      </c>
      <c r="K58" s="27" t="n">
        <f aca="false">+K52-(SUM(K53:K57))</f>
        <v>0</v>
      </c>
      <c r="L58" s="26" t="n">
        <f aca="false">K58/B58</f>
        <v>0</v>
      </c>
      <c r="M58" s="27" t="n">
        <f aca="false">+M52-(SUM(M53:M57))</f>
        <v>2</v>
      </c>
      <c r="N58" s="26" t="n">
        <f aca="false">M58/B58</f>
        <v>0.00065167807103291</v>
      </c>
      <c r="O58" s="27" t="n">
        <f aca="false">+O52-(SUM(O53:O57))</f>
        <v>10</v>
      </c>
      <c r="P58" s="26" t="n">
        <f aca="false">O58/B58</f>
        <v>0.00325839035516455</v>
      </c>
      <c r="Q58" s="27" t="n">
        <f aca="false">+Q52-(SUM(Q53:Q57))</f>
        <v>18</v>
      </c>
      <c r="R58" s="26" t="n">
        <f aca="false">Q58/B58</f>
        <v>0.00586510263929619</v>
      </c>
      <c r="S58" s="27"/>
      <c r="T58" s="26" t="n">
        <f aca="false">S58/B58</f>
        <v>0</v>
      </c>
    </row>
    <row r="59" customFormat="false" ht="12.75" hidden="false" customHeight="false" outlineLevel="0" collapsed="false">
      <c r="A59" s="30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8"/>
      <c r="M59" s="27"/>
      <c r="N59" s="28"/>
      <c r="O59" s="27"/>
      <c r="P59" s="28"/>
      <c r="Q59" s="27"/>
      <c r="R59" s="28"/>
      <c r="S59" s="27"/>
      <c r="T59" s="28"/>
    </row>
    <row r="60" customFormat="false" ht="12.75" hidden="false" customHeight="false" outlineLevel="0" collapsed="false">
      <c r="A60" s="29" t="s">
        <v>69</v>
      </c>
      <c r="B60" s="27" t="n">
        <v>25308</v>
      </c>
      <c r="C60" s="27" t="n">
        <v>25015</v>
      </c>
      <c r="D60" s="26" t="n">
        <f aca="false">C60/B60</f>
        <v>0.988422633159475</v>
      </c>
      <c r="E60" s="27" t="n">
        <v>51</v>
      </c>
      <c r="F60" s="26" t="n">
        <f aca="false">E60/B60</f>
        <v>0.00201517306780465</v>
      </c>
      <c r="G60" s="27" t="n">
        <v>37</v>
      </c>
      <c r="H60" s="26" t="n">
        <f aca="false">G60/B60</f>
        <v>0.00146198830409357</v>
      </c>
      <c r="I60" s="27" t="n">
        <v>43</v>
      </c>
      <c r="J60" s="26" t="n">
        <f aca="false">I60/B60</f>
        <v>0.00169906748854117</v>
      </c>
      <c r="K60" s="27" t="n">
        <v>4</v>
      </c>
      <c r="L60" s="26" t="n">
        <f aca="false">K60/B60</f>
        <v>0.000158052789631737</v>
      </c>
      <c r="M60" s="27" t="n">
        <v>27</v>
      </c>
      <c r="N60" s="26" t="n">
        <f aca="false">M60/B60</f>
        <v>0.00106685633001422</v>
      </c>
      <c r="O60" s="27" t="n">
        <v>131</v>
      </c>
      <c r="P60" s="26" t="n">
        <f aca="false">O60/B60</f>
        <v>0.00517622886043939</v>
      </c>
      <c r="Q60" s="27" t="n">
        <v>156</v>
      </c>
      <c r="R60" s="26" t="n">
        <f aca="false">Q60/B60</f>
        <v>0.00616405879563774</v>
      </c>
      <c r="S60" s="27" t="n">
        <v>24894</v>
      </c>
      <c r="T60" s="26" t="n">
        <f aca="false">S60/B60</f>
        <v>0.983641536273115</v>
      </c>
    </row>
    <row r="61" customFormat="false" ht="12.75" hidden="false" customHeight="false" outlineLevel="0" collapsed="false">
      <c r="A61" s="30" t="s">
        <v>70</v>
      </c>
      <c r="B61" s="27" t="n">
        <v>977</v>
      </c>
      <c r="C61" s="27" t="n">
        <v>974</v>
      </c>
      <c r="D61" s="26" t="n">
        <f aca="false">C61/B61</f>
        <v>0.996929375639713</v>
      </c>
      <c r="E61" s="27" t="n">
        <v>0</v>
      </c>
      <c r="F61" s="26" t="n">
        <f aca="false">E61/B61</f>
        <v>0</v>
      </c>
      <c r="G61" s="27" t="n">
        <v>1</v>
      </c>
      <c r="H61" s="26" t="n">
        <f aca="false">G61/B61</f>
        <v>0.00102354145342886</v>
      </c>
      <c r="I61" s="27" t="n">
        <v>0</v>
      </c>
      <c r="J61" s="26" t="n">
        <f aca="false">I61/B61</f>
        <v>0</v>
      </c>
      <c r="K61" s="27" t="n">
        <v>0</v>
      </c>
      <c r="L61" s="26" t="n">
        <f aca="false">K61/B61</f>
        <v>0</v>
      </c>
      <c r="M61" s="27" t="n">
        <v>0</v>
      </c>
      <c r="N61" s="26" t="n">
        <f aca="false">M61/B61</f>
        <v>0</v>
      </c>
      <c r="O61" s="27" t="n">
        <v>2</v>
      </c>
      <c r="P61" s="26" t="n">
        <f aca="false">O61/B61</f>
        <v>0.00204708290685773</v>
      </c>
      <c r="Q61" s="27" t="n">
        <v>8</v>
      </c>
      <c r="R61" s="26" t="n">
        <f aca="false">Q61/B61</f>
        <v>0.00818833162743091</v>
      </c>
      <c r="S61" s="27" t="n">
        <v>967</v>
      </c>
      <c r="T61" s="26" t="n">
        <f aca="false">S61/B61</f>
        <v>0.989764585465711</v>
      </c>
    </row>
    <row r="62" customFormat="false" ht="12.75" hidden="false" customHeight="false" outlineLevel="0" collapsed="false">
      <c r="A62" s="30" t="s">
        <v>71</v>
      </c>
      <c r="B62" s="27" t="n">
        <v>2878</v>
      </c>
      <c r="C62" s="27" t="n">
        <v>2847</v>
      </c>
      <c r="D62" s="26" t="n">
        <f aca="false">C62/B62</f>
        <v>0.989228630993746</v>
      </c>
      <c r="E62" s="27" t="n">
        <v>2</v>
      </c>
      <c r="F62" s="26" t="n">
        <f aca="false">E62/B62</f>
        <v>0.000694927032661571</v>
      </c>
      <c r="G62" s="27" t="n">
        <v>1</v>
      </c>
      <c r="H62" s="26" t="n">
        <f aca="false">G62/B62</f>
        <v>0.000347463516330785</v>
      </c>
      <c r="I62" s="27" t="n">
        <v>5</v>
      </c>
      <c r="J62" s="26" t="n">
        <f aca="false">I62/B62</f>
        <v>0.00173731758165393</v>
      </c>
      <c r="K62" s="27" t="n">
        <v>3</v>
      </c>
      <c r="L62" s="26" t="n">
        <f aca="false">K62/B62</f>
        <v>0.00104239054899236</v>
      </c>
      <c r="M62" s="27" t="n">
        <v>2</v>
      </c>
      <c r="N62" s="26" t="n">
        <f aca="false">M62/B62</f>
        <v>0.000694927032661571</v>
      </c>
      <c r="O62" s="27" t="n">
        <v>18</v>
      </c>
      <c r="P62" s="26" t="n">
        <f aca="false">O62/B62</f>
        <v>0.00625434329395414</v>
      </c>
      <c r="Q62" s="27" t="n">
        <v>19</v>
      </c>
      <c r="R62" s="26" t="n">
        <f aca="false">Q62/B62</f>
        <v>0.00660180681028492</v>
      </c>
      <c r="S62" s="27" t="n">
        <v>2830</v>
      </c>
      <c r="T62" s="26" t="n">
        <f aca="false">S62/B62</f>
        <v>0.983321751216122</v>
      </c>
    </row>
    <row r="63" customFormat="false" ht="12.75" hidden="false" customHeight="false" outlineLevel="0" collapsed="false">
      <c r="A63" s="30" t="s">
        <v>72</v>
      </c>
      <c r="B63" s="27" t="n">
        <v>682</v>
      </c>
      <c r="C63" s="27" t="n">
        <v>678</v>
      </c>
      <c r="D63" s="26" t="n">
        <f aca="false">C63/B63</f>
        <v>0.994134897360704</v>
      </c>
      <c r="E63" s="27" t="n">
        <v>0</v>
      </c>
      <c r="F63" s="26" t="n">
        <f aca="false">E63/B63</f>
        <v>0</v>
      </c>
      <c r="G63" s="27" t="n">
        <v>0</v>
      </c>
      <c r="H63" s="26" t="n">
        <f aca="false">G63/B63</f>
        <v>0</v>
      </c>
      <c r="I63" s="27" t="n">
        <v>0</v>
      </c>
      <c r="J63" s="26" t="n">
        <f aca="false">I63/B63</f>
        <v>0</v>
      </c>
      <c r="K63" s="27" t="n">
        <v>0</v>
      </c>
      <c r="L63" s="26" t="n">
        <f aca="false">K63/B63</f>
        <v>0</v>
      </c>
      <c r="M63" s="27" t="n">
        <v>1</v>
      </c>
      <c r="N63" s="26" t="n">
        <f aca="false">M63/B63</f>
        <v>0.00146627565982405</v>
      </c>
      <c r="O63" s="27" t="n">
        <v>3</v>
      </c>
      <c r="P63" s="26" t="n">
        <f aca="false">O63/B63</f>
        <v>0.00439882697947214</v>
      </c>
      <c r="Q63" s="27" t="n">
        <v>2</v>
      </c>
      <c r="R63" s="26" t="n">
        <f aca="false">Q63/B63</f>
        <v>0.00293255131964809</v>
      </c>
      <c r="S63" s="27" t="n">
        <v>677</v>
      </c>
      <c r="T63" s="26" t="n">
        <f aca="false">S63/B63</f>
        <v>0.99266862170088</v>
      </c>
    </row>
    <row r="64" customFormat="false" ht="12.75" hidden="false" customHeight="false" outlineLevel="0" collapsed="false">
      <c r="A64" s="30" t="s">
        <v>73</v>
      </c>
      <c r="B64" s="27" t="n">
        <v>413</v>
      </c>
      <c r="C64" s="27" t="n">
        <v>404</v>
      </c>
      <c r="D64" s="26" t="n">
        <f aca="false">C64/B64</f>
        <v>0.978208232445521</v>
      </c>
      <c r="E64" s="27" t="n">
        <v>1</v>
      </c>
      <c r="F64" s="26" t="n">
        <f aca="false">E64/B64</f>
        <v>0.00242130750605327</v>
      </c>
      <c r="G64" s="27" t="n">
        <v>0</v>
      </c>
      <c r="H64" s="26" t="n">
        <f aca="false">G64/B64</f>
        <v>0</v>
      </c>
      <c r="I64" s="27" t="n">
        <v>3</v>
      </c>
      <c r="J64" s="26" t="n">
        <f aca="false">I64/B64</f>
        <v>0.00726392251815981</v>
      </c>
      <c r="K64" s="27" t="n">
        <v>0</v>
      </c>
      <c r="L64" s="26" t="n">
        <f aca="false">K64/B64</f>
        <v>0</v>
      </c>
      <c r="M64" s="27" t="n">
        <v>1</v>
      </c>
      <c r="N64" s="26" t="n">
        <f aca="false">M64/B64</f>
        <v>0.00242130750605327</v>
      </c>
      <c r="O64" s="27" t="n">
        <v>4</v>
      </c>
      <c r="P64" s="26" t="n">
        <f aca="false">O64/B64</f>
        <v>0.00968523002421308</v>
      </c>
      <c r="Q64" s="27" t="n">
        <v>7</v>
      </c>
      <c r="R64" s="26" t="n">
        <f aca="false">Q64/B64</f>
        <v>0.0169491525423729</v>
      </c>
      <c r="S64" s="27" t="n">
        <v>398</v>
      </c>
      <c r="T64" s="26" t="n">
        <f aca="false">S64/B64</f>
        <v>0.963680387409201</v>
      </c>
    </row>
    <row r="65" customFormat="false" ht="12.75" hidden="false" customHeight="false" outlineLevel="0" collapsed="false">
      <c r="A65" s="30" t="s">
        <v>74</v>
      </c>
      <c r="B65" s="27" t="n">
        <v>687</v>
      </c>
      <c r="C65" s="27" t="n">
        <v>683</v>
      </c>
      <c r="D65" s="26" t="n">
        <f aca="false">C65/B65</f>
        <v>0.994177583697234</v>
      </c>
      <c r="E65" s="27" t="n">
        <v>1</v>
      </c>
      <c r="F65" s="26" t="n">
        <f aca="false">E65/B65</f>
        <v>0.00145560407569141</v>
      </c>
      <c r="G65" s="27" t="n">
        <v>0</v>
      </c>
      <c r="H65" s="26" t="n">
        <f aca="false">G65/B65</f>
        <v>0</v>
      </c>
      <c r="I65" s="27" t="n">
        <v>0</v>
      </c>
      <c r="J65" s="26" t="n">
        <f aca="false">I65/B65</f>
        <v>0</v>
      </c>
      <c r="K65" s="27" t="n">
        <v>0</v>
      </c>
      <c r="L65" s="26" t="n">
        <f aca="false">K65/B65</f>
        <v>0</v>
      </c>
      <c r="M65" s="27" t="n">
        <v>0</v>
      </c>
      <c r="N65" s="26" t="n">
        <f aca="false">M65/B65</f>
        <v>0</v>
      </c>
      <c r="O65" s="27" t="n">
        <v>3</v>
      </c>
      <c r="P65" s="26" t="n">
        <f aca="false">O65/B65</f>
        <v>0.00436681222707424</v>
      </c>
      <c r="Q65" s="27" t="n">
        <v>2</v>
      </c>
      <c r="R65" s="26" t="n">
        <f aca="false">Q65/B65</f>
        <v>0.00291120815138282</v>
      </c>
      <c r="S65" s="27" t="n">
        <v>681</v>
      </c>
      <c r="T65" s="26" t="n">
        <f aca="false">S65/B65</f>
        <v>0.991266375545852</v>
      </c>
    </row>
    <row r="66" customFormat="false" ht="12.75" hidden="false" customHeight="false" outlineLevel="0" collapsed="false">
      <c r="A66" s="30" t="s">
        <v>75</v>
      </c>
      <c r="B66" s="27" t="n">
        <v>105</v>
      </c>
      <c r="C66" s="27" t="n">
        <v>105</v>
      </c>
      <c r="D66" s="26" t="n">
        <f aca="false">C66/B66</f>
        <v>1</v>
      </c>
      <c r="E66" s="27" t="n">
        <v>0</v>
      </c>
      <c r="F66" s="26" t="n">
        <f aca="false">E66/B66</f>
        <v>0</v>
      </c>
      <c r="G66" s="27" t="n">
        <v>0</v>
      </c>
      <c r="H66" s="26" t="n">
        <f aca="false">G66/B66</f>
        <v>0</v>
      </c>
      <c r="I66" s="27" t="n">
        <v>0</v>
      </c>
      <c r="J66" s="26" t="n">
        <f aca="false">I66/B66</f>
        <v>0</v>
      </c>
      <c r="K66" s="27" t="n">
        <v>0</v>
      </c>
      <c r="L66" s="26" t="n">
        <f aca="false">K66/B66</f>
        <v>0</v>
      </c>
      <c r="M66" s="27" t="n">
        <v>0</v>
      </c>
      <c r="N66" s="26" t="n">
        <f aca="false">M66/B66</f>
        <v>0</v>
      </c>
      <c r="O66" s="27" t="n">
        <v>0</v>
      </c>
      <c r="P66" s="26" t="n">
        <f aca="false">O66/B66</f>
        <v>0</v>
      </c>
      <c r="Q66" s="27" t="n">
        <v>0</v>
      </c>
      <c r="R66" s="26" t="n">
        <f aca="false">Q66/B66</f>
        <v>0</v>
      </c>
      <c r="S66" s="27" t="n">
        <v>105</v>
      </c>
      <c r="T66" s="26" t="n">
        <f aca="false">S66/B66</f>
        <v>1</v>
      </c>
    </row>
    <row r="67" customFormat="false" ht="12.75" hidden="false" customHeight="false" outlineLevel="0" collapsed="false">
      <c r="A67" s="30" t="s">
        <v>76</v>
      </c>
      <c r="B67" s="27" t="n">
        <v>160</v>
      </c>
      <c r="C67" s="27" t="n">
        <v>147</v>
      </c>
      <c r="D67" s="26" t="n">
        <f aca="false">C67/B67</f>
        <v>0.91875</v>
      </c>
      <c r="E67" s="27" t="n">
        <v>0</v>
      </c>
      <c r="F67" s="26" t="n">
        <f aca="false">E67/B67</f>
        <v>0</v>
      </c>
      <c r="G67" s="27" t="n">
        <v>5</v>
      </c>
      <c r="H67" s="26" t="n">
        <f aca="false">G67/B67</f>
        <v>0.03125</v>
      </c>
      <c r="I67" s="27" t="n">
        <v>2</v>
      </c>
      <c r="J67" s="26" t="n">
        <f aca="false">I67/B67</f>
        <v>0.0125</v>
      </c>
      <c r="K67" s="27" t="n">
        <v>0</v>
      </c>
      <c r="L67" s="26" t="n">
        <f aca="false">K67/B67</f>
        <v>0</v>
      </c>
      <c r="M67" s="27" t="n">
        <v>0</v>
      </c>
      <c r="N67" s="26" t="n">
        <f aca="false">M67/B67</f>
        <v>0</v>
      </c>
      <c r="O67" s="27" t="n">
        <v>6</v>
      </c>
      <c r="P67" s="26" t="n">
        <f aca="false">O67/B67</f>
        <v>0.0375</v>
      </c>
      <c r="Q67" s="27" t="n">
        <v>1</v>
      </c>
      <c r="R67" s="26" t="n">
        <f aca="false">Q67/B67</f>
        <v>0.00625</v>
      </c>
      <c r="S67" s="27" t="n">
        <v>146</v>
      </c>
      <c r="T67" s="26" t="n">
        <f aca="false">S67/B67</f>
        <v>0.9125</v>
      </c>
    </row>
    <row r="68" customFormat="false" ht="12.75" hidden="false" customHeight="false" outlineLevel="0" collapsed="false">
      <c r="A68" s="30" t="s">
        <v>77</v>
      </c>
      <c r="B68" s="27" t="n">
        <v>886</v>
      </c>
      <c r="C68" s="27" t="n">
        <v>886</v>
      </c>
      <c r="D68" s="26" t="n">
        <f aca="false">C68/B68</f>
        <v>1</v>
      </c>
      <c r="E68" s="27" t="n">
        <v>0</v>
      </c>
      <c r="F68" s="26" t="n">
        <f aca="false">E68/B68</f>
        <v>0</v>
      </c>
      <c r="G68" s="27" t="n">
        <v>0</v>
      </c>
      <c r="H68" s="26" t="n">
        <f aca="false">G68/B68</f>
        <v>0</v>
      </c>
      <c r="I68" s="27" t="n">
        <v>0</v>
      </c>
      <c r="J68" s="26" t="n">
        <f aca="false">I68/B68</f>
        <v>0</v>
      </c>
      <c r="K68" s="27" t="n">
        <v>0</v>
      </c>
      <c r="L68" s="26" t="n">
        <f aca="false">K68/B68</f>
        <v>0</v>
      </c>
      <c r="M68" s="27" t="n">
        <v>0</v>
      </c>
      <c r="N68" s="26" t="n">
        <f aca="false">M68/B68</f>
        <v>0</v>
      </c>
      <c r="O68" s="27" t="n">
        <v>0</v>
      </c>
      <c r="P68" s="26" t="n">
        <f aca="false">O68/B68</f>
        <v>0</v>
      </c>
      <c r="Q68" s="27" t="n">
        <v>6</v>
      </c>
      <c r="R68" s="26" t="n">
        <f aca="false">Q68/B68</f>
        <v>0.00677200902934537</v>
      </c>
      <c r="S68" s="27" t="n">
        <v>880</v>
      </c>
      <c r="T68" s="26" t="n">
        <f aca="false">S68/B68</f>
        <v>0.993227990970655</v>
      </c>
    </row>
    <row r="69" customFormat="false" ht="12.75" hidden="false" customHeight="false" outlineLevel="0" collapsed="false">
      <c r="A69" s="30" t="s">
        <v>78</v>
      </c>
      <c r="B69" s="27" t="n">
        <v>601</v>
      </c>
      <c r="C69" s="27" t="n">
        <v>595</v>
      </c>
      <c r="D69" s="26" t="n">
        <f aca="false">C69/B69</f>
        <v>0.990016638935108</v>
      </c>
      <c r="E69" s="27" t="n">
        <v>3</v>
      </c>
      <c r="F69" s="26" t="n">
        <f aca="false">E69/B69</f>
        <v>0.00499168053244592</v>
      </c>
      <c r="G69" s="27" t="n">
        <v>0</v>
      </c>
      <c r="H69" s="26" t="n">
        <f aca="false">G69/B69</f>
        <v>0</v>
      </c>
      <c r="I69" s="27" t="n">
        <v>0</v>
      </c>
      <c r="J69" s="26" t="n">
        <f aca="false">I69/B69</f>
        <v>0</v>
      </c>
      <c r="K69" s="27" t="n">
        <v>0</v>
      </c>
      <c r="L69" s="26" t="n">
        <f aca="false">K69/B69</f>
        <v>0</v>
      </c>
      <c r="M69" s="27" t="n">
        <v>3</v>
      </c>
      <c r="N69" s="26" t="n">
        <f aca="false">M69/B69</f>
        <v>0.00499168053244592</v>
      </c>
      <c r="O69" s="27" t="n">
        <v>0</v>
      </c>
      <c r="P69" s="26" t="n">
        <f aca="false">O69/B69</f>
        <v>0</v>
      </c>
      <c r="Q69" s="27" t="n">
        <v>1</v>
      </c>
      <c r="R69" s="26" t="n">
        <f aca="false">Q69/B69</f>
        <v>0.00166389351081531</v>
      </c>
      <c r="S69" s="27" t="n">
        <v>594</v>
      </c>
      <c r="T69" s="26" t="n">
        <f aca="false">S69/B69</f>
        <v>0.988352745424293</v>
      </c>
    </row>
    <row r="70" customFormat="false" ht="12.75" hidden="false" customHeight="false" outlineLevel="0" collapsed="false">
      <c r="A70" s="30" t="s">
        <v>79</v>
      </c>
      <c r="B70" s="27" t="n">
        <v>938</v>
      </c>
      <c r="C70" s="27" t="n">
        <v>929</v>
      </c>
      <c r="D70" s="26" t="n">
        <f aca="false">C70/B70</f>
        <v>0.990405117270789</v>
      </c>
      <c r="E70" s="27" t="n">
        <v>0</v>
      </c>
      <c r="F70" s="26" t="n">
        <f aca="false">E70/B70</f>
        <v>0</v>
      </c>
      <c r="G70" s="27" t="n">
        <v>3</v>
      </c>
      <c r="H70" s="26" t="n">
        <f aca="false">G70/B70</f>
        <v>0.00319829424307036</v>
      </c>
      <c r="I70" s="27" t="n">
        <v>3</v>
      </c>
      <c r="J70" s="26" t="n">
        <f aca="false">I70/B70</f>
        <v>0.00319829424307036</v>
      </c>
      <c r="K70" s="27" t="n">
        <v>0</v>
      </c>
      <c r="L70" s="26" t="n">
        <f aca="false">K70/B70</f>
        <v>0</v>
      </c>
      <c r="M70" s="27" t="n">
        <v>0</v>
      </c>
      <c r="N70" s="26" t="n">
        <f aca="false">M70/B70</f>
        <v>0</v>
      </c>
      <c r="O70" s="27" t="n">
        <v>3</v>
      </c>
      <c r="P70" s="26" t="n">
        <f aca="false">O70/B70</f>
        <v>0.00319829424307036</v>
      </c>
      <c r="Q70" s="27" t="n">
        <v>4</v>
      </c>
      <c r="R70" s="26" t="n">
        <f aca="false">Q70/B70</f>
        <v>0.00426439232409382</v>
      </c>
      <c r="S70" s="27" t="n">
        <v>925</v>
      </c>
      <c r="T70" s="26" t="n">
        <f aca="false">S70/B70</f>
        <v>0.986140724946695</v>
      </c>
    </row>
    <row r="71" customFormat="false" ht="12.75" hidden="false" customHeight="false" outlineLevel="0" collapsed="false">
      <c r="A71" s="30" t="s">
        <v>80</v>
      </c>
      <c r="B71" s="27" t="n">
        <v>1019</v>
      </c>
      <c r="C71" s="27" t="n">
        <v>1015</v>
      </c>
      <c r="D71" s="26" t="n">
        <f aca="false">C71/B71</f>
        <v>0.996074582924436</v>
      </c>
      <c r="E71" s="27" t="n">
        <v>3</v>
      </c>
      <c r="F71" s="26" t="n">
        <f aca="false">E71/B71</f>
        <v>0.00294406280667321</v>
      </c>
      <c r="G71" s="27" t="n">
        <v>1</v>
      </c>
      <c r="H71" s="26" t="n">
        <f aca="false">G71/B71</f>
        <v>0.00098135426889107</v>
      </c>
      <c r="I71" s="27" t="n">
        <v>0</v>
      </c>
      <c r="J71" s="26" t="n">
        <f aca="false">I71/B71</f>
        <v>0</v>
      </c>
      <c r="K71" s="27" t="n">
        <v>0</v>
      </c>
      <c r="L71" s="26" t="n">
        <f aca="false">K71/B71</f>
        <v>0</v>
      </c>
      <c r="M71" s="27" t="n">
        <v>0</v>
      </c>
      <c r="N71" s="26" t="n">
        <f aca="false">M71/B71</f>
        <v>0</v>
      </c>
      <c r="O71" s="27" t="n">
        <v>0</v>
      </c>
      <c r="P71" s="26" t="n">
        <f aca="false">O71/B71</f>
        <v>0</v>
      </c>
      <c r="Q71" s="27" t="n">
        <v>6</v>
      </c>
      <c r="R71" s="26" t="n">
        <f aca="false">Q71/B71</f>
        <v>0.00588812561334642</v>
      </c>
      <c r="S71" s="27" t="n">
        <v>1009</v>
      </c>
      <c r="T71" s="26" t="n">
        <f aca="false">S71/B71</f>
        <v>0.990186457311089</v>
      </c>
    </row>
    <row r="72" customFormat="false" ht="12.75" hidden="false" customHeight="false" outlineLevel="0" collapsed="false">
      <c r="A72" s="30" t="s">
        <v>81</v>
      </c>
      <c r="B72" s="27" t="n">
        <v>716</v>
      </c>
      <c r="C72" s="27" t="n">
        <v>696</v>
      </c>
      <c r="D72" s="26" t="n">
        <f aca="false">C72/B72</f>
        <v>0.972067039106145</v>
      </c>
      <c r="E72" s="27" t="n">
        <v>6</v>
      </c>
      <c r="F72" s="26" t="n">
        <f aca="false">E72/B72</f>
        <v>0.00837988826815642</v>
      </c>
      <c r="G72" s="27" t="n">
        <v>7</v>
      </c>
      <c r="H72" s="26" t="n">
        <f aca="false">G72/B72</f>
        <v>0.00977653631284916</v>
      </c>
      <c r="I72" s="27" t="n">
        <v>3</v>
      </c>
      <c r="J72" s="26" t="n">
        <f aca="false">I72/B72</f>
        <v>0.00418994413407821</v>
      </c>
      <c r="K72" s="27" t="n">
        <v>0</v>
      </c>
      <c r="L72" s="26" t="n">
        <f aca="false">K72/B72</f>
        <v>0</v>
      </c>
      <c r="M72" s="27" t="n">
        <v>0</v>
      </c>
      <c r="N72" s="26" t="n">
        <f aca="false">M72/B72</f>
        <v>0</v>
      </c>
      <c r="O72" s="27" t="n">
        <v>4</v>
      </c>
      <c r="P72" s="26" t="n">
        <f aca="false">O72/B72</f>
        <v>0.00558659217877095</v>
      </c>
      <c r="Q72" s="27" t="n">
        <v>4</v>
      </c>
      <c r="R72" s="26" t="n">
        <f aca="false">Q72/B72</f>
        <v>0.00558659217877095</v>
      </c>
      <c r="S72" s="27" t="n">
        <v>695</v>
      </c>
      <c r="T72" s="26" t="n">
        <f aca="false">S72/B72</f>
        <v>0.970670391061453</v>
      </c>
    </row>
    <row r="73" customFormat="false" ht="12.75" hidden="false" customHeight="false" outlineLevel="0" collapsed="false">
      <c r="A73" s="30" t="s">
        <v>82</v>
      </c>
      <c r="B73" s="27" t="n">
        <v>5102</v>
      </c>
      <c r="C73" s="27" t="n">
        <v>5013</v>
      </c>
      <c r="D73" s="26" t="n">
        <f aca="false">C73/B73</f>
        <v>0.982555860446884</v>
      </c>
      <c r="E73" s="27" t="n">
        <v>13</v>
      </c>
      <c r="F73" s="26" t="n">
        <f aca="false">E73/B73</f>
        <v>0.00254802038416307</v>
      </c>
      <c r="G73" s="27" t="n">
        <v>9</v>
      </c>
      <c r="H73" s="26" t="n">
        <f aca="false">G73/B73</f>
        <v>0.0017640141121129</v>
      </c>
      <c r="I73" s="27" t="n">
        <v>14</v>
      </c>
      <c r="J73" s="26" t="n">
        <f aca="false">I73/B73</f>
        <v>0.00274402195217562</v>
      </c>
      <c r="K73" s="27" t="n">
        <v>1</v>
      </c>
      <c r="L73" s="26" t="n">
        <f aca="false">K73/B73</f>
        <v>0.000196001568012544</v>
      </c>
      <c r="M73" s="27" t="n">
        <v>11</v>
      </c>
      <c r="N73" s="26" t="n">
        <f aca="false">M73/B73</f>
        <v>0.00215601724813799</v>
      </c>
      <c r="O73" s="27" t="n">
        <v>41</v>
      </c>
      <c r="P73" s="26" t="n">
        <f aca="false">O73/B73</f>
        <v>0.00803606428851431</v>
      </c>
      <c r="Q73" s="27" t="n">
        <v>48</v>
      </c>
      <c r="R73" s="26" t="n">
        <f aca="false">Q73/B73</f>
        <v>0.00940807526460212</v>
      </c>
      <c r="S73" s="27" t="n">
        <v>4983</v>
      </c>
      <c r="T73" s="26" t="n">
        <f aca="false">S73/B73</f>
        <v>0.976675813406507</v>
      </c>
    </row>
    <row r="74" customFormat="false" ht="12.75" hidden="false" customHeight="false" outlineLevel="0" collapsed="false">
      <c r="A74" s="30" t="s">
        <v>83</v>
      </c>
      <c r="B74" s="27" t="n">
        <v>1104</v>
      </c>
      <c r="C74" s="27" t="n">
        <v>1092</v>
      </c>
      <c r="D74" s="26" t="n">
        <f aca="false">C74/B74</f>
        <v>0.989130434782609</v>
      </c>
      <c r="E74" s="27" t="n">
        <v>3</v>
      </c>
      <c r="F74" s="26" t="n">
        <f aca="false">E74/B74</f>
        <v>0.00271739130434783</v>
      </c>
      <c r="G74" s="27" t="n">
        <v>1</v>
      </c>
      <c r="H74" s="26" t="n">
        <f aca="false">G74/B74</f>
        <v>0.000905797101449275</v>
      </c>
      <c r="I74" s="27" t="n">
        <v>2</v>
      </c>
      <c r="J74" s="26" t="n">
        <f aca="false">I74/B74</f>
        <v>0.00181159420289855</v>
      </c>
      <c r="K74" s="27" t="n">
        <v>0</v>
      </c>
      <c r="L74" s="26" t="n">
        <f aca="false">K74/B74</f>
        <v>0</v>
      </c>
      <c r="M74" s="27" t="n">
        <v>0</v>
      </c>
      <c r="N74" s="26" t="n">
        <f aca="false">M74/B74</f>
        <v>0</v>
      </c>
      <c r="O74" s="27" t="n">
        <v>6</v>
      </c>
      <c r="P74" s="26" t="n">
        <f aca="false">O74/B74</f>
        <v>0.00543478260869565</v>
      </c>
      <c r="Q74" s="27" t="n">
        <v>1</v>
      </c>
      <c r="R74" s="26" t="n">
        <f aca="false">Q74/B74</f>
        <v>0.000905797101449275</v>
      </c>
      <c r="S74" s="27" t="n">
        <v>1091</v>
      </c>
      <c r="T74" s="26" t="n">
        <f aca="false">S74/B74</f>
        <v>0.988224637681159</v>
      </c>
    </row>
    <row r="75" customFormat="false" ht="12.75" hidden="false" customHeight="false" outlineLevel="0" collapsed="false">
      <c r="A75" s="30" t="s">
        <v>84</v>
      </c>
      <c r="B75" s="27" t="n">
        <f aca="false">+B60-(SUM(B61:B74))</f>
        <v>9040</v>
      </c>
      <c r="C75" s="27" t="n">
        <f aca="false">+C60-(SUM(C61:C74))</f>
        <v>8951</v>
      </c>
      <c r="D75" s="26" t="n">
        <f aca="false">C75/B75</f>
        <v>0.990154867256637</v>
      </c>
      <c r="E75" s="27" t="n">
        <f aca="false">+E60-(SUM(E61:E74))</f>
        <v>19</v>
      </c>
      <c r="F75" s="26" t="n">
        <f aca="false">E75/B75</f>
        <v>0.00210176991150442</v>
      </c>
      <c r="G75" s="27" t="n">
        <f aca="false">+G60-(SUM(G61:G74))</f>
        <v>9</v>
      </c>
      <c r="H75" s="26" t="n">
        <f aca="false">G75/B75</f>
        <v>0.000995575221238938</v>
      </c>
      <c r="I75" s="27" t="n">
        <f aca="false">+I60-(SUM(I61:I74))</f>
        <v>11</v>
      </c>
      <c r="J75" s="26" t="n">
        <f aca="false">I75/B75</f>
        <v>0.00121681415929204</v>
      </c>
      <c r="K75" s="27" t="n">
        <f aca="false">+K60-(SUM(K61:K74))</f>
        <v>0</v>
      </c>
      <c r="L75" s="26" t="n">
        <f aca="false">K75/B75</f>
        <v>0</v>
      </c>
      <c r="M75" s="27" t="n">
        <f aca="false">+M60-(SUM(M61:M74))</f>
        <v>9</v>
      </c>
      <c r="N75" s="26" t="n">
        <f aca="false">M75/B75</f>
        <v>0.000995575221238938</v>
      </c>
      <c r="O75" s="27" t="n">
        <f aca="false">+O60-(SUM(O61:O74))</f>
        <v>41</v>
      </c>
      <c r="P75" s="26" t="n">
        <f aca="false">O75/B75</f>
        <v>0.0045353982300885</v>
      </c>
      <c r="Q75" s="27" t="n">
        <f aca="false">+Q60-(SUM(Q61:Q74))</f>
        <v>47</v>
      </c>
      <c r="R75" s="26" t="n">
        <f aca="false">Q75/B75</f>
        <v>0.00519911504424779</v>
      </c>
      <c r="S75" s="27"/>
      <c r="T75" s="26" t="n">
        <f aca="false">S75/B75</f>
        <v>0</v>
      </c>
    </row>
    <row r="76" customFormat="false" ht="12.75" hidden="false" customHeight="false" outlineLevel="0" collapsed="false">
      <c r="A76" s="30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8"/>
      <c r="M76" s="27"/>
      <c r="N76" s="28"/>
      <c r="O76" s="27"/>
      <c r="P76" s="28"/>
      <c r="Q76" s="27"/>
      <c r="R76" s="28"/>
      <c r="S76" s="27"/>
      <c r="T76" s="28"/>
    </row>
    <row r="77" customFormat="false" ht="12.75" hidden="false" customHeight="false" outlineLevel="0" collapsed="false">
      <c r="A77" s="29" t="s">
        <v>85</v>
      </c>
      <c r="B77" s="27" t="n">
        <v>128012</v>
      </c>
      <c r="C77" s="27" t="n">
        <v>113194</v>
      </c>
      <c r="D77" s="26" t="n">
        <f aca="false">C77/B77</f>
        <v>0.884245227009968</v>
      </c>
      <c r="E77" s="27" t="n">
        <v>10179</v>
      </c>
      <c r="F77" s="26" t="n">
        <f aca="false">E77/B77</f>
        <v>0.0795159828766053</v>
      </c>
      <c r="G77" s="27" t="n">
        <v>228</v>
      </c>
      <c r="H77" s="26" t="n">
        <f aca="false">G77/B77</f>
        <v>0.00178108302346655</v>
      </c>
      <c r="I77" s="27" t="n">
        <v>1254</v>
      </c>
      <c r="J77" s="26" t="n">
        <f aca="false">I77/B77</f>
        <v>0.00979595662906603</v>
      </c>
      <c r="K77" s="27" t="n">
        <v>56</v>
      </c>
      <c r="L77" s="26" t="n">
        <f aca="false">K77/B77</f>
        <v>0.000437458988219854</v>
      </c>
      <c r="M77" s="27" t="n">
        <v>1190</v>
      </c>
      <c r="N77" s="26" t="n">
        <f aca="false">M77/B77</f>
        <v>0.00929600349967191</v>
      </c>
      <c r="O77" s="27" t="n">
        <v>1911</v>
      </c>
      <c r="P77" s="26" t="n">
        <f aca="false">O77/B77</f>
        <v>0.0149282879730025</v>
      </c>
      <c r="Q77" s="27" t="n">
        <v>2359</v>
      </c>
      <c r="R77" s="26" t="n">
        <f aca="false">Q77/B77</f>
        <v>0.0184279598787614</v>
      </c>
      <c r="S77" s="27" t="n">
        <v>112223</v>
      </c>
      <c r="T77" s="26" t="n">
        <f aca="false">S77/B77</f>
        <v>0.876660000624941</v>
      </c>
    </row>
    <row r="78" customFormat="false" ht="12.75" hidden="false" customHeight="false" outlineLevel="0" collapsed="false">
      <c r="A78" s="30" t="s">
        <v>86</v>
      </c>
      <c r="B78" s="27" t="n">
        <v>36145</v>
      </c>
      <c r="C78" s="27" t="n">
        <v>34389</v>
      </c>
      <c r="D78" s="26" t="n">
        <f aca="false">C78/B78</f>
        <v>0.951417900124499</v>
      </c>
      <c r="E78" s="27" t="n">
        <v>568</v>
      </c>
      <c r="F78" s="26" t="n">
        <f aca="false">E78/B78</f>
        <v>0.0157144833310278</v>
      </c>
      <c r="G78" s="27" t="n">
        <v>55</v>
      </c>
      <c r="H78" s="26" t="n">
        <f aca="false">G78/B78</f>
        <v>0.001521648914096</v>
      </c>
      <c r="I78" s="27" t="n">
        <v>583</v>
      </c>
      <c r="J78" s="26" t="n">
        <f aca="false">I78/B78</f>
        <v>0.0161294784894176</v>
      </c>
      <c r="K78" s="27" t="n">
        <v>8</v>
      </c>
      <c r="L78" s="26" t="n">
        <f aca="false">K78/B78</f>
        <v>0.000221330751141237</v>
      </c>
      <c r="M78" s="27" t="n">
        <v>148</v>
      </c>
      <c r="N78" s="26" t="n">
        <f aca="false">M78/B78</f>
        <v>0.00409461889611288</v>
      </c>
      <c r="O78" s="27" t="n">
        <v>394</v>
      </c>
      <c r="P78" s="26" t="n">
        <f aca="false">O78/B78</f>
        <v>0.0109005394937059</v>
      </c>
      <c r="Q78" s="27" t="n">
        <v>389</v>
      </c>
      <c r="R78" s="26" t="n">
        <f aca="false">Q78/B78</f>
        <v>0.0107622077742426</v>
      </c>
      <c r="S78" s="27" t="n">
        <v>34207</v>
      </c>
      <c r="T78" s="26" t="n">
        <f aca="false">S78/B78</f>
        <v>0.946382625536035</v>
      </c>
    </row>
    <row r="79" customFormat="false" ht="12.75" hidden="false" customHeight="false" outlineLevel="0" collapsed="false">
      <c r="A79" s="30" t="s">
        <v>87</v>
      </c>
      <c r="B79" s="27" t="n">
        <v>749</v>
      </c>
      <c r="C79" s="27" t="n">
        <v>721</v>
      </c>
      <c r="D79" s="26" t="n">
        <f aca="false">C79/B79</f>
        <v>0.962616822429907</v>
      </c>
      <c r="E79" s="27" t="n">
        <v>0</v>
      </c>
      <c r="F79" s="26" t="n">
        <f aca="false">E79/B79</f>
        <v>0</v>
      </c>
      <c r="G79" s="27" t="n">
        <v>1</v>
      </c>
      <c r="H79" s="26" t="n">
        <f aca="false">G79/B79</f>
        <v>0.00133511348464619</v>
      </c>
      <c r="I79" s="27" t="n">
        <v>9</v>
      </c>
      <c r="J79" s="26" t="n">
        <f aca="false">I79/B79</f>
        <v>0.0120160213618158</v>
      </c>
      <c r="K79" s="27" t="n">
        <v>10</v>
      </c>
      <c r="L79" s="26" t="n">
        <f aca="false">K79/B79</f>
        <v>0.013351134846462</v>
      </c>
      <c r="M79" s="27" t="n">
        <v>6</v>
      </c>
      <c r="N79" s="26" t="n">
        <f aca="false">M79/B79</f>
        <v>0.00801068090787717</v>
      </c>
      <c r="O79" s="27" t="n">
        <v>2</v>
      </c>
      <c r="P79" s="26" t="n">
        <f aca="false">O79/B79</f>
        <v>0.00267022696929239</v>
      </c>
      <c r="Q79" s="27" t="n">
        <v>6</v>
      </c>
      <c r="R79" s="26" t="n">
        <f aca="false">Q79/B79</f>
        <v>0.00801068090787717</v>
      </c>
      <c r="S79" s="27" t="n">
        <v>719</v>
      </c>
      <c r="T79" s="26" t="n">
        <f aca="false">S79/B79</f>
        <v>0.959946595460614</v>
      </c>
    </row>
    <row r="80" customFormat="false" ht="12.75" hidden="false" customHeight="false" outlineLevel="0" collapsed="false">
      <c r="A80" s="30" t="s">
        <v>88</v>
      </c>
      <c r="B80" s="27" t="n">
        <v>1052</v>
      </c>
      <c r="C80" s="27" t="n">
        <v>1026</v>
      </c>
      <c r="D80" s="26" t="n">
        <f aca="false">C80/B80</f>
        <v>0.975285171102662</v>
      </c>
      <c r="E80" s="27" t="n">
        <v>7</v>
      </c>
      <c r="F80" s="26" t="n">
        <f aca="false">E80/B80</f>
        <v>0.00665399239543726</v>
      </c>
      <c r="G80" s="27" t="n">
        <v>1</v>
      </c>
      <c r="H80" s="26" t="n">
        <f aca="false">G80/B80</f>
        <v>0.000950570342205323</v>
      </c>
      <c r="I80" s="27" t="n">
        <v>1</v>
      </c>
      <c r="J80" s="26" t="n">
        <f aca="false">I80/B80</f>
        <v>0.000950570342205323</v>
      </c>
      <c r="K80" s="27" t="n">
        <v>0</v>
      </c>
      <c r="L80" s="26" t="n">
        <f aca="false">K80/B80</f>
        <v>0</v>
      </c>
      <c r="M80" s="27" t="n">
        <v>3</v>
      </c>
      <c r="N80" s="26" t="n">
        <f aca="false">M80/B80</f>
        <v>0.00285171102661597</v>
      </c>
      <c r="O80" s="27" t="n">
        <v>14</v>
      </c>
      <c r="P80" s="26" t="n">
        <f aca="false">O80/B80</f>
        <v>0.0133079847908745</v>
      </c>
      <c r="Q80" s="27" t="n">
        <v>21</v>
      </c>
      <c r="R80" s="26" t="n">
        <f aca="false">Q80/B80</f>
        <v>0.0199619771863118</v>
      </c>
      <c r="S80" s="27" t="n">
        <v>1014</v>
      </c>
      <c r="T80" s="26" t="n">
        <f aca="false">S80/B80</f>
        <v>0.963878326996198</v>
      </c>
    </row>
    <row r="81" customFormat="false" ht="12.75" hidden="false" customHeight="false" outlineLevel="0" collapsed="false">
      <c r="A81" s="30" t="s">
        <v>89</v>
      </c>
      <c r="B81" s="27" t="n">
        <v>4526</v>
      </c>
      <c r="C81" s="27" t="n">
        <v>4365</v>
      </c>
      <c r="D81" s="26" t="n">
        <f aca="false">C81/B81</f>
        <v>0.96442775077331</v>
      </c>
      <c r="E81" s="27" t="n">
        <v>35</v>
      </c>
      <c r="F81" s="26" t="n">
        <f aca="false">E81/B81</f>
        <v>0.00773309765797614</v>
      </c>
      <c r="G81" s="27" t="n">
        <v>8</v>
      </c>
      <c r="H81" s="26" t="n">
        <f aca="false">G81/B81</f>
        <v>0.00176756517896597</v>
      </c>
      <c r="I81" s="27" t="n">
        <v>25</v>
      </c>
      <c r="J81" s="26" t="n">
        <f aca="false">I81/B81</f>
        <v>0.00552364118426867</v>
      </c>
      <c r="K81" s="27" t="n">
        <v>3</v>
      </c>
      <c r="L81" s="26" t="n">
        <f aca="false">K81/B81</f>
        <v>0.00066283694211224</v>
      </c>
      <c r="M81" s="27" t="n">
        <v>15</v>
      </c>
      <c r="N81" s="26" t="n">
        <f aca="false">M81/B81</f>
        <v>0.0033141847105612</v>
      </c>
      <c r="O81" s="27" t="n">
        <v>75</v>
      </c>
      <c r="P81" s="26" t="n">
        <f aca="false">O81/B81</f>
        <v>0.016570923552806</v>
      </c>
      <c r="Q81" s="27" t="n">
        <v>42</v>
      </c>
      <c r="R81" s="26" t="n">
        <f aca="false">Q81/B81</f>
        <v>0.00927971718957137</v>
      </c>
      <c r="S81" s="27" t="n">
        <v>4341</v>
      </c>
      <c r="T81" s="26" t="n">
        <f aca="false">S81/B81</f>
        <v>0.959125055236412</v>
      </c>
    </row>
    <row r="82" customFormat="false" ht="12.75" hidden="false" customHeight="false" outlineLevel="0" collapsed="false">
      <c r="A82" s="30" t="s">
        <v>90</v>
      </c>
      <c r="B82" s="27" t="n">
        <v>767</v>
      </c>
      <c r="C82" s="27" t="n">
        <v>763</v>
      </c>
      <c r="D82" s="26" t="n">
        <f aca="false">C82/B82</f>
        <v>0.994784876140808</v>
      </c>
      <c r="E82" s="27" t="n">
        <v>1</v>
      </c>
      <c r="F82" s="26" t="n">
        <f aca="false">E82/B82</f>
        <v>0.00130378096479791</v>
      </c>
      <c r="G82" s="27" t="n">
        <v>0</v>
      </c>
      <c r="H82" s="26" t="n">
        <f aca="false">G82/B82</f>
        <v>0</v>
      </c>
      <c r="I82" s="27" t="n">
        <v>0</v>
      </c>
      <c r="J82" s="26" t="n">
        <f aca="false">I82/B82</f>
        <v>0</v>
      </c>
      <c r="K82" s="27" t="n">
        <v>0</v>
      </c>
      <c r="L82" s="26" t="n">
        <f aca="false">K82/B82</f>
        <v>0</v>
      </c>
      <c r="M82" s="27" t="n">
        <v>0</v>
      </c>
      <c r="N82" s="26" t="n">
        <f aca="false">M82/B82</f>
        <v>0</v>
      </c>
      <c r="O82" s="27" t="n">
        <v>3</v>
      </c>
      <c r="P82" s="26" t="n">
        <f aca="false">O82/B82</f>
        <v>0.00391134289439374</v>
      </c>
      <c r="Q82" s="27" t="n">
        <v>6</v>
      </c>
      <c r="R82" s="26" t="n">
        <f aca="false">Q82/B82</f>
        <v>0.00782268578878748</v>
      </c>
      <c r="S82" s="27" t="n">
        <v>758</v>
      </c>
      <c r="T82" s="26" t="n">
        <f aca="false">S82/B82</f>
        <v>0.988265971316819</v>
      </c>
    </row>
    <row r="83" customFormat="false" ht="12.75" hidden="false" customHeight="false" outlineLevel="0" collapsed="false">
      <c r="A83" s="30" t="s">
        <v>91</v>
      </c>
      <c r="B83" s="27" t="n">
        <v>2117</v>
      </c>
      <c r="C83" s="27" t="n">
        <v>2085</v>
      </c>
      <c r="D83" s="26" t="n">
        <f aca="false">C83/B83</f>
        <v>0.98488427019367</v>
      </c>
      <c r="E83" s="27" t="n">
        <v>4</v>
      </c>
      <c r="F83" s="26" t="n">
        <f aca="false">E83/B83</f>
        <v>0.00188946622579121</v>
      </c>
      <c r="G83" s="27" t="n">
        <v>0</v>
      </c>
      <c r="H83" s="26" t="n">
        <f aca="false">G83/B83</f>
        <v>0</v>
      </c>
      <c r="I83" s="27" t="n">
        <v>9</v>
      </c>
      <c r="J83" s="26" t="n">
        <f aca="false">I83/B83</f>
        <v>0.00425129900803023</v>
      </c>
      <c r="K83" s="27" t="n">
        <v>0</v>
      </c>
      <c r="L83" s="26" t="n">
        <f aca="false">K83/B83</f>
        <v>0</v>
      </c>
      <c r="M83" s="27" t="n">
        <v>14</v>
      </c>
      <c r="N83" s="26" t="n">
        <f aca="false">M83/B83</f>
        <v>0.00661313179026925</v>
      </c>
      <c r="O83" s="27" t="n">
        <v>5</v>
      </c>
      <c r="P83" s="26" t="n">
        <f aca="false">O83/B83</f>
        <v>0.00236183278223902</v>
      </c>
      <c r="Q83" s="27" t="n">
        <v>15</v>
      </c>
      <c r="R83" s="26" t="n">
        <f aca="false">Q83/B83</f>
        <v>0.00708549834671705</v>
      </c>
      <c r="S83" s="27" t="n">
        <v>2081</v>
      </c>
      <c r="T83" s="26" t="n">
        <f aca="false">S83/B83</f>
        <v>0.982994803967879</v>
      </c>
    </row>
    <row r="84" customFormat="false" ht="12.75" hidden="false" customHeight="false" outlineLevel="0" collapsed="false">
      <c r="A84" s="30" t="s">
        <v>92</v>
      </c>
      <c r="B84" s="27" t="n">
        <v>108</v>
      </c>
      <c r="C84" s="27" t="n">
        <v>108</v>
      </c>
      <c r="D84" s="26" t="n">
        <f aca="false">C84/B84</f>
        <v>1</v>
      </c>
      <c r="E84" s="27" t="n">
        <v>0</v>
      </c>
      <c r="F84" s="26" t="n">
        <f aca="false">E84/B84</f>
        <v>0</v>
      </c>
      <c r="G84" s="27" t="n">
        <v>0</v>
      </c>
      <c r="H84" s="26" t="n">
        <f aca="false">G84/B84</f>
        <v>0</v>
      </c>
      <c r="I84" s="27" t="n">
        <v>0</v>
      </c>
      <c r="J84" s="26" t="n">
        <f aca="false">I84/B84</f>
        <v>0</v>
      </c>
      <c r="K84" s="27" t="n">
        <v>0</v>
      </c>
      <c r="L84" s="26" t="n">
        <f aca="false">K84/B84</f>
        <v>0</v>
      </c>
      <c r="M84" s="27" t="n">
        <v>0</v>
      </c>
      <c r="N84" s="26" t="n">
        <f aca="false">M84/B84</f>
        <v>0</v>
      </c>
      <c r="O84" s="27" t="n">
        <v>0</v>
      </c>
      <c r="P84" s="26" t="n">
        <f aca="false">O84/B84</f>
        <v>0</v>
      </c>
      <c r="Q84" s="27" t="n">
        <v>0</v>
      </c>
      <c r="R84" s="26" t="n">
        <f aca="false">Q84/B84</f>
        <v>0</v>
      </c>
      <c r="S84" s="27" t="n">
        <v>108</v>
      </c>
      <c r="T84" s="26" t="n">
        <f aca="false">S84/B84</f>
        <v>1</v>
      </c>
    </row>
    <row r="85" customFormat="false" ht="12.75" hidden="false" customHeight="false" outlineLevel="0" collapsed="false">
      <c r="A85" s="0" t="s">
        <v>93</v>
      </c>
      <c r="B85" s="27" t="n">
        <v>0</v>
      </c>
      <c r="C85" s="27" t="n">
        <v>0</v>
      </c>
      <c r="D85" s="26" t="n">
        <v>0</v>
      </c>
      <c r="E85" s="27" t="n">
        <v>0</v>
      </c>
      <c r="F85" s="26" t="n">
        <v>0</v>
      </c>
      <c r="G85" s="27" t="n">
        <v>0</v>
      </c>
      <c r="H85" s="26" t="n">
        <v>0</v>
      </c>
      <c r="I85" s="27" t="n">
        <v>0</v>
      </c>
      <c r="J85" s="26" t="n">
        <v>0</v>
      </c>
      <c r="K85" s="27" t="n">
        <v>0</v>
      </c>
      <c r="L85" s="26" t="n">
        <v>0</v>
      </c>
      <c r="M85" s="27" t="n">
        <v>0</v>
      </c>
      <c r="N85" s="26" t="n">
        <v>0</v>
      </c>
      <c r="O85" s="27" t="n">
        <v>0</v>
      </c>
      <c r="P85" s="26" t="n">
        <v>0</v>
      </c>
      <c r="Q85" s="27" t="n">
        <v>0</v>
      </c>
      <c r="R85" s="26" t="n">
        <v>0</v>
      </c>
      <c r="S85" s="27" t="n">
        <v>0</v>
      </c>
      <c r="T85" s="26" t="n">
        <v>0</v>
      </c>
    </row>
    <row r="86" customFormat="false" ht="12.75" hidden="false" customHeight="false" outlineLevel="0" collapsed="false">
      <c r="A86" s="30" t="s">
        <v>94</v>
      </c>
      <c r="B86" s="27" t="n">
        <v>2275</v>
      </c>
      <c r="C86" s="27" t="n">
        <v>2256</v>
      </c>
      <c r="D86" s="26" t="n">
        <f aca="false">C86/B86</f>
        <v>0.991648351648352</v>
      </c>
      <c r="E86" s="27" t="n">
        <v>3</v>
      </c>
      <c r="F86" s="26" t="n">
        <f aca="false">E86/B86</f>
        <v>0.00131868131868132</v>
      </c>
      <c r="G86" s="27" t="n">
        <v>5</v>
      </c>
      <c r="H86" s="26" t="n">
        <f aca="false">G86/B86</f>
        <v>0.0021978021978022</v>
      </c>
      <c r="I86" s="27" t="n">
        <v>2</v>
      </c>
      <c r="J86" s="26" t="n">
        <f aca="false">I86/B86</f>
        <v>0.000879120879120879</v>
      </c>
      <c r="K86" s="27" t="n">
        <v>0</v>
      </c>
      <c r="L86" s="26" t="n">
        <f aca="false">K86/B86</f>
        <v>0</v>
      </c>
      <c r="M86" s="27" t="n">
        <v>1</v>
      </c>
      <c r="N86" s="26" t="n">
        <f aca="false">M86/B86</f>
        <v>0.00043956043956044</v>
      </c>
      <c r="O86" s="27" t="n">
        <v>8</v>
      </c>
      <c r="P86" s="26" t="n">
        <f aca="false">O86/B86</f>
        <v>0.00351648351648352</v>
      </c>
      <c r="Q86" s="27" t="n">
        <v>5</v>
      </c>
      <c r="R86" s="26" t="n">
        <f aca="false">Q86/B86</f>
        <v>0.0021978021978022</v>
      </c>
      <c r="S86" s="27" t="n">
        <v>2251</v>
      </c>
      <c r="T86" s="26" t="n">
        <f aca="false">S86/B86</f>
        <v>0.989450549450549</v>
      </c>
    </row>
    <row r="87" customFormat="false" ht="12.75" hidden="false" customHeight="false" outlineLevel="0" collapsed="false">
      <c r="A87" s="30" t="s">
        <v>95</v>
      </c>
      <c r="B87" s="27" t="n">
        <v>537</v>
      </c>
      <c r="C87" s="27" t="n">
        <v>529</v>
      </c>
      <c r="D87" s="26" t="n">
        <f aca="false">C87/B87</f>
        <v>0.985102420856611</v>
      </c>
      <c r="E87" s="27" t="n">
        <v>0</v>
      </c>
      <c r="F87" s="26" t="n">
        <f aca="false">E87/B87</f>
        <v>0</v>
      </c>
      <c r="G87" s="27" t="n">
        <v>0</v>
      </c>
      <c r="H87" s="26" t="n">
        <f aca="false">G87/B87</f>
        <v>0</v>
      </c>
      <c r="I87" s="27" t="n">
        <v>0</v>
      </c>
      <c r="J87" s="26" t="n">
        <f aca="false">I87/B87</f>
        <v>0</v>
      </c>
      <c r="K87" s="27" t="n">
        <v>0</v>
      </c>
      <c r="L87" s="26" t="n">
        <f aca="false">K87/B87</f>
        <v>0</v>
      </c>
      <c r="M87" s="27" t="n">
        <v>3</v>
      </c>
      <c r="N87" s="26" t="n">
        <f aca="false">M87/B87</f>
        <v>0.00558659217877095</v>
      </c>
      <c r="O87" s="27" t="n">
        <v>5</v>
      </c>
      <c r="P87" s="26" t="n">
        <f aca="false">O87/B87</f>
        <v>0.00931098696461825</v>
      </c>
      <c r="Q87" s="27" t="n">
        <v>9</v>
      </c>
      <c r="R87" s="26" t="n">
        <f aca="false">Q87/B87</f>
        <v>0.0167597765363129</v>
      </c>
      <c r="S87" s="27" t="n">
        <v>524</v>
      </c>
      <c r="T87" s="26" t="n">
        <f aca="false">S87/B87</f>
        <v>0.975791433891993</v>
      </c>
    </row>
    <row r="88" customFormat="false" ht="12.75" hidden="false" customHeight="false" outlineLevel="0" collapsed="false">
      <c r="A88" s="30" t="s">
        <v>96</v>
      </c>
      <c r="B88" s="27" t="n">
        <v>68747</v>
      </c>
      <c r="C88" s="27" t="n">
        <v>56103</v>
      </c>
      <c r="D88" s="26" t="n">
        <f aca="false">C88/B88</f>
        <v>0.816079247094419</v>
      </c>
      <c r="E88" s="27" t="n">
        <v>9529</v>
      </c>
      <c r="F88" s="26" t="n">
        <f aca="false">E88/B88</f>
        <v>0.138609684786245</v>
      </c>
      <c r="G88" s="27" t="n">
        <v>150</v>
      </c>
      <c r="H88" s="26" t="n">
        <f aca="false">G88/B88</f>
        <v>0.0021819133925844</v>
      </c>
      <c r="I88" s="27" t="n">
        <v>587</v>
      </c>
      <c r="J88" s="26" t="n">
        <f aca="false">I88/B88</f>
        <v>0.00853855440964697</v>
      </c>
      <c r="K88" s="27" t="n">
        <v>34</v>
      </c>
      <c r="L88" s="26" t="n">
        <f aca="false">K88/B88</f>
        <v>0.000494567035652465</v>
      </c>
      <c r="M88" s="27" t="n">
        <v>989</v>
      </c>
      <c r="N88" s="26" t="n">
        <f aca="false">M88/B88</f>
        <v>0.0143860823017732</v>
      </c>
      <c r="O88" s="27" t="n">
        <v>1355</v>
      </c>
      <c r="P88" s="26" t="n">
        <f aca="false">O88/B88</f>
        <v>0.0197099509796791</v>
      </c>
      <c r="Q88" s="27" t="n">
        <v>1806</v>
      </c>
      <c r="R88" s="26" t="n">
        <f aca="false">Q88/B88</f>
        <v>0.0262702372467162</v>
      </c>
      <c r="S88" s="27" t="n">
        <v>55419</v>
      </c>
      <c r="T88" s="26" t="n">
        <f aca="false">S88/B88</f>
        <v>0.806129722024234</v>
      </c>
    </row>
    <row r="89" customFormat="false" ht="12.75" hidden="false" customHeight="false" outlineLevel="0" collapsed="false">
      <c r="A89" s="30" t="s">
        <v>97</v>
      </c>
      <c r="B89" s="27" t="n">
        <f aca="false">+B77-(SUM(B78:B88))</f>
        <v>10989</v>
      </c>
      <c r="C89" s="27" t="n">
        <f aca="false">+C77-(SUM(C78:C88))</f>
        <v>10849</v>
      </c>
      <c r="D89" s="26" t="n">
        <f aca="false">C89/B89</f>
        <v>0.987259987259987</v>
      </c>
      <c r="E89" s="27" t="n">
        <f aca="false">+E77-(SUM(E78:E88))</f>
        <v>32</v>
      </c>
      <c r="F89" s="26" t="n">
        <f aca="false">E89/B89</f>
        <v>0.00291200291200291</v>
      </c>
      <c r="G89" s="27" t="n">
        <f aca="false">+G77-(SUM(G78:G88))</f>
        <v>8</v>
      </c>
      <c r="H89" s="26" t="n">
        <f aca="false">G89/B89</f>
        <v>0.000728000728000728</v>
      </c>
      <c r="I89" s="27" t="n">
        <f aca="false">+I77-(SUM(I78:I88))</f>
        <v>38</v>
      </c>
      <c r="J89" s="26" t="n">
        <f aca="false">I89/B89</f>
        <v>0.00345800345800346</v>
      </c>
      <c r="K89" s="27" t="n">
        <f aca="false">+K77-(SUM(K78:K88))</f>
        <v>1</v>
      </c>
      <c r="L89" s="26" t="n">
        <f aca="false">K89/B89</f>
        <v>9.1000091000091E-005</v>
      </c>
      <c r="M89" s="27" t="n">
        <f aca="false">+M77-(SUM(M78:M88))</f>
        <v>11</v>
      </c>
      <c r="N89" s="26" t="n">
        <f aca="false">M89/B89</f>
        <v>0.001001001001001</v>
      </c>
      <c r="O89" s="27" t="n">
        <f aca="false">+O77-(SUM(O78:O88))</f>
        <v>50</v>
      </c>
      <c r="P89" s="26" t="n">
        <f aca="false">O89/B89</f>
        <v>0.00455000455000455</v>
      </c>
      <c r="Q89" s="27" t="n">
        <f aca="false">+Q77-(SUM(Q78:Q88))</f>
        <v>60</v>
      </c>
      <c r="R89" s="26" t="n">
        <f aca="false">Q89/B89</f>
        <v>0.00546000546000546</v>
      </c>
      <c r="S89" s="27" t="n">
        <f aca="false">+S77-(SUM(S78:S88))</f>
        <v>10801</v>
      </c>
      <c r="T89" s="26" t="n">
        <f aca="false">S89/B89</f>
        <v>0.982891982891983</v>
      </c>
    </row>
    <row r="90" customFormat="false" ht="12.75" hidden="false" customHeight="fals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8"/>
      <c r="M90" s="27"/>
      <c r="N90" s="28"/>
      <c r="O90" s="27"/>
      <c r="P90" s="28"/>
      <c r="Q90" s="27"/>
      <c r="R90" s="28"/>
      <c r="S90" s="27"/>
      <c r="T90" s="28"/>
    </row>
    <row r="91" customFormat="false" ht="12.75" hidden="false" customHeight="false" outlineLevel="0" collapsed="false">
      <c r="A91" s="29" t="s">
        <v>98</v>
      </c>
      <c r="B91" s="27" t="n">
        <v>26224</v>
      </c>
      <c r="C91" s="27" t="n">
        <v>25838</v>
      </c>
      <c r="D91" s="26" t="n">
        <f aca="false">C91/B91</f>
        <v>0.985280658938377</v>
      </c>
      <c r="E91" s="27" t="n">
        <v>95</v>
      </c>
      <c r="F91" s="26" t="n">
        <f aca="false">E91/B91</f>
        <v>0.00362263575350824</v>
      </c>
      <c r="G91" s="27" t="n">
        <v>53</v>
      </c>
      <c r="H91" s="26" t="n">
        <f aca="false">G91/B91</f>
        <v>0.00202104942037828</v>
      </c>
      <c r="I91" s="27" t="n">
        <v>57</v>
      </c>
      <c r="J91" s="26" t="n">
        <f aca="false">I91/B91</f>
        <v>0.00217358145210494</v>
      </c>
      <c r="K91" s="27" t="n">
        <v>0</v>
      </c>
      <c r="L91" s="26" t="n">
        <f aca="false">K91/B91</f>
        <v>0</v>
      </c>
      <c r="M91" s="27" t="n">
        <v>67</v>
      </c>
      <c r="N91" s="26" t="n">
        <f aca="false">M91/B91</f>
        <v>0.0025549115314216</v>
      </c>
      <c r="O91" s="27" t="n">
        <v>114</v>
      </c>
      <c r="P91" s="26" t="n">
        <f aca="false">O91/B91</f>
        <v>0.00434716290420988</v>
      </c>
      <c r="Q91" s="27" t="n">
        <v>218</v>
      </c>
      <c r="R91" s="26" t="n">
        <f aca="false">Q91/B91</f>
        <v>0.00831299572910311</v>
      </c>
      <c r="S91" s="27" t="n">
        <v>25729</v>
      </c>
      <c r="T91" s="26" t="n">
        <f aca="false">S91/B91</f>
        <v>0.981124161073826</v>
      </c>
    </row>
    <row r="92" customFormat="false" ht="12.75" hidden="false" customHeight="false" outlineLevel="0" collapsed="false">
      <c r="A92" s="30" t="s">
        <v>99</v>
      </c>
      <c r="B92" s="27" t="n">
        <v>53</v>
      </c>
      <c r="C92" s="27" t="n">
        <v>50</v>
      </c>
      <c r="D92" s="26" t="n">
        <f aca="false">C92/B92</f>
        <v>0.943396226415094</v>
      </c>
      <c r="E92" s="27" t="n">
        <v>0</v>
      </c>
      <c r="F92" s="26" t="n">
        <f aca="false">E92/B92</f>
        <v>0</v>
      </c>
      <c r="G92" s="27" t="n">
        <v>1</v>
      </c>
      <c r="H92" s="26" t="n">
        <f aca="false">G92/B92</f>
        <v>0.0188679245283019</v>
      </c>
      <c r="I92" s="27" t="n">
        <v>1</v>
      </c>
      <c r="J92" s="26" t="n">
        <f aca="false">I92/B92</f>
        <v>0.0188679245283019</v>
      </c>
      <c r="K92" s="27" t="n">
        <v>0</v>
      </c>
      <c r="L92" s="26" t="n">
        <f aca="false">K92/B92</f>
        <v>0</v>
      </c>
      <c r="M92" s="27" t="n">
        <v>0</v>
      </c>
      <c r="N92" s="26" t="n">
        <f aca="false">M92/B92</f>
        <v>0</v>
      </c>
      <c r="O92" s="27" t="n">
        <v>1</v>
      </c>
      <c r="P92" s="26" t="n">
        <f aca="false">O92/B92</f>
        <v>0.0188679245283019</v>
      </c>
      <c r="Q92" s="27" t="n">
        <v>1</v>
      </c>
      <c r="R92" s="26" t="n">
        <f aca="false">Q92/B92</f>
        <v>0.0188679245283019</v>
      </c>
      <c r="S92" s="27" t="n">
        <v>49</v>
      </c>
      <c r="T92" s="26" t="n">
        <f aca="false">S92/B92</f>
        <v>0.924528301886793</v>
      </c>
    </row>
    <row r="93" customFormat="false" ht="12.75" hidden="false" customHeight="false" outlineLevel="0" collapsed="false">
      <c r="A93" s="30" t="s">
        <v>100</v>
      </c>
      <c r="B93" s="27" t="n">
        <v>24</v>
      </c>
      <c r="C93" s="27" t="n">
        <v>24</v>
      </c>
      <c r="D93" s="26" t="n">
        <f aca="false">C93/B93</f>
        <v>1</v>
      </c>
      <c r="E93" s="27" t="n">
        <v>0</v>
      </c>
      <c r="F93" s="26" t="n">
        <f aca="false">E93/B93</f>
        <v>0</v>
      </c>
      <c r="G93" s="27" t="n">
        <v>0</v>
      </c>
      <c r="H93" s="26" t="n">
        <f aca="false">G93/B93</f>
        <v>0</v>
      </c>
      <c r="I93" s="27" t="n">
        <v>0</v>
      </c>
      <c r="J93" s="26" t="n">
        <f aca="false">I93/B93</f>
        <v>0</v>
      </c>
      <c r="K93" s="27" t="n">
        <v>0</v>
      </c>
      <c r="L93" s="26" t="n">
        <f aca="false">K93/B93</f>
        <v>0</v>
      </c>
      <c r="M93" s="27" t="n">
        <v>0</v>
      </c>
      <c r="N93" s="26" t="n">
        <f aca="false">M93/B93</f>
        <v>0</v>
      </c>
      <c r="O93" s="27" t="n">
        <v>0</v>
      </c>
      <c r="P93" s="26" t="n">
        <f aca="false">O93/B93</f>
        <v>0</v>
      </c>
      <c r="Q93" s="27" t="n">
        <v>0</v>
      </c>
      <c r="R93" s="26" t="n">
        <f aca="false">Q93/B93</f>
        <v>0</v>
      </c>
      <c r="S93" s="27" t="n">
        <v>24</v>
      </c>
      <c r="T93" s="26" t="n">
        <f aca="false">S93/B93</f>
        <v>1</v>
      </c>
    </row>
    <row r="94" customFormat="false" ht="12.75" hidden="false" customHeight="false" outlineLevel="0" collapsed="false">
      <c r="A94" s="30" t="s">
        <v>101</v>
      </c>
      <c r="B94" s="27" t="n">
        <v>12803</v>
      </c>
      <c r="C94" s="27" t="n">
        <v>12590</v>
      </c>
      <c r="D94" s="26" t="n">
        <f aca="false">C94/B94</f>
        <v>0.983363274232602</v>
      </c>
      <c r="E94" s="27" t="n">
        <v>41</v>
      </c>
      <c r="F94" s="26" t="n">
        <f aca="false">E94/B94</f>
        <v>0.00320237444348981</v>
      </c>
      <c r="G94" s="27" t="n">
        <v>28</v>
      </c>
      <c r="H94" s="26" t="n">
        <f aca="false">G94/B94</f>
        <v>0.00218698742482231</v>
      </c>
      <c r="I94" s="27" t="n">
        <v>27</v>
      </c>
      <c r="J94" s="26" t="n">
        <f aca="false">I94/B94</f>
        <v>0.00210888073107865</v>
      </c>
      <c r="K94" s="27" t="n">
        <v>0</v>
      </c>
      <c r="L94" s="26" t="n">
        <f aca="false">K94/B94</f>
        <v>0</v>
      </c>
      <c r="M94" s="27" t="n">
        <v>45</v>
      </c>
      <c r="N94" s="26" t="n">
        <f aca="false">M94/B94</f>
        <v>0.00351480121846442</v>
      </c>
      <c r="O94" s="27" t="n">
        <v>72</v>
      </c>
      <c r="P94" s="26" t="n">
        <f aca="false">O94/B94</f>
        <v>0.00562368194954308</v>
      </c>
      <c r="Q94" s="27" t="n">
        <v>112</v>
      </c>
      <c r="R94" s="26" t="n">
        <f aca="false">Q94/B94</f>
        <v>0.00874794969928923</v>
      </c>
      <c r="S94" s="27" t="n">
        <v>12542</v>
      </c>
      <c r="T94" s="26" t="n">
        <f aca="false">S94/B94</f>
        <v>0.979614152932906</v>
      </c>
    </row>
    <row r="95" customFormat="false" ht="12.75" hidden="false" customHeight="false" outlineLevel="0" collapsed="false">
      <c r="A95" s="30" t="s">
        <v>102</v>
      </c>
      <c r="B95" s="27" t="n">
        <v>215</v>
      </c>
      <c r="C95" s="27" t="n">
        <v>215</v>
      </c>
      <c r="D95" s="26" t="n">
        <f aca="false">C95/B95</f>
        <v>1</v>
      </c>
      <c r="E95" s="27" t="n">
        <v>0</v>
      </c>
      <c r="F95" s="26" t="n">
        <f aca="false">E95/B95</f>
        <v>0</v>
      </c>
      <c r="G95" s="27" t="n">
        <v>0</v>
      </c>
      <c r="H95" s="26" t="n">
        <f aca="false">G95/B95</f>
        <v>0</v>
      </c>
      <c r="I95" s="27" t="n">
        <v>0</v>
      </c>
      <c r="J95" s="26" t="n">
        <f aca="false">I95/B95</f>
        <v>0</v>
      </c>
      <c r="K95" s="27" t="n">
        <v>0</v>
      </c>
      <c r="L95" s="26" t="n">
        <f aca="false">K95/B95</f>
        <v>0</v>
      </c>
      <c r="M95" s="27" t="n">
        <v>0</v>
      </c>
      <c r="N95" s="26" t="n">
        <f aca="false">M95/B95</f>
        <v>0</v>
      </c>
      <c r="O95" s="27" t="n">
        <v>0</v>
      </c>
      <c r="P95" s="26" t="n">
        <f aca="false">O95/B95</f>
        <v>0</v>
      </c>
      <c r="Q95" s="27" t="n">
        <v>1</v>
      </c>
      <c r="R95" s="26" t="n">
        <f aca="false">Q95/B95</f>
        <v>0.00465116279069767</v>
      </c>
      <c r="S95" s="27" t="n">
        <v>214</v>
      </c>
      <c r="T95" s="26" t="n">
        <f aca="false">S95/B95</f>
        <v>0.995348837209302</v>
      </c>
    </row>
    <row r="96" customFormat="false" ht="12.75" hidden="false" customHeight="false" outlineLevel="0" collapsed="false">
      <c r="A96" s="30" t="s">
        <v>103</v>
      </c>
      <c r="B96" s="27" t="n">
        <v>137</v>
      </c>
      <c r="C96" s="27" t="n">
        <v>132</v>
      </c>
      <c r="D96" s="26" t="n">
        <f aca="false">C96/B96</f>
        <v>0.963503649635037</v>
      </c>
      <c r="E96" s="27" t="n">
        <v>0</v>
      </c>
      <c r="F96" s="26" t="n">
        <f aca="false">E96/B96</f>
        <v>0</v>
      </c>
      <c r="G96" s="27" t="n">
        <v>3</v>
      </c>
      <c r="H96" s="26" t="n">
        <f aca="false">G96/B96</f>
        <v>0.0218978102189781</v>
      </c>
      <c r="I96" s="27" t="n">
        <v>0</v>
      </c>
      <c r="J96" s="26" t="n">
        <f aca="false">I96/B96</f>
        <v>0</v>
      </c>
      <c r="K96" s="27" t="n">
        <v>0</v>
      </c>
      <c r="L96" s="26" t="n">
        <f aca="false">K96/B96</f>
        <v>0</v>
      </c>
      <c r="M96" s="27" t="n">
        <v>1</v>
      </c>
      <c r="N96" s="26" t="n">
        <f aca="false">M96/B96</f>
        <v>0.0072992700729927</v>
      </c>
      <c r="O96" s="27" t="n">
        <v>1</v>
      </c>
      <c r="P96" s="26" t="n">
        <f aca="false">O96/B96</f>
        <v>0.0072992700729927</v>
      </c>
      <c r="Q96" s="27" t="n">
        <v>2</v>
      </c>
      <c r="R96" s="26" t="n">
        <f aca="false">Q96/B96</f>
        <v>0.0145985401459854</v>
      </c>
      <c r="S96" s="27" t="n">
        <v>132</v>
      </c>
      <c r="T96" s="26" t="n">
        <f aca="false">S96/B96</f>
        <v>0.963503649635037</v>
      </c>
    </row>
    <row r="97" customFormat="false" ht="12.75" hidden="false" customHeight="false" outlineLevel="0" collapsed="false">
      <c r="A97" s="30" t="s">
        <v>104</v>
      </c>
      <c r="B97" s="27" t="n">
        <v>158</v>
      </c>
      <c r="C97" s="27" t="n">
        <v>157</v>
      </c>
      <c r="D97" s="26" t="n">
        <f aca="false">C97/B97</f>
        <v>0.993670886075949</v>
      </c>
      <c r="E97" s="27" t="n">
        <v>0</v>
      </c>
      <c r="F97" s="26" t="n">
        <f aca="false">E97/B97</f>
        <v>0</v>
      </c>
      <c r="G97" s="27" t="n">
        <v>0</v>
      </c>
      <c r="H97" s="26" t="n">
        <f aca="false">G97/B97</f>
        <v>0</v>
      </c>
      <c r="I97" s="27" t="n">
        <v>1</v>
      </c>
      <c r="J97" s="26" t="n">
        <f aca="false">I97/B97</f>
        <v>0.00632911392405063</v>
      </c>
      <c r="K97" s="27" t="n">
        <v>0</v>
      </c>
      <c r="L97" s="26" t="n">
        <f aca="false">K97/B97</f>
        <v>0</v>
      </c>
      <c r="M97" s="27" t="n">
        <v>0</v>
      </c>
      <c r="N97" s="26" t="n">
        <f aca="false">M97/B97</f>
        <v>0</v>
      </c>
      <c r="O97" s="27" t="n">
        <v>0</v>
      </c>
      <c r="P97" s="26" t="n">
        <f aca="false">O97/B97</f>
        <v>0</v>
      </c>
      <c r="Q97" s="27" t="n">
        <v>0</v>
      </c>
      <c r="R97" s="26" t="n">
        <f aca="false">Q97/B97</f>
        <v>0</v>
      </c>
      <c r="S97" s="27" t="n">
        <v>157</v>
      </c>
      <c r="T97" s="26" t="n">
        <f aca="false">S97/B97</f>
        <v>0.993670886075949</v>
      </c>
    </row>
    <row r="98" customFormat="false" ht="12.75" hidden="false" customHeight="false" outlineLevel="0" collapsed="false">
      <c r="A98" s="30" t="s">
        <v>105</v>
      </c>
      <c r="B98" s="27" t="n">
        <v>2264</v>
      </c>
      <c r="C98" s="27" t="n">
        <v>2246</v>
      </c>
      <c r="D98" s="26" t="n">
        <f aca="false">C98/B98</f>
        <v>0.992049469964664</v>
      </c>
      <c r="E98" s="27" t="n">
        <v>0</v>
      </c>
      <c r="F98" s="26" t="n">
        <f aca="false">E98/B98</f>
        <v>0</v>
      </c>
      <c r="G98" s="27" t="n">
        <v>2</v>
      </c>
      <c r="H98" s="26" t="n">
        <f aca="false">G98/B98</f>
        <v>0.00088339222614841</v>
      </c>
      <c r="I98" s="27" t="n">
        <v>5</v>
      </c>
      <c r="J98" s="26" t="n">
        <f aca="false">I98/B98</f>
        <v>0.00220848056537103</v>
      </c>
      <c r="K98" s="27" t="n">
        <v>0</v>
      </c>
      <c r="L98" s="26" t="n">
        <f aca="false">K98/B98</f>
        <v>0</v>
      </c>
      <c r="M98" s="27" t="n">
        <v>3</v>
      </c>
      <c r="N98" s="26" t="n">
        <f aca="false">M98/B98</f>
        <v>0.00132508833922262</v>
      </c>
      <c r="O98" s="27" t="n">
        <v>8</v>
      </c>
      <c r="P98" s="26" t="n">
        <f aca="false">O98/B98</f>
        <v>0.00353356890459364</v>
      </c>
      <c r="Q98" s="27" t="n">
        <v>27</v>
      </c>
      <c r="R98" s="26" t="n">
        <f aca="false">Q98/B98</f>
        <v>0.0119257950530035</v>
      </c>
      <c r="S98" s="27" t="n">
        <v>2227</v>
      </c>
      <c r="T98" s="26" t="n">
        <f aca="false">S98/B98</f>
        <v>0.983657243816254</v>
      </c>
    </row>
    <row r="99" customFormat="false" ht="12.75" hidden="false" customHeight="false" outlineLevel="0" collapsed="false">
      <c r="A99" s="30" t="s">
        <v>106</v>
      </c>
      <c r="B99" s="27" t="n">
        <v>2023</v>
      </c>
      <c r="C99" s="27" t="n">
        <v>2003</v>
      </c>
      <c r="D99" s="26" t="n">
        <f aca="false">C99/B99</f>
        <v>0.990113692535838</v>
      </c>
      <c r="E99" s="27" t="n">
        <v>1</v>
      </c>
      <c r="F99" s="26" t="n">
        <f aca="false">E99/B99</f>
        <v>0.000494315373208107</v>
      </c>
      <c r="G99" s="27" t="n">
        <v>7</v>
      </c>
      <c r="H99" s="26" t="n">
        <f aca="false">G99/B99</f>
        <v>0.00346020761245675</v>
      </c>
      <c r="I99" s="27" t="n">
        <v>2</v>
      </c>
      <c r="J99" s="26" t="n">
        <f aca="false">I99/B99</f>
        <v>0.000988630746416214</v>
      </c>
      <c r="K99" s="27" t="n">
        <v>0</v>
      </c>
      <c r="L99" s="26" t="n">
        <f aca="false">K99/B99</f>
        <v>0</v>
      </c>
      <c r="M99" s="27" t="n">
        <v>3</v>
      </c>
      <c r="N99" s="26" t="n">
        <f aca="false">M99/B99</f>
        <v>0.00148294611962432</v>
      </c>
      <c r="O99" s="27" t="n">
        <v>7</v>
      </c>
      <c r="P99" s="26" t="n">
        <f aca="false">O99/B99</f>
        <v>0.00346020761245675</v>
      </c>
      <c r="Q99" s="27" t="n">
        <v>16</v>
      </c>
      <c r="R99" s="26" t="n">
        <f aca="false">Q99/B99</f>
        <v>0.00790904597132971</v>
      </c>
      <c r="S99" s="27" t="n">
        <v>1997</v>
      </c>
      <c r="T99" s="26" t="n">
        <f aca="false">S99/B99</f>
        <v>0.987147800296589</v>
      </c>
    </row>
    <row r="100" customFormat="false" ht="12.75" hidden="false" customHeight="false" outlineLevel="0" collapsed="false">
      <c r="A100" s="30" t="s">
        <v>107</v>
      </c>
      <c r="B100" s="27" t="n">
        <v>214</v>
      </c>
      <c r="C100" s="27" t="n">
        <v>213</v>
      </c>
      <c r="D100" s="26" t="n">
        <f aca="false">C100/B100</f>
        <v>0.995327102803738</v>
      </c>
      <c r="E100" s="27" t="n">
        <v>0</v>
      </c>
      <c r="F100" s="26" t="n">
        <f aca="false">E100/B100</f>
        <v>0</v>
      </c>
      <c r="G100" s="27" t="n">
        <v>1</v>
      </c>
      <c r="H100" s="26" t="n">
        <f aca="false">G100/B100</f>
        <v>0.00467289719626168</v>
      </c>
      <c r="I100" s="27" t="n">
        <v>0</v>
      </c>
      <c r="J100" s="26" t="n">
        <f aca="false">I100/B100</f>
        <v>0</v>
      </c>
      <c r="K100" s="27" t="n">
        <v>0</v>
      </c>
      <c r="L100" s="26" t="n">
        <f aca="false">K100/B100</f>
        <v>0</v>
      </c>
      <c r="M100" s="27" t="n">
        <v>0</v>
      </c>
      <c r="N100" s="26" t="n">
        <f aca="false">M100/B100</f>
        <v>0</v>
      </c>
      <c r="O100" s="27" t="n">
        <v>0</v>
      </c>
      <c r="P100" s="26" t="n">
        <f aca="false">O100/B100</f>
        <v>0</v>
      </c>
      <c r="Q100" s="27" t="n">
        <v>0</v>
      </c>
      <c r="R100" s="26" t="n">
        <f aca="false">Q100/B100</f>
        <v>0</v>
      </c>
      <c r="S100" s="27" t="n">
        <v>213</v>
      </c>
      <c r="T100" s="26" t="n">
        <f aca="false">S100/B100</f>
        <v>0.995327102803738</v>
      </c>
    </row>
    <row r="101" customFormat="false" ht="12.75" hidden="false" customHeight="false" outlineLevel="0" collapsed="false">
      <c r="A101" s="30" t="s">
        <v>108</v>
      </c>
      <c r="B101" s="27" t="n">
        <v>37</v>
      </c>
      <c r="C101" s="27" t="n">
        <v>37</v>
      </c>
      <c r="D101" s="26" t="n">
        <f aca="false">C101/B101</f>
        <v>1</v>
      </c>
      <c r="E101" s="27" t="n">
        <v>0</v>
      </c>
      <c r="F101" s="26" t="n">
        <f aca="false">E101/B101</f>
        <v>0</v>
      </c>
      <c r="G101" s="27" t="n">
        <v>0</v>
      </c>
      <c r="H101" s="26" t="n">
        <f aca="false">G101/B101</f>
        <v>0</v>
      </c>
      <c r="I101" s="27" t="n">
        <v>0</v>
      </c>
      <c r="J101" s="26" t="n">
        <f aca="false">I101/B101</f>
        <v>0</v>
      </c>
      <c r="K101" s="27" t="n">
        <v>0</v>
      </c>
      <c r="L101" s="26" t="n">
        <f aca="false">K101/B101</f>
        <v>0</v>
      </c>
      <c r="M101" s="27" t="n">
        <v>0</v>
      </c>
      <c r="N101" s="26" t="n">
        <f aca="false">M101/B101</f>
        <v>0</v>
      </c>
      <c r="O101" s="27" t="n">
        <v>0</v>
      </c>
      <c r="P101" s="26" t="n">
        <f aca="false">O101/B101</f>
        <v>0</v>
      </c>
      <c r="Q101" s="27" t="n">
        <v>0</v>
      </c>
      <c r="R101" s="26" t="n">
        <f aca="false">Q101/B101</f>
        <v>0</v>
      </c>
      <c r="S101" s="27" t="n">
        <v>37</v>
      </c>
      <c r="T101" s="26" t="n">
        <f aca="false">S101/B101</f>
        <v>1</v>
      </c>
    </row>
    <row r="102" customFormat="false" ht="12.75" hidden="false" customHeight="false" outlineLevel="0" collapsed="false">
      <c r="A102" s="30" t="s">
        <v>109</v>
      </c>
      <c r="B102" s="27" t="n">
        <f aca="false">+B91-(SUM(B92:B101))</f>
        <v>8296</v>
      </c>
      <c r="C102" s="27" t="n">
        <f aca="false">+C91-(SUM(C92:C101))</f>
        <v>8171</v>
      </c>
      <c r="D102" s="26" t="n">
        <f aca="false">C102/B102</f>
        <v>0.9849324975892</v>
      </c>
      <c r="E102" s="27" t="n">
        <f aca="false">+E91-(SUM(E92:E101))</f>
        <v>53</v>
      </c>
      <c r="F102" s="26" t="n">
        <f aca="false">E102/B102</f>
        <v>0.00638862102217936</v>
      </c>
      <c r="G102" s="27" t="n">
        <f aca="false">+G91-(SUM(G92:G101))</f>
        <v>11</v>
      </c>
      <c r="H102" s="26" t="n">
        <f aca="false">G102/B102</f>
        <v>0.00132594021215043</v>
      </c>
      <c r="I102" s="27" t="n">
        <f aca="false">+I91-(SUM(I92:I101))</f>
        <v>21</v>
      </c>
      <c r="J102" s="26" t="n">
        <f aca="false">I102/B102</f>
        <v>0.00253134040501446</v>
      </c>
      <c r="K102" s="27" t="n">
        <f aca="false">+K91-(SUM(K92:K101))</f>
        <v>0</v>
      </c>
      <c r="L102" s="26" t="n">
        <f aca="false">K102/B102</f>
        <v>0</v>
      </c>
      <c r="M102" s="27" t="n">
        <f aca="false">+M91-(SUM(M92:M101))</f>
        <v>15</v>
      </c>
      <c r="N102" s="26" t="n">
        <f aca="false">M102/B102</f>
        <v>0.00180810028929605</v>
      </c>
      <c r="O102" s="27" t="n">
        <f aca="false">+O91-(SUM(O92:O101))</f>
        <v>25</v>
      </c>
      <c r="P102" s="26" t="n">
        <f aca="false">O102/B102</f>
        <v>0.00301350048216008</v>
      </c>
      <c r="Q102" s="27" t="n">
        <f aca="false">+Q91-(SUM(Q92:Q101))</f>
        <v>59</v>
      </c>
      <c r="R102" s="26" t="n">
        <f aca="false">Q102/B102</f>
        <v>0.00711186113789778</v>
      </c>
      <c r="S102" s="27" t="n">
        <f aca="false">+S91-(SUM(S92:S101))</f>
        <v>8137</v>
      </c>
      <c r="T102" s="26" t="n">
        <f aca="false">S102/B102</f>
        <v>0.980834136933462</v>
      </c>
    </row>
    <row r="103" customFormat="false" ht="12.75" hidden="false" customHeight="false" outlineLevel="0" collapsed="false">
      <c r="A103" s="30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8"/>
      <c r="M103" s="27"/>
      <c r="N103" s="28"/>
      <c r="O103" s="27"/>
      <c r="P103" s="28"/>
      <c r="Q103" s="27"/>
      <c r="R103" s="28"/>
      <c r="S103" s="27"/>
      <c r="T103" s="28"/>
    </row>
    <row r="104" customFormat="false" ht="12.75" hidden="false" customHeight="false" outlineLevel="0" collapsed="false">
      <c r="A104" s="29" t="s">
        <v>110</v>
      </c>
      <c r="B104" s="27" t="n">
        <v>23325</v>
      </c>
      <c r="C104" s="27" t="n">
        <v>22909</v>
      </c>
      <c r="D104" s="26" t="n">
        <f aca="false">C104/B104</f>
        <v>0.982165058949625</v>
      </c>
      <c r="E104" s="27" t="n">
        <v>112</v>
      </c>
      <c r="F104" s="26" t="n">
        <f aca="false">E104/B104</f>
        <v>0.00480171489817792</v>
      </c>
      <c r="G104" s="27" t="n">
        <v>15</v>
      </c>
      <c r="H104" s="26" t="n">
        <f aca="false">G104/B104</f>
        <v>0.000643086816720257</v>
      </c>
      <c r="I104" s="27" t="n">
        <v>121</v>
      </c>
      <c r="J104" s="26" t="n">
        <f aca="false">I104/B104</f>
        <v>0.00518756698821008</v>
      </c>
      <c r="K104" s="27" t="n">
        <v>5</v>
      </c>
      <c r="L104" s="26" t="n">
        <f aca="false">K104/B104</f>
        <v>0.000214362272240086</v>
      </c>
      <c r="M104" s="27" t="n">
        <v>24</v>
      </c>
      <c r="N104" s="26" t="n">
        <f aca="false">M104/B104</f>
        <v>0.00102893890675241</v>
      </c>
      <c r="O104" s="27" t="n">
        <v>139</v>
      </c>
      <c r="P104" s="26" t="n">
        <f aca="false">O104/B104</f>
        <v>0.00595927116827438</v>
      </c>
      <c r="Q104" s="27" t="n">
        <v>130</v>
      </c>
      <c r="R104" s="26" t="n">
        <f aca="false">Q104/B104</f>
        <v>0.00557341907824223</v>
      </c>
      <c r="S104" s="27" t="n">
        <v>22836</v>
      </c>
      <c r="T104" s="26" t="n">
        <f aca="false">S104/B104</f>
        <v>0.97903536977492</v>
      </c>
    </row>
    <row r="105" customFormat="false" ht="12.75" hidden="false" customHeight="false" outlineLevel="0" collapsed="false">
      <c r="A105" s="30" t="s">
        <v>111</v>
      </c>
      <c r="B105" s="27" t="n">
        <v>1627</v>
      </c>
      <c r="C105" s="27" t="n">
        <v>1603</v>
      </c>
      <c r="D105" s="26" t="n">
        <f aca="false">C105/B105</f>
        <v>0.985248924400738</v>
      </c>
      <c r="E105" s="27" t="n">
        <v>3</v>
      </c>
      <c r="F105" s="26" t="n">
        <f aca="false">E105/B105</f>
        <v>0.00184388444990781</v>
      </c>
      <c r="G105" s="27" t="n">
        <v>0</v>
      </c>
      <c r="H105" s="26" t="n">
        <f aca="false">G105/B105</f>
        <v>0</v>
      </c>
      <c r="I105" s="27" t="n">
        <v>3</v>
      </c>
      <c r="J105" s="26" t="n">
        <f aca="false">I105/B105</f>
        <v>0.00184388444990781</v>
      </c>
      <c r="K105" s="27" t="n">
        <v>0</v>
      </c>
      <c r="L105" s="26" t="n">
        <f aca="false">K105/B105</f>
        <v>0</v>
      </c>
      <c r="M105" s="27" t="n">
        <v>6</v>
      </c>
      <c r="N105" s="26" t="n">
        <f aca="false">M105/B105</f>
        <v>0.00368776889981561</v>
      </c>
      <c r="O105" s="27" t="n">
        <v>12</v>
      </c>
      <c r="P105" s="26" t="n">
        <f aca="false">O105/B105</f>
        <v>0.00737553779963122</v>
      </c>
      <c r="Q105" s="27" t="n">
        <v>15</v>
      </c>
      <c r="R105" s="26" t="n">
        <f aca="false">Q105/B105</f>
        <v>0.00921942224953903</v>
      </c>
      <c r="S105" s="27" t="n">
        <v>1601</v>
      </c>
      <c r="T105" s="26" t="n">
        <f aca="false">S105/B105</f>
        <v>0.984019668100799</v>
      </c>
    </row>
    <row r="106" customFormat="false" ht="12.75" hidden="false" customHeight="false" outlineLevel="0" collapsed="false">
      <c r="A106" s="30" t="s">
        <v>112</v>
      </c>
      <c r="B106" s="27" t="n">
        <v>199</v>
      </c>
      <c r="C106" s="27" t="n">
        <v>199</v>
      </c>
      <c r="D106" s="26" t="n">
        <f aca="false">C106/B106</f>
        <v>1</v>
      </c>
      <c r="E106" s="27" t="n">
        <v>0</v>
      </c>
      <c r="F106" s="26" t="n">
        <f aca="false">E106/B106</f>
        <v>0</v>
      </c>
      <c r="G106" s="27" t="n">
        <v>0</v>
      </c>
      <c r="H106" s="26" t="n">
        <f aca="false">G106/B106</f>
        <v>0</v>
      </c>
      <c r="I106" s="27" t="n">
        <v>0</v>
      </c>
      <c r="J106" s="26" t="n">
        <f aca="false">I106/B106</f>
        <v>0</v>
      </c>
      <c r="K106" s="27" t="n">
        <v>0</v>
      </c>
      <c r="L106" s="26" t="n">
        <f aca="false">K106/B106</f>
        <v>0</v>
      </c>
      <c r="M106" s="27" t="n">
        <v>0</v>
      </c>
      <c r="N106" s="26" t="n">
        <f aca="false">M106/B106</f>
        <v>0</v>
      </c>
      <c r="O106" s="27" t="n">
        <v>0</v>
      </c>
      <c r="P106" s="26" t="n">
        <f aca="false">O106/B106</f>
        <v>0</v>
      </c>
      <c r="Q106" s="27" t="n">
        <v>2</v>
      </c>
      <c r="R106" s="26" t="n">
        <f aca="false">Q106/B106</f>
        <v>0.0100502512562814</v>
      </c>
      <c r="S106" s="27" t="n">
        <v>197</v>
      </c>
      <c r="T106" s="26" t="n">
        <f aca="false">S106/B106</f>
        <v>0.989949748743719</v>
      </c>
    </row>
    <row r="107" customFormat="false" ht="12.75" hidden="false" customHeight="false" outlineLevel="0" collapsed="false">
      <c r="A107" s="30" t="s">
        <v>92</v>
      </c>
      <c r="B107" s="27" t="n">
        <v>721</v>
      </c>
      <c r="C107" s="27" t="n">
        <v>714</v>
      </c>
      <c r="D107" s="26" t="n">
        <f aca="false">C107/B107</f>
        <v>0.990291262135922</v>
      </c>
      <c r="E107" s="27" t="n">
        <v>0</v>
      </c>
      <c r="F107" s="26" t="n">
        <f aca="false">E107/B107</f>
        <v>0</v>
      </c>
      <c r="G107" s="27" t="n">
        <v>0</v>
      </c>
      <c r="H107" s="26" t="n">
        <f aca="false">G107/B107</f>
        <v>0</v>
      </c>
      <c r="I107" s="27" t="n">
        <v>3</v>
      </c>
      <c r="J107" s="26" t="n">
        <f aca="false">I107/B107</f>
        <v>0.00416088765603329</v>
      </c>
      <c r="K107" s="27" t="n">
        <v>0</v>
      </c>
      <c r="L107" s="26" t="n">
        <f aca="false">K107/B107</f>
        <v>0</v>
      </c>
      <c r="M107" s="27" t="n">
        <v>0</v>
      </c>
      <c r="N107" s="26" t="n">
        <f aca="false">M107/B107</f>
        <v>0</v>
      </c>
      <c r="O107" s="27" t="n">
        <v>4</v>
      </c>
      <c r="P107" s="26" t="n">
        <f aca="false">O107/B107</f>
        <v>0.00554785020804438</v>
      </c>
      <c r="Q107" s="27" t="n">
        <v>2</v>
      </c>
      <c r="R107" s="26" t="n">
        <f aca="false">Q107/B107</f>
        <v>0.00277392510402219</v>
      </c>
      <c r="S107" s="27" t="n">
        <v>714</v>
      </c>
      <c r="T107" s="26" t="n">
        <f aca="false">S107/B107</f>
        <v>0.990291262135922</v>
      </c>
    </row>
    <row r="108" customFormat="false" ht="12.75" hidden="false" customHeight="false" outlineLevel="0" collapsed="false">
      <c r="A108" s="30" t="s">
        <v>113</v>
      </c>
      <c r="B108" s="27" t="n">
        <v>438</v>
      </c>
      <c r="C108" s="27" t="n">
        <v>436</v>
      </c>
      <c r="D108" s="26" t="n">
        <f aca="false">C108/B108</f>
        <v>0.995433789954338</v>
      </c>
      <c r="E108" s="27" t="n">
        <v>0</v>
      </c>
      <c r="F108" s="26" t="n">
        <f aca="false">E108/B108</f>
        <v>0</v>
      </c>
      <c r="G108" s="27" t="n">
        <v>1</v>
      </c>
      <c r="H108" s="26" t="n">
        <f aca="false">G108/B108</f>
        <v>0.00228310502283105</v>
      </c>
      <c r="I108" s="27" t="n">
        <v>0</v>
      </c>
      <c r="J108" s="26" t="n">
        <f aca="false">I108/B108</f>
        <v>0</v>
      </c>
      <c r="K108" s="27" t="n">
        <v>0</v>
      </c>
      <c r="L108" s="26" t="n">
        <f aca="false">K108/B108</f>
        <v>0</v>
      </c>
      <c r="M108" s="27" t="n">
        <v>0</v>
      </c>
      <c r="N108" s="26" t="n">
        <f aca="false">M108/B108</f>
        <v>0</v>
      </c>
      <c r="O108" s="27" t="n">
        <v>1</v>
      </c>
      <c r="P108" s="26" t="n">
        <f aca="false">O108/B108</f>
        <v>0.00228310502283105</v>
      </c>
      <c r="Q108" s="27" t="n">
        <v>4</v>
      </c>
      <c r="R108" s="26" t="n">
        <f aca="false">Q108/B108</f>
        <v>0.0091324200913242</v>
      </c>
      <c r="S108" s="27" t="n">
        <v>432</v>
      </c>
      <c r="T108" s="26" t="n">
        <f aca="false">S108/B108</f>
        <v>0.986301369863014</v>
      </c>
    </row>
    <row r="109" customFormat="false" ht="12.75" hidden="false" customHeight="false" outlineLevel="0" collapsed="false">
      <c r="A109" s="30" t="s">
        <v>114</v>
      </c>
      <c r="B109" s="27" t="n">
        <v>786</v>
      </c>
      <c r="C109" s="27" t="n">
        <v>773</v>
      </c>
      <c r="D109" s="26" t="n">
        <f aca="false">C109/B109</f>
        <v>0.983460559796438</v>
      </c>
      <c r="E109" s="27" t="n">
        <v>3</v>
      </c>
      <c r="F109" s="26" t="n">
        <f aca="false">E109/B109</f>
        <v>0.00381679389312977</v>
      </c>
      <c r="G109" s="27" t="n">
        <v>1</v>
      </c>
      <c r="H109" s="26" t="n">
        <f aca="false">G109/B109</f>
        <v>0.00127226463104326</v>
      </c>
      <c r="I109" s="27" t="n">
        <v>5</v>
      </c>
      <c r="J109" s="26" t="n">
        <f aca="false">I109/B109</f>
        <v>0.00636132315521629</v>
      </c>
      <c r="K109" s="27" t="n">
        <v>0</v>
      </c>
      <c r="L109" s="26" t="n">
        <f aca="false">K109/B109</f>
        <v>0</v>
      </c>
      <c r="M109" s="27" t="n">
        <v>0</v>
      </c>
      <c r="N109" s="26" t="n">
        <f aca="false">M109/B109</f>
        <v>0</v>
      </c>
      <c r="O109" s="27" t="n">
        <v>4</v>
      </c>
      <c r="P109" s="26" t="n">
        <f aca="false">O109/B109</f>
        <v>0.00508905852417303</v>
      </c>
      <c r="Q109" s="27" t="n">
        <v>2</v>
      </c>
      <c r="R109" s="26" t="n">
        <f aca="false">Q109/B109</f>
        <v>0.00254452926208651</v>
      </c>
      <c r="S109" s="27" t="n">
        <v>771</v>
      </c>
      <c r="T109" s="26" t="n">
        <f aca="false">S109/B109</f>
        <v>0.980916030534351</v>
      </c>
    </row>
    <row r="110" customFormat="false" ht="12.75" hidden="false" customHeight="false" outlineLevel="0" collapsed="false">
      <c r="A110" s="30" t="s">
        <v>115</v>
      </c>
      <c r="B110" s="27" t="n">
        <v>2087</v>
      </c>
      <c r="C110" s="27" t="n">
        <v>2065</v>
      </c>
      <c r="D110" s="26" t="n">
        <f aca="false">C110/B110</f>
        <v>0.989458552946814</v>
      </c>
      <c r="E110" s="27" t="n">
        <v>4</v>
      </c>
      <c r="F110" s="26" t="n">
        <f aca="false">E110/B110</f>
        <v>0.00191662673694298</v>
      </c>
      <c r="G110" s="27" t="n">
        <v>0</v>
      </c>
      <c r="H110" s="26" t="n">
        <f aca="false">G110/B110</f>
        <v>0</v>
      </c>
      <c r="I110" s="27" t="n">
        <v>9</v>
      </c>
      <c r="J110" s="26" t="n">
        <f aca="false">I110/B110</f>
        <v>0.00431241015812171</v>
      </c>
      <c r="K110" s="27" t="n">
        <v>1</v>
      </c>
      <c r="L110" s="26" t="n">
        <f aca="false">K110/B110</f>
        <v>0.000479156684235745</v>
      </c>
      <c r="M110" s="27" t="n">
        <v>2</v>
      </c>
      <c r="N110" s="26" t="n">
        <f aca="false">M110/B110</f>
        <v>0.00095831336847149</v>
      </c>
      <c r="O110" s="27" t="n">
        <v>6</v>
      </c>
      <c r="P110" s="26" t="n">
        <f aca="false">O110/B110</f>
        <v>0.00287494010541447</v>
      </c>
      <c r="Q110" s="27" t="n">
        <v>14</v>
      </c>
      <c r="R110" s="26" t="n">
        <f aca="false">Q110/B110</f>
        <v>0.00670819357930043</v>
      </c>
      <c r="S110" s="27" t="n">
        <v>2053</v>
      </c>
      <c r="T110" s="26" t="n">
        <f aca="false">S110/B110</f>
        <v>0.983708672735985</v>
      </c>
    </row>
    <row r="111" customFormat="false" ht="12.75" hidden="false" customHeight="false" outlineLevel="0" collapsed="false">
      <c r="A111" s="30" t="s">
        <v>116</v>
      </c>
      <c r="B111" s="27" t="n">
        <v>1310</v>
      </c>
      <c r="C111" s="27" t="n">
        <v>1294</v>
      </c>
      <c r="D111" s="26" t="n">
        <f aca="false">C111/B111</f>
        <v>0.987786259541985</v>
      </c>
      <c r="E111" s="27" t="n">
        <v>2</v>
      </c>
      <c r="F111" s="26" t="n">
        <f aca="false">E111/B111</f>
        <v>0.00152671755725191</v>
      </c>
      <c r="G111" s="27" t="n">
        <v>1</v>
      </c>
      <c r="H111" s="26" t="n">
        <f aca="false">G111/B111</f>
        <v>0.000763358778625954</v>
      </c>
      <c r="I111" s="27" t="n">
        <v>1</v>
      </c>
      <c r="J111" s="26" t="n">
        <f aca="false">I111/B111</f>
        <v>0.000763358778625954</v>
      </c>
      <c r="K111" s="27" t="n">
        <v>0</v>
      </c>
      <c r="L111" s="26" t="n">
        <f aca="false">K111/B111</f>
        <v>0</v>
      </c>
      <c r="M111" s="27" t="n">
        <v>1</v>
      </c>
      <c r="N111" s="26" t="n">
        <f aca="false">M111/B111</f>
        <v>0.000763358778625954</v>
      </c>
      <c r="O111" s="27" t="n">
        <v>11</v>
      </c>
      <c r="P111" s="26" t="n">
        <f aca="false">O111/B111</f>
        <v>0.0083969465648855</v>
      </c>
      <c r="Q111" s="27" t="n">
        <v>3</v>
      </c>
      <c r="R111" s="26" t="n">
        <f aca="false">Q111/B111</f>
        <v>0.00229007633587786</v>
      </c>
      <c r="S111" s="27" t="n">
        <v>1291</v>
      </c>
      <c r="T111" s="26" t="n">
        <f aca="false">S111/B111</f>
        <v>0.985496183206107</v>
      </c>
    </row>
    <row r="112" customFormat="false" ht="12.75" hidden="false" customHeight="false" outlineLevel="0" collapsed="false">
      <c r="A112" s="30" t="s">
        <v>117</v>
      </c>
      <c r="B112" s="27" t="n">
        <v>8968</v>
      </c>
      <c r="C112" s="27" t="n">
        <v>8709</v>
      </c>
      <c r="D112" s="26" t="n">
        <f aca="false">C112/B112</f>
        <v>0.971119536128457</v>
      </c>
      <c r="E112" s="27" t="n">
        <v>94</v>
      </c>
      <c r="F112" s="26" t="n">
        <f aca="false">E112/B112</f>
        <v>0.0104817127564674</v>
      </c>
      <c r="G112" s="27" t="n">
        <v>10</v>
      </c>
      <c r="H112" s="26" t="n">
        <f aca="false">G112/B112</f>
        <v>0.00111507582515611</v>
      </c>
      <c r="I112" s="27" t="n">
        <v>78</v>
      </c>
      <c r="J112" s="26" t="n">
        <f aca="false">I112/B112</f>
        <v>0.00869759143621766</v>
      </c>
      <c r="K112" s="27" t="n">
        <v>1</v>
      </c>
      <c r="L112" s="26" t="n">
        <f aca="false">K112/B112</f>
        <v>0.000111507582515611</v>
      </c>
      <c r="M112" s="27" t="n">
        <v>11</v>
      </c>
      <c r="N112" s="26" t="n">
        <f aca="false">M112/B112</f>
        <v>0.00122658340767172</v>
      </c>
      <c r="O112" s="27" t="n">
        <v>65</v>
      </c>
      <c r="P112" s="26" t="n">
        <f aca="false">O112/B112</f>
        <v>0.00724799286351472</v>
      </c>
      <c r="Q112" s="27" t="n">
        <v>55</v>
      </c>
      <c r="R112" s="26" t="n">
        <f aca="false">Q112/B112</f>
        <v>0.00613291703835861</v>
      </c>
      <c r="S112" s="27" t="n">
        <v>8681</v>
      </c>
      <c r="T112" s="26" t="n">
        <f aca="false">S112/B112</f>
        <v>0.96799732381802</v>
      </c>
    </row>
    <row r="113" customFormat="false" ht="12.75" hidden="false" customHeight="false" outlineLevel="0" collapsed="false">
      <c r="A113" s="30" t="s">
        <v>118</v>
      </c>
      <c r="B113" s="27" t="n">
        <f aca="false">+B104-(SUM(B105:B112))</f>
        <v>7189</v>
      </c>
      <c r="C113" s="27" t="n">
        <f aca="false">+C104-(SUM(C105:C112))</f>
        <v>7116</v>
      </c>
      <c r="D113" s="26" t="n">
        <f aca="false">C113/B113</f>
        <v>0.989845597440534</v>
      </c>
      <c r="E113" s="27" t="n">
        <f aca="false">+E104-(SUM(E105:E112))</f>
        <v>6</v>
      </c>
      <c r="F113" s="26" t="n">
        <f aca="false">E113/B113</f>
        <v>0.000834608429545138</v>
      </c>
      <c r="G113" s="27" t="n">
        <f aca="false">+G104-(SUM(G105:G112))</f>
        <v>2</v>
      </c>
      <c r="H113" s="26" t="n">
        <f aca="false">G113/B113</f>
        <v>0.000278202809848379</v>
      </c>
      <c r="I113" s="27" t="n">
        <f aca="false">+I104-(SUM(I105:I112))</f>
        <v>22</v>
      </c>
      <c r="J113" s="26" t="n">
        <f aca="false">I113/B113</f>
        <v>0.00306023090833217</v>
      </c>
      <c r="K113" s="27" t="n">
        <f aca="false">+K104-(SUM(K105:K112))</f>
        <v>3</v>
      </c>
      <c r="L113" s="26" t="n">
        <f aca="false">K113/B113</f>
        <v>0.000417304214772569</v>
      </c>
      <c r="M113" s="27" t="n">
        <f aca="false">+M104-(SUM(M105:M112))</f>
        <v>4</v>
      </c>
      <c r="N113" s="26" t="n">
        <f aca="false">M113/B113</f>
        <v>0.000556405619696759</v>
      </c>
      <c r="O113" s="27" t="n">
        <f aca="false">+O104-(SUM(O105:O112))</f>
        <v>36</v>
      </c>
      <c r="P113" s="26" t="n">
        <f aca="false">O113/B113</f>
        <v>0.00500765057727083</v>
      </c>
      <c r="Q113" s="27" t="n">
        <f aca="false">+Q104-(SUM(Q105:Q112))</f>
        <v>33</v>
      </c>
      <c r="R113" s="26" t="n">
        <f aca="false">Q113/B113</f>
        <v>0.00459034636249826</v>
      </c>
      <c r="S113" s="27" t="n">
        <f aca="false">+S104-(SUM(S105:S112))</f>
        <v>7096</v>
      </c>
      <c r="T113" s="26" t="n">
        <f aca="false">S113/B113</f>
        <v>0.98706356934205</v>
      </c>
    </row>
    <row r="114" customFormat="false" ht="12.75" hidden="false" customHeight="false" outlineLevel="0" collapsed="false">
      <c r="A114" s="30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8"/>
      <c r="M114" s="27"/>
      <c r="N114" s="28"/>
      <c r="O114" s="27"/>
      <c r="P114" s="28"/>
      <c r="Q114" s="27"/>
      <c r="R114" s="28"/>
      <c r="S114" s="27"/>
      <c r="T114" s="28"/>
    </row>
    <row r="115" customFormat="false" ht="12.75" hidden="false" customHeight="false" outlineLevel="0" collapsed="false">
      <c r="A115" s="29" t="s">
        <v>119</v>
      </c>
      <c r="B115" s="27" t="n">
        <v>21093</v>
      </c>
      <c r="C115" s="27" t="n">
        <v>20757</v>
      </c>
      <c r="D115" s="26" t="n">
        <f aca="false">C115/B115</f>
        <v>0.984070544730479</v>
      </c>
      <c r="E115" s="27" t="n">
        <v>57</v>
      </c>
      <c r="F115" s="26" t="n">
        <f aca="false">E115/B115</f>
        <v>0.00270231830465083</v>
      </c>
      <c r="G115" s="27" t="n">
        <v>45</v>
      </c>
      <c r="H115" s="26" t="n">
        <f aca="false">G115/B115</f>
        <v>0.00213340918788224</v>
      </c>
      <c r="I115" s="27" t="n">
        <v>85</v>
      </c>
      <c r="J115" s="26" t="n">
        <f aca="false">I115/B115</f>
        <v>0.00402977291044422</v>
      </c>
      <c r="K115" s="27" t="n">
        <v>1</v>
      </c>
      <c r="L115" s="26" t="n">
        <f aca="false">K115/B115</f>
        <v>4.74090930640497E-005</v>
      </c>
      <c r="M115" s="27" t="n">
        <v>34</v>
      </c>
      <c r="N115" s="26" t="n">
        <f aca="false">M115/B115</f>
        <v>0.00161190916417769</v>
      </c>
      <c r="O115" s="27" t="n">
        <v>114</v>
      </c>
      <c r="P115" s="26" t="n">
        <f aca="false">O115/B115</f>
        <v>0.00540463660930166</v>
      </c>
      <c r="Q115" s="27" t="n">
        <v>131</v>
      </c>
      <c r="R115" s="26" t="n">
        <f aca="false">Q115/B115</f>
        <v>0.00621059119139051</v>
      </c>
      <c r="S115" s="27" t="n">
        <v>20667</v>
      </c>
      <c r="T115" s="26" t="n">
        <f aca="false">S115/B115</f>
        <v>0.979803726354715</v>
      </c>
    </row>
    <row r="116" customFormat="false" ht="12.75" hidden="false" customHeight="false" outlineLevel="0" collapsed="false">
      <c r="A116" s="30" t="s">
        <v>120</v>
      </c>
      <c r="B116" s="27" t="n">
        <v>194</v>
      </c>
      <c r="C116" s="27" t="n">
        <v>184</v>
      </c>
      <c r="D116" s="26" t="n">
        <f aca="false">C116/B116</f>
        <v>0.948453608247423</v>
      </c>
      <c r="E116" s="27" t="n">
        <v>0</v>
      </c>
      <c r="F116" s="26" t="n">
        <f aca="false">E116/B116</f>
        <v>0</v>
      </c>
      <c r="G116" s="27" t="n">
        <v>1</v>
      </c>
      <c r="H116" s="26" t="n">
        <f aca="false">G116/B116</f>
        <v>0.00515463917525773</v>
      </c>
      <c r="I116" s="27" t="n">
        <v>0</v>
      </c>
      <c r="J116" s="26" t="n">
        <f aca="false">I116/B116</f>
        <v>0</v>
      </c>
      <c r="K116" s="27" t="n">
        <v>0</v>
      </c>
      <c r="L116" s="26" t="n">
        <f aca="false">K116/B116</f>
        <v>0</v>
      </c>
      <c r="M116" s="27" t="n">
        <v>0</v>
      </c>
      <c r="N116" s="26" t="n">
        <f aca="false">M116/B116</f>
        <v>0</v>
      </c>
      <c r="O116" s="27" t="n">
        <v>9</v>
      </c>
      <c r="P116" s="26" t="n">
        <f aca="false">O116/B116</f>
        <v>0.0463917525773196</v>
      </c>
      <c r="Q116" s="27" t="n">
        <v>0</v>
      </c>
      <c r="R116" s="26" t="n">
        <f aca="false">Q116/B116</f>
        <v>0</v>
      </c>
      <c r="S116" s="27" t="n">
        <v>184</v>
      </c>
      <c r="T116" s="26" t="n">
        <f aca="false">S116/B116</f>
        <v>0.948453608247423</v>
      </c>
    </row>
    <row r="117" customFormat="false" ht="12.75" hidden="false" customHeight="false" outlineLevel="0" collapsed="false">
      <c r="A117" s="30" t="s">
        <v>121</v>
      </c>
      <c r="B117" s="27" t="n">
        <v>311</v>
      </c>
      <c r="C117" s="27" t="n">
        <v>308</v>
      </c>
      <c r="D117" s="26" t="n">
        <f aca="false">C117/B117</f>
        <v>0.990353697749196</v>
      </c>
      <c r="E117" s="27" t="n">
        <v>0</v>
      </c>
      <c r="F117" s="26" t="n">
        <f aca="false">E117/B117</f>
        <v>0</v>
      </c>
      <c r="G117" s="27" t="n">
        <v>3</v>
      </c>
      <c r="H117" s="26" t="n">
        <f aca="false">G117/B117</f>
        <v>0.00964630225080386</v>
      </c>
      <c r="I117" s="27" t="n">
        <v>0</v>
      </c>
      <c r="J117" s="26" t="n">
        <f aca="false">I117/B117</f>
        <v>0</v>
      </c>
      <c r="K117" s="27" t="n">
        <v>0</v>
      </c>
      <c r="L117" s="26" t="n">
        <f aca="false">K117/B117</f>
        <v>0</v>
      </c>
      <c r="M117" s="27" t="n">
        <v>0</v>
      </c>
      <c r="N117" s="26" t="n">
        <f aca="false">M117/B117</f>
        <v>0</v>
      </c>
      <c r="O117" s="27" t="n">
        <v>0</v>
      </c>
      <c r="P117" s="26" t="n">
        <f aca="false">O117/B117</f>
        <v>0</v>
      </c>
      <c r="Q117" s="27" t="n">
        <v>0</v>
      </c>
      <c r="R117" s="26" t="n">
        <f aca="false">Q117/B117</f>
        <v>0</v>
      </c>
      <c r="S117" s="27" t="n">
        <v>308</v>
      </c>
      <c r="T117" s="26" t="n">
        <f aca="false">S117/B117</f>
        <v>0.990353697749196</v>
      </c>
    </row>
    <row r="118" customFormat="false" ht="12.75" hidden="false" customHeight="false" outlineLevel="0" collapsed="false">
      <c r="A118" s="30" t="s">
        <v>122</v>
      </c>
      <c r="B118" s="27" t="n">
        <v>830</v>
      </c>
      <c r="C118" s="27" t="n">
        <v>825</v>
      </c>
      <c r="D118" s="26" t="n">
        <f aca="false">C118/B118</f>
        <v>0.993975903614458</v>
      </c>
      <c r="E118" s="27" t="n">
        <v>1</v>
      </c>
      <c r="F118" s="26" t="n">
        <f aca="false">E118/B118</f>
        <v>0.00120481927710843</v>
      </c>
      <c r="G118" s="27" t="n">
        <v>1</v>
      </c>
      <c r="H118" s="26" t="n">
        <f aca="false">G118/B118</f>
        <v>0.00120481927710843</v>
      </c>
      <c r="I118" s="27" t="n">
        <v>1</v>
      </c>
      <c r="J118" s="26" t="n">
        <f aca="false">I118/B118</f>
        <v>0.00120481927710843</v>
      </c>
      <c r="K118" s="27" t="n">
        <v>0</v>
      </c>
      <c r="L118" s="26" t="n">
        <f aca="false">K118/B118</f>
        <v>0</v>
      </c>
      <c r="M118" s="27" t="n">
        <v>2</v>
      </c>
      <c r="N118" s="26" t="n">
        <f aca="false">M118/B118</f>
        <v>0.00240963855421687</v>
      </c>
      <c r="O118" s="27" t="n">
        <v>0</v>
      </c>
      <c r="P118" s="26" t="n">
        <f aca="false">O118/B118</f>
        <v>0</v>
      </c>
      <c r="Q118" s="27" t="n">
        <v>9</v>
      </c>
      <c r="R118" s="26" t="n">
        <f aca="false">Q118/B118</f>
        <v>0.0108433734939759</v>
      </c>
      <c r="S118" s="27" t="n">
        <v>819</v>
      </c>
      <c r="T118" s="26" t="n">
        <f aca="false">S118/B118</f>
        <v>0.986746987951807</v>
      </c>
    </row>
    <row r="119" customFormat="false" ht="12.75" hidden="false" customHeight="false" outlineLevel="0" collapsed="false">
      <c r="A119" s="30" t="s">
        <v>123</v>
      </c>
      <c r="B119" s="27" t="n">
        <v>950</v>
      </c>
      <c r="C119" s="27" t="n">
        <v>934</v>
      </c>
      <c r="D119" s="26" t="n">
        <f aca="false">C119/B119</f>
        <v>0.983157894736842</v>
      </c>
      <c r="E119" s="27" t="n">
        <v>0</v>
      </c>
      <c r="F119" s="26" t="n">
        <f aca="false">E119/B119</f>
        <v>0</v>
      </c>
      <c r="G119" s="27" t="n">
        <v>9</v>
      </c>
      <c r="H119" s="26" t="n">
        <f aca="false">G119/B119</f>
        <v>0.00947368421052632</v>
      </c>
      <c r="I119" s="27" t="n">
        <v>0</v>
      </c>
      <c r="J119" s="26" t="n">
        <f aca="false">I119/B119</f>
        <v>0</v>
      </c>
      <c r="K119" s="27" t="n">
        <v>0</v>
      </c>
      <c r="L119" s="26" t="n">
        <f aca="false">K119/B119</f>
        <v>0</v>
      </c>
      <c r="M119" s="27" t="n">
        <v>2</v>
      </c>
      <c r="N119" s="26" t="n">
        <f aca="false">M119/B119</f>
        <v>0.00210526315789474</v>
      </c>
      <c r="O119" s="27" t="n">
        <v>5</v>
      </c>
      <c r="P119" s="26" t="n">
        <f aca="false">O119/B119</f>
        <v>0.00526315789473684</v>
      </c>
      <c r="Q119" s="27" t="n">
        <v>20</v>
      </c>
      <c r="R119" s="26" t="n">
        <f aca="false">Q119/B119</f>
        <v>0.0210526315789474</v>
      </c>
      <c r="S119" s="27" t="n">
        <v>916</v>
      </c>
      <c r="T119" s="26" t="n">
        <f aca="false">S119/B119</f>
        <v>0.96421052631579</v>
      </c>
    </row>
    <row r="120" customFormat="false" ht="12.75" hidden="false" customHeight="false" outlineLevel="0" collapsed="false">
      <c r="A120" s="30" t="s">
        <v>124</v>
      </c>
      <c r="B120" s="27" t="n">
        <v>6014</v>
      </c>
      <c r="C120" s="27" t="n">
        <v>5892</v>
      </c>
      <c r="D120" s="26" t="n">
        <f aca="false">C120/B120</f>
        <v>0.979714000665115</v>
      </c>
      <c r="E120" s="27" t="n">
        <v>17</v>
      </c>
      <c r="F120" s="26" t="n">
        <f aca="false">E120/B120</f>
        <v>0.00282673761223811</v>
      </c>
      <c r="G120" s="27" t="n">
        <v>3</v>
      </c>
      <c r="H120" s="26" t="n">
        <f aca="false">G120/B120</f>
        <v>0.00049883604921849</v>
      </c>
      <c r="I120" s="27" t="n">
        <v>46</v>
      </c>
      <c r="J120" s="26" t="n">
        <f aca="false">I120/B120</f>
        <v>0.00764881942135018</v>
      </c>
      <c r="K120" s="27" t="n">
        <v>0</v>
      </c>
      <c r="L120" s="26" t="n">
        <f aca="false">K120/B120</f>
        <v>0</v>
      </c>
      <c r="M120" s="27" t="n">
        <v>13</v>
      </c>
      <c r="N120" s="26" t="n">
        <f aca="false">M120/B120</f>
        <v>0.00216162287994679</v>
      </c>
      <c r="O120" s="27" t="n">
        <v>43</v>
      </c>
      <c r="P120" s="26" t="n">
        <f aca="false">O120/B120</f>
        <v>0.00714998337213169</v>
      </c>
      <c r="Q120" s="27" t="n">
        <v>30</v>
      </c>
      <c r="R120" s="26" t="n">
        <f aca="false">Q120/B120</f>
        <v>0.0049883604921849</v>
      </c>
      <c r="S120" s="27" t="n">
        <v>5873</v>
      </c>
      <c r="T120" s="26" t="n">
        <f aca="false">S120/B120</f>
        <v>0.976554705686731</v>
      </c>
    </row>
    <row r="121" customFormat="false" ht="12.75" hidden="false" customHeight="false" outlineLevel="0" collapsed="false">
      <c r="A121" s="30" t="s">
        <v>93</v>
      </c>
      <c r="B121" s="27" t="n">
        <v>2212</v>
      </c>
      <c r="C121" s="27" t="n">
        <v>2194</v>
      </c>
      <c r="D121" s="26" t="n">
        <f aca="false">C121/B121</f>
        <v>0.991862567811935</v>
      </c>
      <c r="E121" s="27" t="n">
        <v>4</v>
      </c>
      <c r="F121" s="26" t="n">
        <f aca="false">E121/B121</f>
        <v>0.00180831826401447</v>
      </c>
      <c r="G121" s="27" t="n">
        <v>5</v>
      </c>
      <c r="H121" s="26" t="n">
        <f aca="false">G121/B121</f>
        <v>0.00226039783001808</v>
      </c>
      <c r="I121" s="27" t="n">
        <v>2</v>
      </c>
      <c r="J121" s="26" t="n">
        <f aca="false">I121/B121</f>
        <v>0.000904159132007233</v>
      </c>
      <c r="K121" s="27" t="n">
        <v>1</v>
      </c>
      <c r="L121" s="26" t="n">
        <f aca="false">K121/B121</f>
        <v>0.000452079566003617</v>
      </c>
      <c r="M121" s="27" t="n">
        <v>1</v>
      </c>
      <c r="N121" s="26" t="n">
        <f aca="false">M121/B121</f>
        <v>0.000452079566003617</v>
      </c>
      <c r="O121" s="27" t="n">
        <v>5</v>
      </c>
      <c r="P121" s="26" t="n">
        <f aca="false">O121/B121</f>
        <v>0.00226039783001808</v>
      </c>
      <c r="Q121" s="27" t="n">
        <v>13</v>
      </c>
      <c r="R121" s="26" t="n">
        <f aca="false">Q121/B121</f>
        <v>0.00587703435804702</v>
      </c>
      <c r="S121" s="27" t="n">
        <v>2183</v>
      </c>
      <c r="T121" s="26" t="n">
        <f aca="false">S121/B121</f>
        <v>0.986889692585895</v>
      </c>
    </row>
    <row r="122" customFormat="false" ht="12.75" hidden="false" customHeight="false" outlineLevel="0" collapsed="false">
      <c r="A122" s="30" t="s">
        <v>125</v>
      </c>
      <c r="B122" s="27" t="n">
        <v>503</v>
      </c>
      <c r="C122" s="27" t="n">
        <v>503</v>
      </c>
      <c r="D122" s="26" t="n">
        <f aca="false">C122/B122</f>
        <v>1</v>
      </c>
      <c r="E122" s="27" t="n">
        <v>0</v>
      </c>
      <c r="F122" s="26" t="n">
        <f aca="false">E122/B122</f>
        <v>0</v>
      </c>
      <c r="G122" s="27" t="n">
        <v>0</v>
      </c>
      <c r="H122" s="26" t="n">
        <f aca="false">G122/B122</f>
        <v>0</v>
      </c>
      <c r="I122" s="27" t="n">
        <v>0</v>
      </c>
      <c r="J122" s="26" t="n">
        <f aca="false">I122/B122</f>
        <v>0</v>
      </c>
      <c r="K122" s="27" t="n">
        <v>0</v>
      </c>
      <c r="L122" s="26" t="n">
        <f aca="false">K122/B122</f>
        <v>0</v>
      </c>
      <c r="M122" s="27" t="n">
        <v>0</v>
      </c>
      <c r="N122" s="26" t="n">
        <f aca="false">M122/B122</f>
        <v>0</v>
      </c>
      <c r="O122" s="27" t="n">
        <v>0</v>
      </c>
      <c r="P122" s="26" t="n">
        <f aca="false">O122/B122</f>
        <v>0</v>
      </c>
      <c r="Q122" s="27" t="n">
        <v>2</v>
      </c>
      <c r="R122" s="26" t="n">
        <f aca="false">Q122/B122</f>
        <v>0.00397614314115308</v>
      </c>
      <c r="S122" s="27" t="n">
        <v>501</v>
      </c>
      <c r="T122" s="26" t="n">
        <f aca="false">S122/B122</f>
        <v>0.996023856858847</v>
      </c>
    </row>
    <row r="123" customFormat="false" ht="12.75" hidden="false" customHeight="false" outlineLevel="0" collapsed="false">
      <c r="A123" s="30" t="s">
        <v>126</v>
      </c>
      <c r="B123" s="27" t="n">
        <v>574</v>
      </c>
      <c r="C123" s="27" t="n">
        <v>557</v>
      </c>
      <c r="D123" s="26" t="n">
        <f aca="false">C123/B123</f>
        <v>0.970383275261324</v>
      </c>
      <c r="E123" s="27" t="n">
        <v>8</v>
      </c>
      <c r="F123" s="26" t="n">
        <f aca="false">E123/B123</f>
        <v>0.0139372822299652</v>
      </c>
      <c r="G123" s="27" t="n">
        <v>6</v>
      </c>
      <c r="H123" s="26" t="n">
        <f aca="false">G123/B123</f>
        <v>0.0104529616724739</v>
      </c>
      <c r="I123" s="27" t="n">
        <v>1</v>
      </c>
      <c r="J123" s="26" t="n">
        <f aca="false">I123/B123</f>
        <v>0.00174216027874564</v>
      </c>
      <c r="K123" s="27" t="n">
        <v>0</v>
      </c>
      <c r="L123" s="26" t="n">
        <f aca="false">K123/B123</f>
        <v>0</v>
      </c>
      <c r="M123" s="27" t="n">
        <v>2</v>
      </c>
      <c r="N123" s="26" t="n">
        <f aca="false">M123/B123</f>
        <v>0.00348432055749129</v>
      </c>
      <c r="O123" s="27" t="n">
        <v>0</v>
      </c>
      <c r="P123" s="26" t="n">
        <f aca="false">O123/B123</f>
        <v>0</v>
      </c>
      <c r="Q123" s="27" t="n">
        <v>5</v>
      </c>
      <c r="R123" s="26" t="n">
        <f aca="false">Q123/B123</f>
        <v>0.00871080139372822</v>
      </c>
      <c r="S123" s="27" t="n">
        <v>552</v>
      </c>
      <c r="T123" s="26" t="n">
        <f aca="false">S123/B123</f>
        <v>0.961672473867596</v>
      </c>
    </row>
    <row r="124" customFormat="false" ht="12.75" hidden="false" customHeight="false" outlineLevel="0" collapsed="false">
      <c r="A124" s="30" t="s">
        <v>127</v>
      </c>
      <c r="B124" s="27" t="n">
        <v>290</v>
      </c>
      <c r="C124" s="27" t="n">
        <v>288</v>
      </c>
      <c r="D124" s="26" t="n">
        <f aca="false">C124/B124</f>
        <v>0.993103448275862</v>
      </c>
      <c r="E124" s="27" t="n">
        <v>0</v>
      </c>
      <c r="F124" s="26" t="n">
        <f aca="false">E124/B124</f>
        <v>0</v>
      </c>
      <c r="G124" s="27" t="n">
        <v>0</v>
      </c>
      <c r="H124" s="26" t="n">
        <f aca="false">G124/B124</f>
        <v>0</v>
      </c>
      <c r="I124" s="27" t="n">
        <v>2</v>
      </c>
      <c r="J124" s="26" t="n">
        <f aca="false">I124/B124</f>
        <v>0.00689655172413793</v>
      </c>
      <c r="K124" s="27" t="n">
        <v>0</v>
      </c>
      <c r="L124" s="26" t="n">
        <f aca="false">K124/B124</f>
        <v>0</v>
      </c>
      <c r="M124" s="27" t="n">
        <v>0</v>
      </c>
      <c r="N124" s="26" t="n">
        <f aca="false">M124/B124</f>
        <v>0</v>
      </c>
      <c r="O124" s="27" t="n">
        <v>0</v>
      </c>
      <c r="P124" s="26" t="n">
        <f aca="false">O124/B124</f>
        <v>0</v>
      </c>
      <c r="Q124" s="27" t="n">
        <v>0</v>
      </c>
      <c r="R124" s="26" t="n">
        <f aca="false">Q124/B124</f>
        <v>0</v>
      </c>
      <c r="S124" s="27" t="n">
        <v>288</v>
      </c>
      <c r="T124" s="26" t="n">
        <f aca="false">S124/B124</f>
        <v>0.993103448275862</v>
      </c>
    </row>
    <row r="125" customFormat="false" ht="12.75" hidden="false" customHeight="false" outlineLevel="0" collapsed="false">
      <c r="A125" s="30" t="s">
        <v>128</v>
      </c>
      <c r="B125" s="27" t="n">
        <v>128</v>
      </c>
      <c r="C125" s="27" t="n">
        <v>123</v>
      </c>
      <c r="D125" s="26" t="n">
        <f aca="false">C125/B125</f>
        <v>0.9609375</v>
      </c>
      <c r="E125" s="27" t="n">
        <v>0</v>
      </c>
      <c r="F125" s="26" t="n">
        <f aca="false">E125/B125</f>
        <v>0</v>
      </c>
      <c r="G125" s="27" t="n">
        <v>0</v>
      </c>
      <c r="H125" s="26" t="n">
        <f aca="false">G125/B125</f>
        <v>0</v>
      </c>
      <c r="I125" s="27" t="n">
        <v>0</v>
      </c>
      <c r="J125" s="26" t="n">
        <f aca="false">I125/B125</f>
        <v>0</v>
      </c>
      <c r="K125" s="27" t="n">
        <v>0</v>
      </c>
      <c r="L125" s="26" t="n">
        <f aca="false">K125/B125</f>
        <v>0</v>
      </c>
      <c r="M125" s="27" t="n">
        <v>0</v>
      </c>
      <c r="N125" s="26" t="n">
        <f aca="false">M125/B125</f>
        <v>0</v>
      </c>
      <c r="O125" s="27" t="n">
        <v>5</v>
      </c>
      <c r="P125" s="26" t="n">
        <f aca="false">O125/B125</f>
        <v>0.0390625</v>
      </c>
      <c r="Q125" s="27" t="n">
        <v>0</v>
      </c>
      <c r="R125" s="26" t="n">
        <f aca="false">Q125/B125</f>
        <v>0</v>
      </c>
      <c r="S125" s="27" t="n">
        <v>123</v>
      </c>
      <c r="T125" s="26" t="n">
        <f aca="false">S125/B125</f>
        <v>0.9609375</v>
      </c>
    </row>
    <row r="126" customFormat="false" ht="12.75" hidden="false" customHeight="false" outlineLevel="0" collapsed="false">
      <c r="A126" s="30" t="s">
        <v>129</v>
      </c>
      <c r="B126" s="27" t="n">
        <v>772</v>
      </c>
      <c r="C126" s="27" t="n">
        <v>765</v>
      </c>
      <c r="D126" s="26" t="n">
        <f aca="false">C126/B126</f>
        <v>0.990932642487047</v>
      </c>
      <c r="E126" s="27" t="n">
        <v>0</v>
      </c>
      <c r="F126" s="26" t="n">
        <f aca="false">E126/B126</f>
        <v>0</v>
      </c>
      <c r="G126" s="27" t="n">
        <v>3</v>
      </c>
      <c r="H126" s="26" t="n">
        <f aca="false">G126/B126</f>
        <v>0.0038860103626943</v>
      </c>
      <c r="I126" s="27" t="n">
        <v>0</v>
      </c>
      <c r="J126" s="26" t="n">
        <f aca="false">I126/B126</f>
        <v>0</v>
      </c>
      <c r="K126" s="27" t="n">
        <v>0</v>
      </c>
      <c r="L126" s="26" t="n">
        <f aca="false">K126/B126</f>
        <v>0</v>
      </c>
      <c r="M126" s="27" t="n">
        <v>2</v>
      </c>
      <c r="N126" s="26" t="n">
        <f aca="false">M126/B126</f>
        <v>0.00259067357512953</v>
      </c>
      <c r="O126" s="27" t="n">
        <v>2</v>
      </c>
      <c r="P126" s="26" t="n">
        <f aca="false">O126/B126</f>
        <v>0.00259067357512953</v>
      </c>
      <c r="Q126" s="27" t="n">
        <v>3</v>
      </c>
      <c r="R126" s="26" t="n">
        <f aca="false">Q126/B126</f>
        <v>0.0038860103626943</v>
      </c>
      <c r="S126" s="27" t="n">
        <v>764</v>
      </c>
      <c r="T126" s="26" t="n">
        <f aca="false">S126/B126</f>
        <v>0.989637305699482</v>
      </c>
    </row>
    <row r="127" customFormat="false" ht="12.75" hidden="false" customHeight="false" outlineLevel="0" collapsed="false">
      <c r="A127" s="30" t="s">
        <v>130</v>
      </c>
      <c r="B127" s="27" t="n">
        <f aca="false">+B115-SUM(B116:B126)</f>
        <v>8315</v>
      </c>
      <c r="C127" s="27" t="n">
        <f aca="false">+C115-SUM(C116:C126)</f>
        <v>8184</v>
      </c>
      <c r="D127" s="26" t="n">
        <f aca="false">C127/B127</f>
        <v>0.984245339747444</v>
      </c>
      <c r="E127" s="27" t="n">
        <f aca="false">+E115-SUM(E116:E126)</f>
        <v>27</v>
      </c>
      <c r="F127" s="26" t="n">
        <f aca="false">E127/B127</f>
        <v>0.00324714371617559</v>
      </c>
      <c r="G127" s="27" t="n">
        <f aca="false">+G115-SUM(G116:G126)</f>
        <v>14</v>
      </c>
      <c r="H127" s="26" t="n">
        <f aca="false">G127/B127</f>
        <v>0.00168370414912808</v>
      </c>
      <c r="I127" s="27" t="n">
        <f aca="false">+I115-SUM(I116:I126)</f>
        <v>33</v>
      </c>
      <c r="J127" s="26" t="n">
        <f aca="false">I127/B127</f>
        <v>0.00396873120865905</v>
      </c>
      <c r="K127" s="27" t="n">
        <f aca="false">+K115-SUM(K116:K126)</f>
        <v>0</v>
      </c>
      <c r="L127" s="26" t="n">
        <f aca="false">K127/B127</f>
        <v>0</v>
      </c>
      <c r="M127" s="27" t="n">
        <f aca="false">+M115-SUM(M116:M126)</f>
        <v>12</v>
      </c>
      <c r="N127" s="26" t="n">
        <f aca="false">M127/B127</f>
        <v>0.00144317498496693</v>
      </c>
      <c r="O127" s="27" t="n">
        <f aca="false">+O115-SUM(O116:O126)</f>
        <v>45</v>
      </c>
      <c r="P127" s="26" t="n">
        <f aca="false">O127/B127</f>
        <v>0.00541190619362598</v>
      </c>
      <c r="Q127" s="27" t="n">
        <f aca="false">+Q115-SUM(Q116:Q126)</f>
        <v>49</v>
      </c>
      <c r="R127" s="26" t="n">
        <f aca="false">Q127/B127</f>
        <v>0.00589296452194829</v>
      </c>
      <c r="S127" s="27" t="n">
        <f aca="false">+S115-SUM(S116:S126)</f>
        <v>8156</v>
      </c>
      <c r="T127" s="26" t="n">
        <f aca="false">S127/B127</f>
        <v>0.980877931449188</v>
      </c>
    </row>
    <row r="128" customFormat="false" ht="12.75" hidden="false" customHeight="false" outlineLevel="0" collapsed="false">
      <c r="A128" s="30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8"/>
      <c r="M128" s="27"/>
      <c r="N128" s="28"/>
      <c r="O128" s="27"/>
      <c r="P128" s="28"/>
      <c r="Q128" s="27"/>
      <c r="R128" s="28"/>
      <c r="S128" s="27"/>
      <c r="T128" s="28"/>
    </row>
    <row r="129" customFormat="false" ht="12.75" hidden="false" customHeight="false" outlineLevel="0" collapsed="false">
      <c r="A129" s="29" t="s">
        <v>131</v>
      </c>
      <c r="B129" s="27" t="n">
        <v>20411</v>
      </c>
      <c r="C129" s="27" t="n">
        <v>17962</v>
      </c>
      <c r="D129" s="26" t="n">
        <f aca="false">C129/B129</f>
        <v>0.880015677820783</v>
      </c>
      <c r="E129" s="27" t="n">
        <v>72</v>
      </c>
      <c r="F129" s="26" t="n">
        <f aca="false">E129/B129</f>
        <v>0.00352750967615501</v>
      </c>
      <c r="G129" s="27" t="n">
        <v>27</v>
      </c>
      <c r="H129" s="26" t="n">
        <f aca="false">G129/B129</f>
        <v>0.00132281612855813</v>
      </c>
      <c r="I129" s="27" t="n">
        <v>884</v>
      </c>
      <c r="J129" s="26" t="n">
        <f aca="false">I129/B129</f>
        <v>0.0433099799127921</v>
      </c>
      <c r="K129" s="27" t="n">
        <v>3</v>
      </c>
      <c r="L129" s="26" t="n">
        <f aca="false">K129/B129</f>
        <v>0.000146979569839792</v>
      </c>
      <c r="M129" s="27" t="n">
        <v>1174</v>
      </c>
      <c r="N129" s="26" t="n">
        <f aca="false">M129/B129</f>
        <v>0.0575180049973054</v>
      </c>
      <c r="O129" s="27" t="n">
        <v>289</v>
      </c>
      <c r="P129" s="26" t="n">
        <f aca="false">O129/B129</f>
        <v>0.0141590318945667</v>
      </c>
      <c r="Q129" s="27" t="n">
        <v>2560</v>
      </c>
      <c r="R129" s="26" t="n">
        <f aca="false">Q129/B129</f>
        <v>0.125422566263289</v>
      </c>
      <c r="S129" s="27" t="n">
        <v>16758</v>
      </c>
      <c r="T129" s="26" t="n">
        <f aca="false">S129/B129</f>
        <v>0.82102787712508</v>
      </c>
    </row>
    <row r="130" customFormat="false" ht="12.75" hidden="false" customHeight="false" outlineLevel="0" collapsed="false">
      <c r="A130" s="30" t="s">
        <v>132</v>
      </c>
      <c r="B130" s="27" t="n">
        <v>709</v>
      </c>
      <c r="C130" s="27" t="n">
        <v>700</v>
      </c>
      <c r="D130" s="26" t="n">
        <f aca="false">C130/B130</f>
        <v>0.987306064880113</v>
      </c>
      <c r="E130" s="27" t="n">
        <v>0</v>
      </c>
      <c r="F130" s="26" t="n">
        <f aca="false">E130/B130</f>
        <v>0</v>
      </c>
      <c r="G130" s="27" t="n">
        <v>4</v>
      </c>
      <c r="H130" s="26" t="n">
        <f aca="false">G130/B130</f>
        <v>0.00564174894217207</v>
      </c>
      <c r="I130" s="27" t="n">
        <v>1</v>
      </c>
      <c r="J130" s="26" t="n">
        <f aca="false">I130/B130</f>
        <v>0.00141043723554302</v>
      </c>
      <c r="K130" s="27" t="n">
        <v>0</v>
      </c>
      <c r="L130" s="26" t="n">
        <f aca="false">K130/B130</f>
        <v>0</v>
      </c>
      <c r="M130" s="27" t="n">
        <v>1</v>
      </c>
      <c r="N130" s="26" t="n">
        <f aca="false">M130/B130</f>
        <v>0.00141043723554302</v>
      </c>
      <c r="O130" s="27" t="n">
        <v>3</v>
      </c>
      <c r="P130" s="26" t="n">
        <f aca="false">O130/B130</f>
        <v>0.00423131170662906</v>
      </c>
      <c r="Q130" s="27" t="n">
        <v>4</v>
      </c>
      <c r="R130" s="26" t="n">
        <f aca="false">Q130/B130</f>
        <v>0.00564174894217207</v>
      </c>
      <c r="S130" s="27" t="n">
        <v>697</v>
      </c>
      <c r="T130" s="26" t="n">
        <f aca="false">S130/B130</f>
        <v>0.983074753173484</v>
      </c>
    </row>
    <row r="131" customFormat="false" ht="12.75" hidden="false" customHeight="false" outlineLevel="0" collapsed="false">
      <c r="A131" s="30" t="s">
        <v>133</v>
      </c>
      <c r="B131" s="27" t="n">
        <v>1865</v>
      </c>
      <c r="C131" s="27" t="n">
        <v>1724</v>
      </c>
      <c r="D131" s="26" t="n">
        <f aca="false">C131/B131</f>
        <v>0.924396782841823</v>
      </c>
      <c r="E131" s="27" t="n">
        <v>12</v>
      </c>
      <c r="F131" s="26" t="n">
        <f aca="false">E131/B131</f>
        <v>0.0064343163538874</v>
      </c>
      <c r="G131" s="27" t="n">
        <v>1</v>
      </c>
      <c r="H131" s="26" t="n">
        <f aca="false">G131/B131</f>
        <v>0.000536193029490617</v>
      </c>
      <c r="I131" s="27" t="n">
        <v>26</v>
      </c>
      <c r="J131" s="26" t="n">
        <f aca="false">I131/B131</f>
        <v>0.013941018766756</v>
      </c>
      <c r="K131" s="27" t="n">
        <v>1</v>
      </c>
      <c r="L131" s="26" t="n">
        <f aca="false">K131/B131</f>
        <v>0.000536193029490617</v>
      </c>
      <c r="M131" s="27" t="n">
        <v>83</v>
      </c>
      <c r="N131" s="26" t="n">
        <f aca="false">M131/B131</f>
        <v>0.0445040214477212</v>
      </c>
      <c r="O131" s="27" t="n">
        <v>18</v>
      </c>
      <c r="P131" s="26" t="n">
        <f aca="false">O131/B131</f>
        <v>0.0096514745308311</v>
      </c>
      <c r="Q131" s="27" t="n">
        <v>198</v>
      </c>
      <c r="R131" s="26" t="n">
        <f aca="false">Q131/B131</f>
        <v>0.106166219839142</v>
      </c>
      <c r="S131" s="27" t="n">
        <v>1614</v>
      </c>
      <c r="T131" s="26" t="n">
        <f aca="false">S131/B131</f>
        <v>0.865415549597855</v>
      </c>
    </row>
    <row r="132" customFormat="false" ht="12.75" hidden="false" customHeight="false" outlineLevel="0" collapsed="false">
      <c r="A132" s="30" t="s">
        <v>134</v>
      </c>
      <c r="B132" s="27" t="n">
        <v>484</v>
      </c>
      <c r="C132" s="27" t="n">
        <v>384</v>
      </c>
      <c r="D132" s="26" t="n">
        <f aca="false">C132/B132</f>
        <v>0.793388429752066</v>
      </c>
      <c r="E132" s="27" t="n">
        <v>0</v>
      </c>
      <c r="F132" s="26" t="n">
        <f aca="false">E132/B132</f>
        <v>0</v>
      </c>
      <c r="G132" s="27" t="n">
        <v>1</v>
      </c>
      <c r="H132" s="26" t="n">
        <f aca="false">G132/B132</f>
        <v>0.00206611570247934</v>
      </c>
      <c r="I132" s="27" t="n">
        <v>44</v>
      </c>
      <c r="J132" s="26" t="n">
        <f aca="false">I132/B132</f>
        <v>0.0909090909090909</v>
      </c>
      <c r="K132" s="27" t="n">
        <v>0</v>
      </c>
      <c r="L132" s="26" t="n">
        <f aca="false">K132/B132</f>
        <v>0</v>
      </c>
      <c r="M132" s="27" t="n">
        <v>45</v>
      </c>
      <c r="N132" s="26" t="n">
        <f aca="false">M132/B132</f>
        <v>0.0929752066115702</v>
      </c>
      <c r="O132" s="27" t="n">
        <v>10</v>
      </c>
      <c r="P132" s="26" t="n">
        <f aca="false">O132/B132</f>
        <v>0.0206611570247934</v>
      </c>
      <c r="Q132" s="27" t="n">
        <v>93</v>
      </c>
      <c r="R132" s="26" t="n">
        <f aca="false">Q132/B132</f>
        <v>0.192148760330579</v>
      </c>
      <c r="S132" s="27" t="n">
        <v>347</v>
      </c>
      <c r="T132" s="26" t="n">
        <f aca="false">S132/B132</f>
        <v>0.716942148760331</v>
      </c>
    </row>
    <row r="133" customFormat="false" ht="12.75" hidden="false" customHeight="false" outlineLevel="0" collapsed="false">
      <c r="A133" s="30" t="s">
        <v>135</v>
      </c>
      <c r="B133" s="27" t="n">
        <v>211</v>
      </c>
      <c r="C133" s="27" t="n">
        <v>193</v>
      </c>
      <c r="D133" s="26" t="n">
        <f aca="false">C133/B133</f>
        <v>0.914691943127962</v>
      </c>
      <c r="E133" s="27" t="n">
        <v>0</v>
      </c>
      <c r="F133" s="26" t="n">
        <f aca="false">E133/B133</f>
        <v>0</v>
      </c>
      <c r="G133" s="27" t="n">
        <v>0</v>
      </c>
      <c r="H133" s="26" t="n">
        <f aca="false">G133/B133</f>
        <v>0</v>
      </c>
      <c r="I133" s="27" t="n">
        <v>0</v>
      </c>
      <c r="J133" s="26" t="n">
        <f aca="false">I133/B133</f>
        <v>0</v>
      </c>
      <c r="K133" s="27" t="n">
        <v>0</v>
      </c>
      <c r="L133" s="26" t="n">
        <f aca="false">K133/B133</f>
        <v>0</v>
      </c>
      <c r="M133" s="27" t="n">
        <v>18</v>
      </c>
      <c r="N133" s="26" t="n">
        <f aca="false">M133/B133</f>
        <v>0.0853080568720379</v>
      </c>
      <c r="O133" s="27" t="n">
        <v>0</v>
      </c>
      <c r="P133" s="26" t="n">
        <f aca="false">O133/B133</f>
        <v>0</v>
      </c>
      <c r="Q133" s="27" t="n">
        <v>18</v>
      </c>
      <c r="R133" s="26" t="n">
        <f aca="false">Q133/B133</f>
        <v>0.0853080568720379</v>
      </c>
      <c r="S133" s="27" t="n">
        <v>193</v>
      </c>
      <c r="T133" s="26" t="n">
        <f aca="false">S133/B133</f>
        <v>0.914691943127962</v>
      </c>
    </row>
    <row r="134" customFormat="false" ht="12.75" hidden="false" customHeight="false" outlineLevel="0" collapsed="false">
      <c r="A134" s="30" t="s">
        <v>136</v>
      </c>
      <c r="B134" s="27" t="n">
        <v>302</v>
      </c>
      <c r="C134" s="27" t="n">
        <v>296</v>
      </c>
      <c r="D134" s="26" t="n">
        <f aca="false">C134/B134</f>
        <v>0.980132450331126</v>
      </c>
      <c r="E134" s="27" t="n">
        <v>0</v>
      </c>
      <c r="F134" s="26" t="n">
        <f aca="false">E134/B134</f>
        <v>0</v>
      </c>
      <c r="G134" s="27" t="n">
        <v>1</v>
      </c>
      <c r="H134" s="26" t="n">
        <f aca="false">G134/B134</f>
        <v>0.0033112582781457</v>
      </c>
      <c r="I134" s="27" t="n">
        <v>0</v>
      </c>
      <c r="J134" s="26" t="n">
        <f aca="false">I134/B134</f>
        <v>0</v>
      </c>
      <c r="K134" s="27" t="n">
        <v>0</v>
      </c>
      <c r="L134" s="26" t="n">
        <f aca="false">K134/B134</f>
        <v>0</v>
      </c>
      <c r="M134" s="27" t="n">
        <v>5</v>
      </c>
      <c r="N134" s="26" t="n">
        <f aca="false">M134/B134</f>
        <v>0.0165562913907285</v>
      </c>
      <c r="O134" s="27" t="n">
        <v>0</v>
      </c>
      <c r="P134" s="26" t="n">
        <f aca="false">O134/B134</f>
        <v>0</v>
      </c>
      <c r="Q134" s="27" t="n">
        <v>8</v>
      </c>
      <c r="R134" s="26" t="n">
        <f aca="false">Q134/B134</f>
        <v>0.0264900662251656</v>
      </c>
      <c r="S134" s="27" t="n">
        <v>293</v>
      </c>
      <c r="T134" s="26" t="n">
        <f aca="false">S134/B134</f>
        <v>0.970198675496689</v>
      </c>
    </row>
    <row r="135" customFormat="false" ht="12.75" hidden="false" customHeight="false" outlineLevel="0" collapsed="false">
      <c r="A135" s="30" t="s">
        <v>137</v>
      </c>
      <c r="B135" s="27" t="n">
        <v>887</v>
      </c>
      <c r="C135" s="27" t="n">
        <v>863</v>
      </c>
      <c r="D135" s="26" t="n">
        <f aca="false">C135/B135</f>
        <v>0.972942502818489</v>
      </c>
      <c r="E135" s="27" t="n">
        <v>1</v>
      </c>
      <c r="F135" s="26" t="n">
        <f aca="false">E135/B135</f>
        <v>0.00112739571589628</v>
      </c>
      <c r="G135" s="27" t="n">
        <v>2</v>
      </c>
      <c r="H135" s="26" t="n">
        <f aca="false">G135/B135</f>
        <v>0.00225479143179256</v>
      </c>
      <c r="I135" s="27" t="n">
        <v>1</v>
      </c>
      <c r="J135" s="26" t="n">
        <f aca="false">I135/B135</f>
        <v>0.00112739571589628</v>
      </c>
      <c r="K135" s="27" t="n">
        <v>0</v>
      </c>
      <c r="L135" s="26" t="n">
        <f aca="false">K135/B135</f>
        <v>0</v>
      </c>
      <c r="M135" s="27" t="n">
        <v>17</v>
      </c>
      <c r="N135" s="26" t="n">
        <f aca="false">M135/B135</f>
        <v>0.0191657271702368</v>
      </c>
      <c r="O135" s="27" t="n">
        <v>3</v>
      </c>
      <c r="P135" s="26" t="n">
        <f aca="false">O135/B135</f>
        <v>0.00338218714768884</v>
      </c>
      <c r="Q135" s="27" t="n">
        <v>28</v>
      </c>
      <c r="R135" s="26" t="n">
        <f aca="false">Q135/B135</f>
        <v>0.0315670800450958</v>
      </c>
      <c r="S135" s="27" t="n">
        <v>852</v>
      </c>
      <c r="T135" s="26" t="n">
        <f aca="false">S135/B135</f>
        <v>0.96054114994363</v>
      </c>
    </row>
    <row r="136" customFormat="false" ht="12.75" hidden="false" customHeight="false" outlineLevel="0" collapsed="false">
      <c r="A136" s="30" t="s">
        <v>138</v>
      </c>
      <c r="B136" s="27" t="n">
        <v>228</v>
      </c>
      <c r="C136" s="27" t="n">
        <v>228</v>
      </c>
      <c r="D136" s="26" t="n">
        <f aca="false">C136/B136</f>
        <v>1</v>
      </c>
      <c r="E136" s="27" t="n">
        <v>0</v>
      </c>
      <c r="F136" s="26" t="n">
        <f aca="false">E136/B136</f>
        <v>0</v>
      </c>
      <c r="G136" s="27" t="n">
        <v>0</v>
      </c>
      <c r="H136" s="26" t="n">
        <f aca="false">G136/B136</f>
        <v>0</v>
      </c>
      <c r="I136" s="27" t="n">
        <v>0</v>
      </c>
      <c r="J136" s="26" t="n">
        <f aca="false">I136/B136</f>
        <v>0</v>
      </c>
      <c r="K136" s="27" t="n">
        <v>0</v>
      </c>
      <c r="L136" s="26" t="n">
        <f aca="false">K136/B136</f>
        <v>0</v>
      </c>
      <c r="M136" s="27" t="n">
        <v>0</v>
      </c>
      <c r="N136" s="26" t="n">
        <f aca="false">M136/B136</f>
        <v>0</v>
      </c>
      <c r="O136" s="27" t="n">
        <v>0</v>
      </c>
      <c r="P136" s="26" t="n">
        <f aca="false">O136/B136</f>
        <v>0</v>
      </c>
      <c r="Q136" s="27" t="n">
        <v>0</v>
      </c>
      <c r="R136" s="26" t="n">
        <f aca="false">Q136/B136</f>
        <v>0</v>
      </c>
      <c r="S136" s="27" t="n">
        <v>228</v>
      </c>
      <c r="T136" s="26" t="n">
        <f aca="false">S136/B136</f>
        <v>1</v>
      </c>
    </row>
    <row r="137" customFormat="false" ht="12.75" hidden="false" customHeight="false" outlineLevel="0" collapsed="false">
      <c r="A137" s="30" t="s">
        <v>139</v>
      </c>
      <c r="B137" s="27" t="n">
        <v>720</v>
      </c>
      <c r="C137" s="27" t="n">
        <v>711</v>
      </c>
      <c r="D137" s="26" t="n">
        <f aca="false">C137/B137</f>
        <v>0.9875</v>
      </c>
      <c r="E137" s="27" t="n">
        <v>0</v>
      </c>
      <c r="F137" s="26" t="n">
        <f aca="false">E137/B137</f>
        <v>0</v>
      </c>
      <c r="G137" s="27" t="n">
        <v>0</v>
      </c>
      <c r="H137" s="26" t="n">
        <f aca="false">G137/B137</f>
        <v>0</v>
      </c>
      <c r="I137" s="27" t="n">
        <v>1</v>
      </c>
      <c r="J137" s="26" t="n">
        <f aca="false">I137/B137</f>
        <v>0.00138888888888889</v>
      </c>
      <c r="K137" s="27" t="n">
        <v>0</v>
      </c>
      <c r="L137" s="26" t="n">
        <f aca="false">K137/B137</f>
        <v>0</v>
      </c>
      <c r="M137" s="27" t="n">
        <v>2</v>
      </c>
      <c r="N137" s="26" t="n">
        <f aca="false">M137/B137</f>
        <v>0.00277777777777778</v>
      </c>
      <c r="O137" s="27" t="n">
        <v>6</v>
      </c>
      <c r="P137" s="26" t="n">
        <f aca="false">O137/B137</f>
        <v>0.00833333333333333</v>
      </c>
      <c r="Q137" s="27" t="n">
        <v>10</v>
      </c>
      <c r="R137" s="26" t="n">
        <f aca="false">Q137/B137</f>
        <v>0.0138888888888889</v>
      </c>
      <c r="S137" s="27" t="n">
        <v>703</v>
      </c>
      <c r="T137" s="26" t="n">
        <f aca="false">S137/B137</f>
        <v>0.976388888888889</v>
      </c>
    </row>
    <row r="138" customFormat="false" ht="12.75" hidden="false" customHeight="false" outlineLevel="0" collapsed="false">
      <c r="A138" s="30" t="s">
        <v>140</v>
      </c>
      <c r="B138" s="27" t="n">
        <v>10076</v>
      </c>
      <c r="C138" s="27" t="n">
        <v>8029</v>
      </c>
      <c r="D138" s="26" t="n">
        <f aca="false">C138/B138</f>
        <v>0.796843985708615</v>
      </c>
      <c r="E138" s="27" t="n">
        <v>53</v>
      </c>
      <c r="F138" s="26" t="n">
        <f aca="false">E138/B138</f>
        <v>0.00526002381897578</v>
      </c>
      <c r="G138" s="27" t="n">
        <v>17</v>
      </c>
      <c r="H138" s="26" t="n">
        <f aca="false">G138/B138</f>
        <v>0.00168717745136959</v>
      </c>
      <c r="I138" s="27" t="n">
        <v>788</v>
      </c>
      <c r="J138" s="26" t="n">
        <f aca="false">I138/B138</f>
        <v>0.0782056371576022</v>
      </c>
      <c r="K138" s="27" t="n">
        <v>2</v>
      </c>
      <c r="L138" s="26" t="n">
        <f aca="false">K138/B138</f>
        <v>0.000198491464867011</v>
      </c>
      <c r="M138" s="27" t="n">
        <v>962</v>
      </c>
      <c r="N138" s="26" t="n">
        <f aca="false">M138/B138</f>
        <v>0.0954743946010322</v>
      </c>
      <c r="O138" s="27" t="n">
        <v>225</v>
      </c>
      <c r="P138" s="26" t="n">
        <f aca="false">O138/B138</f>
        <v>0.0223302897975387</v>
      </c>
      <c r="Q138" s="27" t="n">
        <v>2121</v>
      </c>
      <c r="R138" s="26" t="n">
        <f aca="false">Q138/B138</f>
        <v>0.210500198491465</v>
      </c>
      <c r="S138" s="27" t="n">
        <v>7033</v>
      </c>
      <c r="T138" s="26" t="n">
        <f aca="false">S138/B138</f>
        <v>0.697995236204843</v>
      </c>
    </row>
    <row r="139" customFormat="false" ht="12.75" hidden="false" customHeight="false" outlineLevel="0" collapsed="false">
      <c r="A139" s="30" t="s">
        <v>141</v>
      </c>
      <c r="B139" s="27" t="n">
        <v>91</v>
      </c>
      <c r="C139" s="27" t="n">
        <v>91</v>
      </c>
      <c r="D139" s="26" t="n">
        <f aca="false">C139/B139</f>
        <v>1</v>
      </c>
      <c r="E139" s="27" t="n">
        <v>0</v>
      </c>
      <c r="F139" s="26" t="n">
        <f aca="false">E139/B139</f>
        <v>0</v>
      </c>
      <c r="G139" s="27" t="n">
        <v>0</v>
      </c>
      <c r="H139" s="26" t="n">
        <f aca="false">G139/B139</f>
        <v>0</v>
      </c>
      <c r="I139" s="27" t="n">
        <v>0</v>
      </c>
      <c r="J139" s="26" t="n">
        <f aca="false">I139/B139</f>
        <v>0</v>
      </c>
      <c r="K139" s="27" t="n">
        <v>0</v>
      </c>
      <c r="L139" s="26" t="n">
        <f aca="false">K139/B139</f>
        <v>0</v>
      </c>
      <c r="M139" s="27" t="n">
        <v>0</v>
      </c>
      <c r="N139" s="26" t="n">
        <f aca="false">M139/B139</f>
        <v>0</v>
      </c>
      <c r="O139" s="27" t="n">
        <v>0</v>
      </c>
      <c r="P139" s="26" t="n">
        <f aca="false">O139/B139</f>
        <v>0</v>
      </c>
      <c r="Q139" s="27" t="n">
        <v>0</v>
      </c>
      <c r="R139" s="26" t="n">
        <f aca="false">Q139/B139</f>
        <v>0</v>
      </c>
      <c r="S139" s="27" t="n">
        <v>91</v>
      </c>
      <c r="T139" s="26" t="n">
        <f aca="false">S139/B139</f>
        <v>1</v>
      </c>
    </row>
    <row r="140" customFormat="false" ht="12.75" hidden="false" customHeight="false" outlineLevel="0" collapsed="false">
      <c r="A140" s="30" t="s">
        <v>142</v>
      </c>
      <c r="B140" s="27" t="n">
        <f aca="false">+B129-SUM(B130:B139)</f>
        <v>4838</v>
      </c>
      <c r="C140" s="27" t="n">
        <f aca="false">+C129-SUM(C130:C139)</f>
        <v>4743</v>
      </c>
      <c r="D140" s="26" t="n">
        <f aca="false">C140/B140</f>
        <v>0.980363786688714</v>
      </c>
      <c r="E140" s="27" t="n">
        <f aca="false">+E129-SUM(E130:E139)</f>
        <v>6</v>
      </c>
      <c r="F140" s="26" t="n">
        <f aca="false">E140/B140</f>
        <v>0.00124018189334436</v>
      </c>
      <c r="G140" s="27" t="n">
        <f aca="false">+G129-SUM(G130:G139)</f>
        <v>1</v>
      </c>
      <c r="H140" s="26" t="n">
        <f aca="false">G140/B140</f>
        <v>0.00020669698222406</v>
      </c>
      <c r="I140" s="27" t="n">
        <f aca="false">+I129-SUM(I130:I139)</f>
        <v>23</v>
      </c>
      <c r="J140" s="26" t="n">
        <f aca="false">I140/B140</f>
        <v>0.00475403059115337</v>
      </c>
      <c r="K140" s="27" t="n">
        <f aca="false">+K129-SUM(K130:K139)</f>
        <v>0</v>
      </c>
      <c r="L140" s="26" t="n">
        <f aca="false">K140/B140</f>
        <v>0</v>
      </c>
      <c r="M140" s="27" t="n">
        <f aca="false">+M129-SUM(M130:M139)</f>
        <v>41</v>
      </c>
      <c r="N140" s="26" t="n">
        <f aca="false">M140/B140</f>
        <v>0.00847457627118644</v>
      </c>
      <c r="O140" s="27" t="n">
        <f aca="false">+O129-SUM(O130:O139)</f>
        <v>24</v>
      </c>
      <c r="P140" s="26" t="n">
        <f aca="false">O140/B140</f>
        <v>0.00496072757337743</v>
      </c>
      <c r="Q140" s="27" t="n">
        <f aca="false">+Q129-SUM(Q130:Q139)</f>
        <v>80</v>
      </c>
      <c r="R140" s="26" t="n">
        <f aca="false">Q140/B140</f>
        <v>0.0165357585779248</v>
      </c>
      <c r="S140" s="27" t="n">
        <f aca="false">+S129-SUM(S130:S139)</f>
        <v>4707</v>
      </c>
      <c r="T140" s="26" t="n">
        <f aca="false">S140/B140</f>
        <v>0.972922695328648</v>
      </c>
    </row>
    <row r="141" customFormat="false" ht="12.75" hidden="false" customHeight="false" outlineLevel="0" collapsed="false">
      <c r="A141" s="30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8"/>
      <c r="M141" s="27"/>
      <c r="N141" s="28"/>
      <c r="O141" s="27"/>
      <c r="P141" s="28"/>
      <c r="Q141" s="27"/>
      <c r="R141" s="28"/>
      <c r="S141" s="27"/>
      <c r="T141" s="28"/>
    </row>
    <row r="142" customFormat="false" ht="12.75" hidden="false" customHeight="false" outlineLevel="0" collapsed="false">
      <c r="A142" s="29" t="s">
        <v>143</v>
      </c>
      <c r="B142" s="27" t="n">
        <v>15305</v>
      </c>
      <c r="C142" s="27" t="n">
        <v>15145</v>
      </c>
      <c r="D142" s="26" t="n">
        <f aca="false">C142/B142</f>
        <v>0.989545900032669</v>
      </c>
      <c r="E142" s="27" t="n">
        <v>13</v>
      </c>
      <c r="F142" s="26" t="n">
        <f aca="false">E142/B142</f>
        <v>0.000849395622345639</v>
      </c>
      <c r="G142" s="27" t="n">
        <v>8</v>
      </c>
      <c r="H142" s="26" t="n">
        <f aca="false">G142/B142</f>
        <v>0.000522704998366547</v>
      </c>
      <c r="I142" s="27" t="n">
        <v>31</v>
      </c>
      <c r="J142" s="26" t="n">
        <f aca="false">I142/B142</f>
        <v>0.00202548186867037</v>
      </c>
      <c r="K142" s="27" t="n">
        <v>3</v>
      </c>
      <c r="L142" s="26" t="n">
        <f aca="false">K142/B142</f>
        <v>0.000196014374387455</v>
      </c>
      <c r="M142" s="27" t="n">
        <v>24</v>
      </c>
      <c r="N142" s="26" t="n">
        <f aca="false">M142/B142</f>
        <v>0.00156811499509964</v>
      </c>
      <c r="O142" s="27" t="n">
        <v>81</v>
      </c>
      <c r="P142" s="26" t="n">
        <f aca="false">O142/B142</f>
        <v>0.00529238810846129</v>
      </c>
      <c r="Q142" s="27" t="n">
        <v>89</v>
      </c>
      <c r="R142" s="26" t="n">
        <f aca="false">Q142/B142</f>
        <v>0.00581509310682783</v>
      </c>
      <c r="S142" s="27" t="n">
        <v>15086</v>
      </c>
      <c r="T142" s="26" t="n">
        <f aca="false">S142/B142</f>
        <v>0.985690950669716</v>
      </c>
    </row>
    <row r="143" customFormat="false" ht="12.75" hidden="false" customHeight="false" outlineLevel="0" collapsed="false">
      <c r="A143" s="30" t="s">
        <v>144</v>
      </c>
      <c r="B143" s="27" t="n">
        <v>1006</v>
      </c>
      <c r="C143" s="27" t="n">
        <v>1001</v>
      </c>
      <c r="D143" s="26" t="n">
        <f aca="false">C143/B143</f>
        <v>0.995029821073559</v>
      </c>
      <c r="E143" s="27" t="n">
        <v>0</v>
      </c>
      <c r="F143" s="26" t="n">
        <f aca="false">E143/B143</f>
        <v>0</v>
      </c>
      <c r="G143" s="27" t="n">
        <v>0</v>
      </c>
      <c r="H143" s="26" t="n">
        <f aca="false">G143/B143</f>
        <v>0</v>
      </c>
      <c r="I143" s="27" t="n">
        <v>0</v>
      </c>
      <c r="J143" s="26" t="n">
        <f aca="false">I143/B143</f>
        <v>0</v>
      </c>
      <c r="K143" s="27" t="n">
        <v>0</v>
      </c>
      <c r="L143" s="26" t="n">
        <f aca="false">K143/B143</f>
        <v>0</v>
      </c>
      <c r="M143" s="27" t="n">
        <v>1</v>
      </c>
      <c r="N143" s="26" t="n">
        <f aca="false">M143/B143</f>
        <v>0.00099403578528827</v>
      </c>
      <c r="O143" s="27" t="n">
        <v>4</v>
      </c>
      <c r="P143" s="26" t="n">
        <f aca="false">O143/B143</f>
        <v>0.00397614314115308</v>
      </c>
      <c r="Q143" s="27" t="n">
        <v>3</v>
      </c>
      <c r="R143" s="26" t="n">
        <f aca="false">Q143/B143</f>
        <v>0.00298210735586481</v>
      </c>
      <c r="S143" s="27" t="n">
        <v>999</v>
      </c>
      <c r="T143" s="26" t="n">
        <f aca="false">S143/B143</f>
        <v>0.993041749502982</v>
      </c>
    </row>
    <row r="144" customFormat="false" ht="12.75" hidden="false" customHeight="false" outlineLevel="0" collapsed="false">
      <c r="A144" s="30" t="s">
        <v>145</v>
      </c>
      <c r="B144" s="27" t="n">
        <v>1054</v>
      </c>
      <c r="C144" s="27" t="n">
        <v>1049</v>
      </c>
      <c r="D144" s="26" t="n">
        <f aca="false">C144/B144</f>
        <v>0.995256166982922</v>
      </c>
      <c r="E144" s="27" t="n">
        <v>0</v>
      </c>
      <c r="F144" s="26" t="n">
        <f aca="false">E144/B144</f>
        <v>0</v>
      </c>
      <c r="G144" s="27" t="n">
        <v>0</v>
      </c>
      <c r="H144" s="26" t="n">
        <f aca="false">G144/B144</f>
        <v>0</v>
      </c>
      <c r="I144" s="27" t="n">
        <v>1</v>
      </c>
      <c r="J144" s="26" t="n">
        <f aca="false">I144/B144</f>
        <v>0.00094876660341556</v>
      </c>
      <c r="K144" s="27" t="n">
        <v>0</v>
      </c>
      <c r="L144" s="26" t="n">
        <f aca="false">K144/B144</f>
        <v>0</v>
      </c>
      <c r="M144" s="27" t="n">
        <v>0</v>
      </c>
      <c r="N144" s="26" t="n">
        <f aca="false">M144/B144</f>
        <v>0</v>
      </c>
      <c r="O144" s="27" t="n">
        <v>4</v>
      </c>
      <c r="P144" s="26" t="n">
        <f aca="false">O144/B144</f>
        <v>0.00379506641366224</v>
      </c>
      <c r="Q144" s="27" t="n">
        <v>2</v>
      </c>
      <c r="R144" s="26" t="n">
        <f aca="false">Q144/B144</f>
        <v>0.00189753320683112</v>
      </c>
      <c r="S144" s="27" t="n">
        <v>1047</v>
      </c>
      <c r="T144" s="26" t="n">
        <f aca="false">S144/B144</f>
        <v>0.993358633776091</v>
      </c>
    </row>
    <row r="145" customFormat="false" ht="12.75" hidden="false" customHeight="false" outlineLevel="0" collapsed="false">
      <c r="A145" s="30" t="s">
        <v>146</v>
      </c>
      <c r="B145" s="27" t="n">
        <v>89</v>
      </c>
      <c r="C145" s="27" t="n">
        <v>88</v>
      </c>
      <c r="D145" s="26" t="n">
        <f aca="false">C145/B145</f>
        <v>0.98876404494382</v>
      </c>
      <c r="E145" s="27" t="n">
        <v>0</v>
      </c>
      <c r="F145" s="26" t="n">
        <f aca="false">E145/B145</f>
        <v>0</v>
      </c>
      <c r="G145" s="27" t="n">
        <v>0</v>
      </c>
      <c r="H145" s="26" t="n">
        <f aca="false">G145/B145</f>
        <v>0</v>
      </c>
      <c r="I145" s="27" t="n">
        <v>0</v>
      </c>
      <c r="J145" s="26" t="n">
        <f aca="false">I145/B145</f>
        <v>0</v>
      </c>
      <c r="K145" s="27" t="n">
        <v>0</v>
      </c>
      <c r="L145" s="26" t="n">
        <f aca="false">K145/B145</f>
        <v>0</v>
      </c>
      <c r="M145" s="27" t="n">
        <v>0</v>
      </c>
      <c r="N145" s="26" t="n">
        <f aca="false">M145/B145</f>
        <v>0</v>
      </c>
      <c r="O145" s="27" t="n">
        <v>1</v>
      </c>
      <c r="P145" s="26" t="n">
        <f aca="false">O145/B145</f>
        <v>0.0112359550561798</v>
      </c>
      <c r="Q145" s="27" t="n">
        <v>0</v>
      </c>
      <c r="R145" s="26" t="n">
        <f aca="false">Q145/B145</f>
        <v>0</v>
      </c>
      <c r="S145" s="27" t="n">
        <v>88</v>
      </c>
      <c r="T145" s="26" t="n">
        <f aca="false">S145/B145</f>
        <v>0.98876404494382</v>
      </c>
    </row>
    <row r="146" customFormat="false" ht="12.75" hidden="false" customHeight="false" outlineLevel="0" collapsed="false">
      <c r="A146" s="30" t="s">
        <v>147</v>
      </c>
      <c r="B146" s="27" t="n">
        <v>202</v>
      </c>
      <c r="C146" s="27" t="n">
        <v>198</v>
      </c>
      <c r="D146" s="26" t="n">
        <f aca="false">C146/B146</f>
        <v>0.98019801980198</v>
      </c>
      <c r="E146" s="27" t="n">
        <v>1</v>
      </c>
      <c r="F146" s="26" t="n">
        <f aca="false">E146/B146</f>
        <v>0.00495049504950495</v>
      </c>
      <c r="G146" s="27" t="n">
        <v>0</v>
      </c>
      <c r="H146" s="26" t="n">
        <f aca="false">G146/B146</f>
        <v>0</v>
      </c>
      <c r="I146" s="27" t="n">
        <v>0</v>
      </c>
      <c r="J146" s="26" t="n">
        <f aca="false">I146/B146</f>
        <v>0</v>
      </c>
      <c r="K146" s="27" t="n">
        <v>0</v>
      </c>
      <c r="L146" s="26" t="n">
        <f aca="false">K146/B146</f>
        <v>0</v>
      </c>
      <c r="M146" s="27" t="n">
        <v>0</v>
      </c>
      <c r="N146" s="26" t="n">
        <f aca="false">M146/B146</f>
        <v>0</v>
      </c>
      <c r="O146" s="27" t="n">
        <v>3</v>
      </c>
      <c r="P146" s="26" t="n">
        <f aca="false">O146/B146</f>
        <v>0.0148514851485149</v>
      </c>
      <c r="Q146" s="27" t="n">
        <v>0</v>
      </c>
      <c r="R146" s="26" t="n">
        <f aca="false">Q146/B146</f>
        <v>0</v>
      </c>
      <c r="S146" s="27" t="n">
        <v>198</v>
      </c>
      <c r="T146" s="26" t="n">
        <f aca="false">S146/B146</f>
        <v>0.98019801980198</v>
      </c>
    </row>
    <row r="147" customFormat="false" ht="12.75" hidden="false" customHeight="false" outlineLevel="0" collapsed="false">
      <c r="A147" s="30" t="s">
        <v>148</v>
      </c>
      <c r="B147" s="27" t="n">
        <v>1441</v>
      </c>
      <c r="C147" s="27" t="n">
        <v>1427</v>
      </c>
      <c r="D147" s="26" t="n">
        <f aca="false">C147/B147</f>
        <v>0.99028452463567</v>
      </c>
      <c r="E147" s="27" t="n">
        <v>0</v>
      </c>
      <c r="F147" s="26" t="n">
        <f aca="false">E147/B147</f>
        <v>0</v>
      </c>
      <c r="G147" s="27" t="n">
        <v>1</v>
      </c>
      <c r="H147" s="26" t="n">
        <f aca="false">G147/B147</f>
        <v>0.000693962526023595</v>
      </c>
      <c r="I147" s="27" t="n">
        <v>3</v>
      </c>
      <c r="J147" s="26" t="n">
        <f aca="false">I147/B147</f>
        <v>0.00208188757807078</v>
      </c>
      <c r="K147" s="27" t="n">
        <v>0</v>
      </c>
      <c r="L147" s="26" t="n">
        <f aca="false">K147/B147</f>
        <v>0</v>
      </c>
      <c r="M147" s="27" t="n">
        <v>2</v>
      </c>
      <c r="N147" s="26" t="n">
        <f aca="false">M147/B147</f>
        <v>0.00138792505204719</v>
      </c>
      <c r="O147" s="27" t="n">
        <v>8</v>
      </c>
      <c r="P147" s="26" t="n">
        <f aca="false">O147/B147</f>
        <v>0.00555170020818876</v>
      </c>
      <c r="Q147" s="27" t="n">
        <v>5</v>
      </c>
      <c r="R147" s="26" t="n">
        <f aca="false">Q147/B147</f>
        <v>0.00346981263011797</v>
      </c>
      <c r="S147" s="27" t="n">
        <v>1425</v>
      </c>
      <c r="T147" s="26" t="n">
        <f aca="false">S147/B147</f>
        <v>0.988896599583623</v>
      </c>
    </row>
    <row r="148" customFormat="false" ht="12.75" hidden="false" customHeight="false" outlineLevel="0" collapsed="false">
      <c r="A148" s="30" t="s">
        <v>149</v>
      </c>
      <c r="B148" s="27" t="n">
        <v>676</v>
      </c>
      <c r="C148" s="27" t="n">
        <v>670</v>
      </c>
      <c r="D148" s="26" t="n">
        <f aca="false">C148/B148</f>
        <v>0.99112426035503</v>
      </c>
      <c r="E148" s="27" t="n">
        <v>2</v>
      </c>
      <c r="F148" s="26" t="n">
        <f aca="false">E148/B148</f>
        <v>0.0029585798816568</v>
      </c>
      <c r="G148" s="27" t="n">
        <v>0</v>
      </c>
      <c r="H148" s="26" t="n">
        <f aca="false">G148/B148</f>
        <v>0</v>
      </c>
      <c r="I148" s="27" t="n">
        <v>1</v>
      </c>
      <c r="J148" s="26" t="n">
        <f aca="false">I148/B148</f>
        <v>0.0014792899408284</v>
      </c>
      <c r="K148" s="27" t="n">
        <v>1</v>
      </c>
      <c r="L148" s="26" t="n">
        <f aca="false">K148/B148</f>
        <v>0.0014792899408284</v>
      </c>
      <c r="M148" s="27" t="n">
        <v>1</v>
      </c>
      <c r="N148" s="26" t="n">
        <f aca="false">M148/B148</f>
        <v>0.0014792899408284</v>
      </c>
      <c r="O148" s="27" t="n">
        <v>1</v>
      </c>
      <c r="P148" s="26" t="n">
        <f aca="false">O148/B148</f>
        <v>0.0014792899408284</v>
      </c>
      <c r="Q148" s="27" t="n">
        <v>10</v>
      </c>
      <c r="R148" s="26" t="n">
        <f aca="false">Q148/B148</f>
        <v>0.014792899408284</v>
      </c>
      <c r="S148" s="27" t="n">
        <v>661</v>
      </c>
      <c r="T148" s="26" t="n">
        <f aca="false">S148/B148</f>
        <v>0.977810650887574</v>
      </c>
    </row>
    <row r="149" customFormat="false" ht="12.75" hidden="false" customHeight="false" outlineLevel="0" collapsed="false">
      <c r="A149" s="30" t="s">
        <v>150</v>
      </c>
      <c r="B149" s="27" t="n">
        <v>1099</v>
      </c>
      <c r="C149" s="27" t="n">
        <v>1092</v>
      </c>
      <c r="D149" s="26" t="n">
        <f aca="false">C149/B149</f>
        <v>0.993630573248408</v>
      </c>
      <c r="E149" s="27" t="n">
        <v>3</v>
      </c>
      <c r="F149" s="26" t="n">
        <f aca="false">E149/B149</f>
        <v>0.00272975432211101</v>
      </c>
      <c r="G149" s="27" t="n">
        <v>0</v>
      </c>
      <c r="H149" s="26" t="n">
        <f aca="false">G149/B149</f>
        <v>0</v>
      </c>
      <c r="I149" s="27" t="n">
        <v>3</v>
      </c>
      <c r="J149" s="26" t="n">
        <f aca="false">I149/B149</f>
        <v>0.00272975432211101</v>
      </c>
      <c r="K149" s="27" t="n">
        <v>0</v>
      </c>
      <c r="L149" s="26" t="n">
        <f aca="false">K149/B149</f>
        <v>0</v>
      </c>
      <c r="M149" s="27" t="n">
        <v>0</v>
      </c>
      <c r="N149" s="26" t="n">
        <f aca="false">M149/B149</f>
        <v>0</v>
      </c>
      <c r="O149" s="27" t="n">
        <v>1</v>
      </c>
      <c r="P149" s="26" t="n">
        <f aca="false">O149/B149</f>
        <v>0.000909918107370337</v>
      </c>
      <c r="Q149" s="27" t="n">
        <v>12</v>
      </c>
      <c r="R149" s="26" t="n">
        <f aca="false">Q149/B149</f>
        <v>0.010919017288444</v>
      </c>
      <c r="S149" s="27" t="n">
        <v>1080</v>
      </c>
      <c r="T149" s="26" t="n">
        <f aca="false">S149/B149</f>
        <v>0.982711555959964</v>
      </c>
    </row>
    <row r="150" customFormat="false" ht="12.75" hidden="false" customHeight="false" outlineLevel="0" collapsed="false">
      <c r="A150" s="30" t="s">
        <v>151</v>
      </c>
      <c r="B150" s="27" t="n">
        <v>659</v>
      </c>
      <c r="C150" s="27" t="n">
        <v>650</v>
      </c>
      <c r="D150" s="26" t="n">
        <f aca="false">C150/B150</f>
        <v>0.986342943854325</v>
      </c>
      <c r="E150" s="27" t="n">
        <v>0</v>
      </c>
      <c r="F150" s="26" t="n">
        <f aca="false">E150/B150</f>
        <v>0</v>
      </c>
      <c r="G150" s="27" t="n">
        <v>1</v>
      </c>
      <c r="H150" s="26" t="n">
        <f aca="false">G150/B150</f>
        <v>0.00151745068285281</v>
      </c>
      <c r="I150" s="27" t="n">
        <v>1</v>
      </c>
      <c r="J150" s="26" t="n">
        <f aca="false">I150/B150</f>
        <v>0.00151745068285281</v>
      </c>
      <c r="K150" s="27" t="n">
        <v>0</v>
      </c>
      <c r="L150" s="26" t="n">
        <f aca="false">K150/B150</f>
        <v>0</v>
      </c>
      <c r="M150" s="27" t="n">
        <v>1</v>
      </c>
      <c r="N150" s="26" t="n">
        <f aca="false">M150/B150</f>
        <v>0.00151745068285281</v>
      </c>
      <c r="O150" s="27" t="n">
        <v>6</v>
      </c>
      <c r="P150" s="26" t="n">
        <f aca="false">O150/B150</f>
        <v>0.00910470409711684</v>
      </c>
      <c r="Q150" s="27" t="n">
        <v>7</v>
      </c>
      <c r="R150" s="26" t="n">
        <f aca="false">Q150/B150</f>
        <v>0.0106221547799697</v>
      </c>
      <c r="S150" s="27" t="n">
        <v>644</v>
      </c>
      <c r="T150" s="26" t="n">
        <f aca="false">S150/B150</f>
        <v>0.977238239757208</v>
      </c>
    </row>
    <row r="151" customFormat="false" ht="12.75" hidden="false" customHeight="false" outlineLevel="0" collapsed="false">
      <c r="A151" s="30" t="s">
        <v>152</v>
      </c>
      <c r="B151" s="27" t="n">
        <v>1889</v>
      </c>
      <c r="C151" s="27" t="n">
        <v>1870</v>
      </c>
      <c r="D151" s="26" t="n">
        <f aca="false">C151/B151</f>
        <v>0.989941768131286</v>
      </c>
      <c r="E151" s="27" t="n">
        <v>2</v>
      </c>
      <c r="F151" s="26" t="n">
        <f aca="false">E151/B151</f>
        <v>0.00105876124933827</v>
      </c>
      <c r="G151" s="27" t="n">
        <v>1</v>
      </c>
      <c r="H151" s="26" t="n">
        <f aca="false">G151/B151</f>
        <v>0.000529380624669137</v>
      </c>
      <c r="I151" s="27" t="n">
        <v>1</v>
      </c>
      <c r="J151" s="26" t="n">
        <f aca="false">I151/B151</f>
        <v>0.000529380624669137</v>
      </c>
      <c r="K151" s="27" t="n">
        <v>0</v>
      </c>
      <c r="L151" s="26" t="n">
        <f aca="false">K151/B151</f>
        <v>0</v>
      </c>
      <c r="M151" s="27" t="n">
        <v>3</v>
      </c>
      <c r="N151" s="26" t="n">
        <f aca="false">M151/B151</f>
        <v>0.00158814187400741</v>
      </c>
      <c r="O151" s="27" t="n">
        <v>12</v>
      </c>
      <c r="P151" s="26" t="n">
        <f aca="false">O151/B151</f>
        <v>0.00635256749602965</v>
      </c>
      <c r="Q151" s="27" t="n">
        <v>10</v>
      </c>
      <c r="R151" s="26" t="n">
        <f aca="false">Q151/B151</f>
        <v>0.00529380624669137</v>
      </c>
      <c r="S151" s="27" t="n">
        <v>1862</v>
      </c>
      <c r="T151" s="26" t="n">
        <f aca="false">S151/B151</f>
        <v>0.985706723133933</v>
      </c>
    </row>
    <row r="152" customFormat="false" ht="12.75" hidden="false" customHeight="false" outlineLevel="0" collapsed="false">
      <c r="A152" s="30" t="s">
        <v>153</v>
      </c>
      <c r="B152" s="27" t="n">
        <v>1298</v>
      </c>
      <c r="C152" s="27" t="n">
        <v>1277</v>
      </c>
      <c r="D152" s="26" t="n">
        <f aca="false">C152/B152</f>
        <v>0.98382126348228</v>
      </c>
      <c r="E152" s="27" t="n">
        <v>2</v>
      </c>
      <c r="F152" s="26" t="n">
        <f aca="false">E152/B152</f>
        <v>0.00154083204930663</v>
      </c>
      <c r="G152" s="27" t="n">
        <v>0</v>
      </c>
      <c r="H152" s="26" t="n">
        <f aca="false">G152/B152</f>
        <v>0</v>
      </c>
      <c r="I152" s="27" t="n">
        <v>5</v>
      </c>
      <c r="J152" s="26" t="n">
        <f aca="false">I152/B152</f>
        <v>0.00385208012326656</v>
      </c>
      <c r="K152" s="27" t="n">
        <v>0</v>
      </c>
      <c r="L152" s="26" t="n">
        <f aca="false">K152/B152</f>
        <v>0</v>
      </c>
      <c r="M152" s="27" t="n">
        <v>1</v>
      </c>
      <c r="N152" s="26" t="n">
        <f aca="false">M152/B152</f>
        <v>0.000770416024653313</v>
      </c>
      <c r="O152" s="27" t="n">
        <v>13</v>
      </c>
      <c r="P152" s="26" t="n">
        <f aca="false">O152/B152</f>
        <v>0.0100154083204931</v>
      </c>
      <c r="Q152" s="27" t="n">
        <v>3</v>
      </c>
      <c r="R152" s="26" t="n">
        <f aca="false">Q152/B152</f>
        <v>0.00231124807395994</v>
      </c>
      <c r="S152" s="27" t="n">
        <v>1276</v>
      </c>
      <c r="T152" s="26" t="n">
        <f aca="false">S152/B152</f>
        <v>0.983050847457627</v>
      </c>
    </row>
    <row r="153" customFormat="false" ht="12.75" hidden="false" customHeight="false" outlineLevel="0" collapsed="false">
      <c r="A153" s="30" t="s">
        <v>154</v>
      </c>
      <c r="B153" s="27" t="n">
        <f aca="false">+B142-SUM(B143:B152)</f>
        <v>5892</v>
      </c>
      <c r="C153" s="27" t="n">
        <f aca="false">+C142-SUM(C143:C152)</f>
        <v>5823</v>
      </c>
      <c r="D153" s="26" t="n">
        <f aca="false">C153/B153</f>
        <v>0.988289205702648</v>
      </c>
      <c r="E153" s="27" t="n">
        <f aca="false">+E142-SUM(E143:E152)</f>
        <v>3</v>
      </c>
      <c r="F153" s="26" t="n">
        <f aca="false">E153/B153</f>
        <v>0.000509164969450102</v>
      </c>
      <c r="G153" s="27" t="n">
        <f aca="false">+G142-SUM(G143:G152)</f>
        <v>5</v>
      </c>
      <c r="H153" s="26" t="n">
        <f aca="false">G153/B153</f>
        <v>0.000848608282416836</v>
      </c>
      <c r="I153" s="27" t="n">
        <f aca="false">+I142-SUM(I143:I152)</f>
        <v>16</v>
      </c>
      <c r="J153" s="26" t="n">
        <f aca="false">I153/B153</f>
        <v>0.00271554650373388</v>
      </c>
      <c r="K153" s="27" t="n">
        <f aca="false">+K142-SUM(K143:K152)</f>
        <v>2</v>
      </c>
      <c r="L153" s="26" t="n">
        <f aca="false">K153/B153</f>
        <v>0.000339443312966735</v>
      </c>
      <c r="M153" s="27" t="n">
        <f aca="false">+M142-SUM(M143:M152)</f>
        <v>15</v>
      </c>
      <c r="N153" s="26" t="n">
        <f aca="false">M153/B153</f>
        <v>0.00254582484725051</v>
      </c>
      <c r="O153" s="27" t="n">
        <f aca="false">+O142-SUM(O143:O152)</f>
        <v>28</v>
      </c>
      <c r="P153" s="26" t="n">
        <f aca="false">O153/B153</f>
        <v>0.00475220638153428</v>
      </c>
      <c r="Q153" s="27" t="n">
        <f aca="false">+Q142-SUM(Q143:Q152)</f>
        <v>37</v>
      </c>
      <c r="R153" s="26" t="n">
        <f aca="false">Q153/B153</f>
        <v>0.00627970128988459</v>
      </c>
      <c r="S153" s="27" t="n">
        <f aca="false">+S142-SUM(S143:S152)</f>
        <v>5806</v>
      </c>
      <c r="T153" s="26" t="n">
        <f aca="false">S153/B153</f>
        <v>0.98540393754243</v>
      </c>
    </row>
    <row r="154" customFormat="false" ht="12.75" hidden="false" customHeight="false" outlineLevel="0" collapsed="false">
      <c r="A154" s="30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8"/>
      <c r="M154" s="27"/>
      <c r="N154" s="28"/>
      <c r="O154" s="27"/>
      <c r="P154" s="28"/>
      <c r="Q154" s="27"/>
      <c r="R154" s="28"/>
      <c r="S154" s="27"/>
      <c r="T154" s="28"/>
    </row>
    <row r="155" customFormat="false" ht="12.75" hidden="false" customHeight="false" outlineLevel="0" collapsed="false">
      <c r="A155" s="29" t="s">
        <v>155</v>
      </c>
      <c r="B155" s="27" t="n">
        <v>11115</v>
      </c>
      <c r="C155" s="27" t="n">
        <v>10899</v>
      </c>
      <c r="D155" s="26" t="n">
        <f aca="false">C155/B155</f>
        <v>0.980566801619433</v>
      </c>
      <c r="E155" s="27" t="n">
        <v>77</v>
      </c>
      <c r="F155" s="26" t="n">
        <f aca="false">E155/B155</f>
        <v>0.00692757534862798</v>
      </c>
      <c r="G155" s="27" t="n">
        <v>22</v>
      </c>
      <c r="H155" s="26" t="n">
        <f aca="false">G155/B155</f>
        <v>0.00197930724246514</v>
      </c>
      <c r="I155" s="27" t="n">
        <v>20</v>
      </c>
      <c r="J155" s="26" t="n">
        <f aca="false">I155/B155</f>
        <v>0.00179937022042285</v>
      </c>
      <c r="K155" s="27" t="n">
        <v>1</v>
      </c>
      <c r="L155" s="26" t="n">
        <f aca="false">K155/B155</f>
        <v>8.99685110211426E-005</v>
      </c>
      <c r="M155" s="27" t="n">
        <v>38</v>
      </c>
      <c r="N155" s="26" t="n">
        <f aca="false">M155/B155</f>
        <v>0.00341880341880342</v>
      </c>
      <c r="O155" s="27" t="n">
        <v>58</v>
      </c>
      <c r="P155" s="26" t="n">
        <f aca="false">O155/B155</f>
        <v>0.00521817363922627</v>
      </c>
      <c r="Q155" s="27" t="n">
        <v>100</v>
      </c>
      <c r="R155" s="26" t="n">
        <f aca="false">Q155/B155</f>
        <v>0.00899685110211426</v>
      </c>
      <c r="S155" s="27" t="n">
        <v>10849</v>
      </c>
      <c r="T155" s="26" t="n">
        <f aca="false">S155/B155</f>
        <v>0.976068376068376</v>
      </c>
    </row>
    <row r="156" customFormat="false" ht="12.75" hidden="false" customHeight="false" outlineLevel="0" collapsed="false">
      <c r="A156" s="30" t="s">
        <v>156</v>
      </c>
      <c r="B156" s="27" t="n">
        <v>430</v>
      </c>
      <c r="C156" s="27" t="n">
        <v>422</v>
      </c>
      <c r="D156" s="26" t="n">
        <f aca="false">C156/B156</f>
        <v>0.981395348837209</v>
      </c>
      <c r="E156" s="27" t="n">
        <v>0</v>
      </c>
      <c r="F156" s="26" t="n">
        <f aca="false">E156/B156</f>
        <v>0</v>
      </c>
      <c r="G156" s="27" t="n">
        <v>3</v>
      </c>
      <c r="H156" s="26" t="n">
        <f aca="false">G156/B156</f>
        <v>0.00697674418604651</v>
      </c>
      <c r="I156" s="27" t="n">
        <v>0</v>
      </c>
      <c r="J156" s="26" t="n">
        <f aca="false">I156/B156</f>
        <v>0</v>
      </c>
      <c r="K156" s="27" t="n">
        <v>0</v>
      </c>
      <c r="L156" s="26" t="n">
        <f aca="false">K156/B156</f>
        <v>0</v>
      </c>
      <c r="M156" s="27" t="n">
        <v>2</v>
      </c>
      <c r="N156" s="26" t="n">
        <f aca="false">M156/B156</f>
        <v>0.00465116279069767</v>
      </c>
      <c r="O156" s="27" t="n">
        <v>3</v>
      </c>
      <c r="P156" s="26" t="n">
        <f aca="false">O156/B156</f>
        <v>0.00697674418604651</v>
      </c>
      <c r="Q156" s="27" t="n">
        <v>3</v>
      </c>
      <c r="R156" s="26" t="n">
        <f aca="false">Q156/B156</f>
        <v>0.00697674418604651</v>
      </c>
      <c r="S156" s="27" t="n">
        <v>421</v>
      </c>
      <c r="T156" s="26" t="n">
        <f aca="false">S156/B156</f>
        <v>0.979069767441861</v>
      </c>
    </row>
    <row r="157" customFormat="false" ht="12.75" hidden="false" customHeight="false" outlineLevel="0" collapsed="false">
      <c r="A157" s="30" t="s">
        <v>157</v>
      </c>
      <c r="B157" s="27" t="n">
        <v>54</v>
      </c>
      <c r="C157" s="27" t="n">
        <v>54</v>
      </c>
      <c r="D157" s="26" t="n">
        <f aca="false">C157/B157</f>
        <v>1</v>
      </c>
      <c r="E157" s="27" t="n">
        <v>0</v>
      </c>
      <c r="F157" s="26" t="n">
        <f aca="false">E157/B157</f>
        <v>0</v>
      </c>
      <c r="G157" s="27" t="n">
        <v>0</v>
      </c>
      <c r="H157" s="26" t="n">
        <f aca="false">G157/B157</f>
        <v>0</v>
      </c>
      <c r="I157" s="27" t="n">
        <v>0</v>
      </c>
      <c r="J157" s="26" t="n">
        <f aca="false">I157/B157</f>
        <v>0</v>
      </c>
      <c r="K157" s="27" t="n">
        <v>0</v>
      </c>
      <c r="L157" s="26" t="n">
        <f aca="false">K157/B157</f>
        <v>0</v>
      </c>
      <c r="M157" s="27" t="n">
        <v>0</v>
      </c>
      <c r="N157" s="26" t="n">
        <f aca="false">M157/B157</f>
        <v>0</v>
      </c>
      <c r="O157" s="27" t="n">
        <v>0</v>
      </c>
      <c r="P157" s="26" t="n">
        <f aca="false">O157/B157</f>
        <v>0</v>
      </c>
      <c r="Q157" s="27" t="n">
        <v>1</v>
      </c>
      <c r="R157" s="26" t="n">
        <f aca="false">Q157/B157</f>
        <v>0.0185185185185185</v>
      </c>
      <c r="S157" s="27" t="n">
        <v>53</v>
      </c>
      <c r="T157" s="26" t="n">
        <f aca="false">S157/B157</f>
        <v>0.981481481481482</v>
      </c>
    </row>
    <row r="158" customFormat="false" ht="12.75" hidden="false" customHeight="false" outlineLevel="0" collapsed="false">
      <c r="A158" s="30" t="s">
        <v>158</v>
      </c>
      <c r="B158" s="27" t="n">
        <v>70</v>
      </c>
      <c r="C158" s="27" t="n">
        <v>70</v>
      </c>
      <c r="D158" s="26" t="n">
        <f aca="false">C158/B158</f>
        <v>1</v>
      </c>
      <c r="E158" s="27" t="n">
        <v>0</v>
      </c>
      <c r="F158" s="26" t="n">
        <f aca="false">E158/B158</f>
        <v>0</v>
      </c>
      <c r="G158" s="27" t="n">
        <v>0</v>
      </c>
      <c r="H158" s="26" t="n">
        <f aca="false">G158/B158</f>
        <v>0</v>
      </c>
      <c r="I158" s="27" t="n">
        <v>0</v>
      </c>
      <c r="J158" s="26" t="n">
        <f aca="false">I158/B158</f>
        <v>0</v>
      </c>
      <c r="K158" s="27" t="n">
        <v>0</v>
      </c>
      <c r="L158" s="26" t="n">
        <f aca="false">K158/B158</f>
        <v>0</v>
      </c>
      <c r="M158" s="27" t="n">
        <v>0</v>
      </c>
      <c r="N158" s="26" t="n">
        <f aca="false">M158/B158</f>
        <v>0</v>
      </c>
      <c r="O158" s="27" t="n">
        <v>0</v>
      </c>
      <c r="P158" s="26" t="n">
        <f aca="false">O158/B158</f>
        <v>0</v>
      </c>
      <c r="Q158" s="27" t="n">
        <v>0</v>
      </c>
      <c r="R158" s="26" t="n">
        <f aca="false">Q158/B158</f>
        <v>0</v>
      </c>
      <c r="S158" s="27" t="n">
        <v>70</v>
      </c>
      <c r="T158" s="26" t="n">
        <f aca="false">S158/B158</f>
        <v>1</v>
      </c>
    </row>
    <row r="159" customFormat="false" ht="12.75" hidden="false" customHeight="false" outlineLevel="0" collapsed="false">
      <c r="A159" s="30" t="s">
        <v>159</v>
      </c>
      <c r="B159" s="27" t="n">
        <v>1787</v>
      </c>
      <c r="C159" s="27" t="n">
        <v>1767</v>
      </c>
      <c r="D159" s="26" t="n">
        <f aca="false">C159/B159</f>
        <v>0.988808058198097</v>
      </c>
      <c r="E159" s="27" t="n">
        <v>1</v>
      </c>
      <c r="F159" s="26" t="n">
        <f aca="false">E159/B159</f>
        <v>0.000559597090095132</v>
      </c>
      <c r="G159" s="27" t="n">
        <v>1</v>
      </c>
      <c r="H159" s="26" t="n">
        <f aca="false">G159/B159</f>
        <v>0.000559597090095132</v>
      </c>
      <c r="I159" s="27" t="n">
        <v>4</v>
      </c>
      <c r="J159" s="26" t="n">
        <f aca="false">I159/B159</f>
        <v>0.00223838836038053</v>
      </c>
      <c r="K159" s="27" t="n">
        <v>0</v>
      </c>
      <c r="L159" s="26" t="n">
        <f aca="false">K159/B159</f>
        <v>0</v>
      </c>
      <c r="M159" s="27" t="n">
        <v>2</v>
      </c>
      <c r="N159" s="26" t="n">
        <f aca="false">M159/B159</f>
        <v>0.00111919418019026</v>
      </c>
      <c r="O159" s="27" t="n">
        <v>12</v>
      </c>
      <c r="P159" s="26" t="n">
        <f aca="false">O159/B159</f>
        <v>0.00671516508114158</v>
      </c>
      <c r="Q159" s="27" t="n">
        <v>19</v>
      </c>
      <c r="R159" s="26" t="n">
        <f aca="false">Q159/B159</f>
        <v>0.0106323447118075</v>
      </c>
      <c r="S159" s="27" t="n">
        <v>1753</v>
      </c>
      <c r="T159" s="26" t="n">
        <f aca="false">S159/B159</f>
        <v>0.980973698936766</v>
      </c>
    </row>
    <row r="160" customFormat="false" ht="12.75" hidden="false" customHeight="false" outlineLevel="0" collapsed="false">
      <c r="A160" s="30" t="s">
        <v>160</v>
      </c>
      <c r="B160" s="27" t="n">
        <v>431</v>
      </c>
      <c r="C160" s="27" t="n">
        <v>428</v>
      </c>
      <c r="D160" s="26" t="n">
        <f aca="false">C160/B160</f>
        <v>0.993039443155453</v>
      </c>
      <c r="E160" s="27" t="n">
        <v>0</v>
      </c>
      <c r="F160" s="26" t="n">
        <f aca="false">E160/B160</f>
        <v>0</v>
      </c>
      <c r="G160" s="27" t="n">
        <v>1</v>
      </c>
      <c r="H160" s="26" t="n">
        <f aca="false">G160/B160</f>
        <v>0.00232018561484919</v>
      </c>
      <c r="I160" s="27" t="n">
        <v>1</v>
      </c>
      <c r="J160" s="26" t="n">
        <f aca="false">I160/B160</f>
        <v>0.00232018561484919</v>
      </c>
      <c r="K160" s="27" t="n">
        <v>0</v>
      </c>
      <c r="L160" s="26" t="n">
        <f aca="false">K160/B160</f>
        <v>0</v>
      </c>
      <c r="M160" s="27" t="n">
        <v>1</v>
      </c>
      <c r="N160" s="26" t="n">
        <f aca="false">M160/B160</f>
        <v>0.00232018561484919</v>
      </c>
      <c r="O160" s="27" t="n">
        <v>0</v>
      </c>
      <c r="P160" s="26" t="n">
        <f aca="false">O160/B160</f>
        <v>0</v>
      </c>
      <c r="Q160" s="27" t="n">
        <v>3</v>
      </c>
      <c r="R160" s="26" t="n">
        <f aca="false">Q160/B160</f>
        <v>0.00696055684454756</v>
      </c>
      <c r="S160" s="27" t="n">
        <v>426</v>
      </c>
      <c r="T160" s="26" t="n">
        <f aca="false">S160/B160</f>
        <v>0.988399071925754</v>
      </c>
    </row>
    <row r="161" customFormat="false" ht="12.75" hidden="false" customHeight="false" outlineLevel="0" collapsed="false">
      <c r="A161" s="30" t="s">
        <v>161</v>
      </c>
      <c r="B161" s="27" t="n">
        <v>37</v>
      </c>
      <c r="C161" s="27" t="n">
        <v>37</v>
      </c>
      <c r="D161" s="26" t="n">
        <f aca="false">C161/B161</f>
        <v>1</v>
      </c>
      <c r="E161" s="27" t="n">
        <v>0</v>
      </c>
      <c r="F161" s="26" t="n">
        <f aca="false">E161/B161</f>
        <v>0</v>
      </c>
      <c r="G161" s="27" t="n">
        <v>0</v>
      </c>
      <c r="H161" s="26" t="n">
        <f aca="false">G161/B161</f>
        <v>0</v>
      </c>
      <c r="I161" s="27" t="n">
        <v>0</v>
      </c>
      <c r="J161" s="26" t="n">
        <f aca="false">I161/B161</f>
        <v>0</v>
      </c>
      <c r="K161" s="27" t="n">
        <v>0</v>
      </c>
      <c r="L161" s="26" t="n">
        <f aca="false">K161/B161</f>
        <v>0</v>
      </c>
      <c r="M161" s="27" t="n">
        <v>0</v>
      </c>
      <c r="N161" s="26" t="n">
        <f aca="false">M161/B161</f>
        <v>0</v>
      </c>
      <c r="O161" s="27" t="n">
        <v>0</v>
      </c>
      <c r="P161" s="26" t="n">
        <f aca="false">O161/B161</f>
        <v>0</v>
      </c>
      <c r="Q161" s="27" t="n">
        <v>0</v>
      </c>
      <c r="R161" s="26" t="n">
        <f aca="false">Q161/B161</f>
        <v>0</v>
      </c>
      <c r="S161" s="27" t="n">
        <v>37</v>
      </c>
      <c r="T161" s="26" t="n">
        <f aca="false">S161/B161</f>
        <v>1</v>
      </c>
    </row>
    <row r="162" customFormat="false" ht="12.75" hidden="false" customHeight="false" outlineLevel="0" collapsed="false">
      <c r="A162" s="30" t="s">
        <v>162</v>
      </c>
      <c r="B162" s="27" t="n">
        <v>1893</v>
      </c>
      <c r="C162" s="27" t="n">
        <v>1868</v>
      </c>
      <c r="D162" s="26" t="n">
        <f aca="false">C162/B162</f>
        <v>0.986793449550977</v>
      </c>
      <c r="E162" s="27" t="n">
        <v>3</v>
      </c>
      <c r="F162" s="26" t="n">
        <f aca="false">E162/B162</f>
        <v>0.00158478605388273</v>
      </c>
      <c r="G162" s="27" t="n">
        <v>4</v>
      </c>
      <c r="H162" s="26" t="n">
        <f aca="false">G162/B162</f>
        <v>0.00211304807184363</v>
      </c>
      <c r="I162" s="27" t="n">
        <v>6</v>
      </c>
      <c r="J162" s="26" t="n">
        <f aca="false">I162/B162</f>
        <v>0.00316957210776545</v>
      </c>
      <c r="K162" s="27" t="n">
        <v>0</v>
      </c>
      <c r="L162" s="26" t="n">
        <f aca="false">K162/B162</f>
        <v>0</v>
      </c>
      <c r="M162" s="27" t="n">
        <v>6</v>
      </c>
      <c r="N162" s="26" t="n">
        <f aca="false">M162/B162</f>
        <v>0.00316957210776545</v>
      </c>
      <c r="O162" s="27" t="n">
        <v>6</v>
      </c>
      <c r="P162" s="26" t="n">
        <f aca="false">O162/B162</f>
        <v>0.00316957210776545</v>
      </c>
      <c r="Q162" s="27" t="n">
        <v>7</v>
      </c>
      <c r="R162" s="26" t="n">
        <f aca="false">Q162/B162</f>
        <v>0.00369783412572636</v>
      </c>
      <c r="S162" s="27" t="n">
        <v>1868</v>
      </c>
      <c r="T162" s="26" t="n">
        <f aca="false">S162/B162</f>
        <v>0.986793449550977</v>
      </c>
    </row>
    <row r="163" customFormat="false" ht="12.75" hidden="false" customHeight="false" outlineLevel="0" collapsed="false">
      <c r="A163" s="30" t="s">
        <v>163</v>
      </c>
      <c r="B163" s="27" t="n">
        <v>710</v>
      </c>
      <c r="C163" s="27" t="n">
        <v>707</v>
      </c>
      <c r="D163" s="26" t="n">
        <f aca="false">C163/B163</f>
        <v>0.995774647887324</v>
      </c>
      <c r="E163" s="27" t="n">
        <v>0</v>
      </c>
      <c r="F163" s="26" t="n">
        <f aca="false">E163/B163</f>
        <v>0</v>
      </c>
      <c r="G163" s="27" t="n">
        <v>1</v>
      </c>
      <c r="H163" s="26" t="n">
        <f aca="false">G163/B163</f>
        <v>0.00140845070422535</v>
      </c>
      <c r="I163" s="27" t="n">
        <v>0</v>
      </c>
      <c r="J163" s="26" t="n">
        <f aca="false">I163/B163</f>
        <v>0</v>
      </c>
      <c r="K163" s="27" t="n">
        <v>0</v>
      </c>
      <c r="L163" s="26" t="n">
        <f aca="false">K163/B163</f>
        <v>0</v>
      </c>
      <c r="M163" s="27" t="n">
        <v>1</v>
      </c>
      <c r="N163" s="26" t="n">
        <f aca="false">M163/B163</f>
        <v>0.00140845070422535</v>
      </c>
      <c r="O163" s="27" t="n">
        <v>1</v>
      </c>
      <c r="P163" s="26" t="n">
        <f aca="false">O163/B163</f>
        <v>0.00140845070422535</v>
      </c>
      <c r="Q163" s="27" t="n">
        <v>2</v>
      </c>
      <c r="R163" s="26" t="n">
        <f aca="false">Q163/B163</f>
        <v>0.0028169014084507</v>
      </c>
      <c r="S163" s="27" t="n">
        <v>705</v>
      </c>
      <c r="T163" s="26" t="n">
        <f aca="false">S163/B163</f>
        <v>0.992957746478873</v>
      </c>
    </row>
    <row r="164" customFormat="false" ht="12.75" hidden="false" customHeight="false" outlineLevel="0" collapsed="false">
      <c r="A164" s="30" t="s">
        <v>164</v>
      </c>
      <c r="B164" s="27" t="n">
        <v>72</v>
      </c>
      <c r="C164" s="27" t="n">
        <v>72</v>
      </c>
      <c r="D164" s="26" t="n">
        <f aca="false">C164/B164</f>
        <v>1</v>
      </c>
      <c r="E164" s="27" t="n">
        <v>0</v>
      </c>
      <c r="F164" s="26" t="n">
        <f aca="false">E164/B164</f>
        <v>0</v>
      </c>
      <c r="G164" s="27" t="n">
        <v>0</v>
      </c>
      <c r="H164" s="26" t="n">
        <f aca="false">G164/B164</f>
        <v>0</v>
      </c>
      <c r="I164" s="27" t="n">
        <v>0</v>
      </c>
      <c r="J164" s="26" t="n">
        <f aca="false">I164/B164</f>
        <v>0</v>
      </c>
      <c r="K164" s="27" t="n">
        <v>0</v>
      </c>
      <c r="L164" s="26" t="n">
        <f aca="false">K164/B164</f>
        <v>0</v>
      </c>
      <c r="M164" s="27" t="n">
        <v>0</v>
      </c>
      <c r="N164" s="26" t="n">
        <f aca="false">M164/B164</f>
        <v>0</v>
      </c>
      <c r="O164" s="27" t="n">
        <v>0</v>
      </c>
      <c r="P164" s="26" t="n">
        <f aca="false">O164/B164</f>
        <v>0</v>
      </c>
      <c r="Q164" s="27" t="n">
        <v>0</v>
      </c>
      <c r="R164" s="26" t="n">
        <f aca="false">Q164/B164</f>
        <v>0</v>
      </c>
      <c r="S164" s="27" t="n">
        <v>72</v>
      </c>
      <c r="T164" s="26" t="n">
        <f aca="false">S164/B164</f>
        <v>1</v>
      </c>
    </row>
    <row r="165" customFormat="false" ht="12.75" hidden="false" customHeight="false" outlineLevel="0" collapsed="false">
      <c r="A165" s="30" t="s">
        <v>165</v>
      </c>
      <c r="B165" s="27" t="n">
        <v>2264</v>
      </c>
      <c r="C165" s="27" t="n">
        <v>2128</v>
      </c>
      <c r="D165" s="26" t="n">
        <f aca="false">C165/B165</f>
        <v>0.939929328621908</v>
      </c>
      <c r="E165" s="27" t="n">
        <v>70</v>
      </c>
      <c r="F165" s="26" t="n">
        <f aca="false">E165/B165</f>
        <v>0.0309187279151943</v>
      </c>
      <c r="G165" s="27" t="n">
        <v>12</v>
      </c>
      <c r="H165" s="26" t="n">
        <f aca="false">G165/B165</f>
        <v>0.00530035335689046</v>
      </c>
      <c r="I165" s="27" t="n">
        <v>7</v>
      </c>
      <c r="J165" s="26" t="n">
        <f aca="false">I165/B165</f>
        <v>0.00309187279151943</v>
      </c>
      <c r="K165" s="27" t="n">
        <v>1</v>
      </c>
      <c r="L165" s="26" t="n">
        <f aca="false">K165/B165</f>
        <v>0.000441696113074205</v>
      </c>
      <c r="M165" s="27" t="n">
        <v>18</v>
      </c>
      <c r="N165" s="26" t="n">
        <f aca="false">M165/B165</f>
        <v>0.00795053003533569</v>
      </c>
      <c r="O165" s="27" t="n">
        <v>28</v>
      </c>
      <c r="P165" s="26" t="n">
        <f aca="false">O165/B165</f>
        <v>0.0123674911660777</v>
      </c>
      <c r="Q165" s="27" t="n">
        <v>38</v>
      </c>
      <c r="R165" s="26" t="n">
        <f aca="false">Q165/B165</f>
        <v>0.0167844522968198</v>
      </c>
      <c r="S165" s="27" t="n">
        <v>2114</v>
      </c>
      <c r="T165" s="26" t="n">
        <f aca="false">S165/B165</f>
        <v>0.933745583038869</v>
      </c>
    </row>
    <row r="166" customFormat="false" ht="12.75" hidden="false" customHeight="false" outlineLevel="0" collapsed="false">
      <c r="A166" s="30" t="s">
        <v>166</v>
      </c>
      <c r="B166" s="27" t="n">
        <v>165</v>
      </c>
      <c r="C166" s="27" t="n">
        <v>161</v>
      </c>
      <c r="D166" s="26" t="n">
        <f aca="false">C166/B166</f>
        <v>0.975757575757576</v>
      </c>
      <c r="E166" s="27" t="n">
        <v>1</v>
      </c>
      <c r="F166" s="26" t="n">
        <f aca="false">E166/B166</f>
        <v>0.00606060606060606</v>
      </c>
      <c r="G166" s="27" t="n">
        <v>0</v>
      </c>
      <c r="H166" s="26" t="n">
        <f aca="false">G166/B166</f>
        <v>0</v>
      </c>
      <c r="I166" s="27" t="n">
        <v>0</v>
      </c>
      <c r="J166" s="26" t="n">
        <f aca="false">I166/B166</f>
        <v>0</v>
      </c>
      <c r="K166" s="27" t="n">
        <v>0</v>
      </c>
      <c r="L166" s="26" t="n">
        <f aca="false">K166/B166</f>
        <v>0</v>
      </c>
      <c r="M166" s="27" t="n">
        <v>3</v>
      </c>
      <c r="N166" s="26" t="n">
        <f aca="false">M166/B166</f>
        <v>0.0181818181818182</v>
      </c>
      <c r="O166" s="27" t="n">
        <v>0</v>
      </c>
      <c r="P166" s="26" t="n">
        <f aca="false">O166/B166</f>
        <v>0</v>
      </c>
      <c r="Q166" s="27" t="n">
        <v>5</v>
      </c>
      <c r="R166" s="26" t="n">
        <f aca="false">Q166/B166</f>
        <v>0.0303030303030303</v>
      </c>
      <c r="S166" s="27" t="n">
        <v>159</v>
      </c>
      <c r="T166" s="26" t="n">
        <f aca="false">S166/B166</f>
        <v>0.963636363636364</v>
      </c>
    </row>
    <row r="167" customFormat="false" ht="12.75" hidden="false" customHeight="false" outlineLevel="0" collapsed="false">
      <c r="A167" s="30" t="s">
        <v>167</v>
      </c>
      <c r="B167" s="27" t="n">
        <v>36</v>
      </c>
      <c r="C167" s="27" t="n">
        <v>36</v>
      </c>
      <c r="D167" s="26" t="n">
        <f aca="false">C167/B167</f>
        <v>1</v>
      </c>
      <c r="E167" s="27" t="n">
        <v>0</v>
      </c>
      <c r="F167" s="26" t="n">
        <f aca="false">E167/B167</f>
        <v>0</v>
      </c>
      <c r="G167" s="27" t="n">
        <v>0</v>
      </c>
      <c r="H167" s="26" t="n">
        <f aca="false">G167/B167</f>
        <v>0</v>
      </c>
      <c r="I167" s="27" t="n">
        <v>0</v>
      </c>
      <c r="J167" s="26" t="n">
        <f aca="false">I167/B167</f>
        <v>0</v>
      </c>
      <c r="K167" s="27" t="n">
        <v>0</v>
      </c>
      <c r="L167" s="26" t="n">
        <f aca="false">K167/B167</f>
        <v>0</v>
      </c>
      <c r="M167" s="27" t="n">
        <v>0</v>
      </c>
      <c r="N167" s="26" t="n">
        <f aca="false">M167/B167</f>
        <v>0</v>
      </c>
      <c r="O167" s="27" t="n">
        <v>0</v>
      </c>
      <c r="P167" s="26" t="n">
        <f aca="false">O167/B167</f>
        <v>0</v>
      </c>
      <c r="Q167" s="27" t="n">
        <v>0</v>
      </c>
      <c r="R167" s="26" t="n">
        <f aca="false">Q167/B167</f>
        <v>0</v>
      </c>
      <c r="S167" s="27" t="n">
        <v>36</v>
      </c>
      <c r="T167" s="26" t="n">
        <f aca="false">S167/B167</f>
        <v>1</v>
      </c>
    </row>
    <row r="168" customFormat="false" ht="12.75" hidden="false" customHeight="false" outlineLevel="0" collapsed="false">
      <c r="A168" s="30" t="s">
        <v>168</v>
      </c>
      <c r="B168" s="27" t="n">
        <f aca="false">+B155-SUM(B156:B167)</f>
        <v>3166</v>
      </c>
      <c r="C168" s="27" t="n">
        <f aca="false">+C155-SUM(C156:C167)</f>
        <v>3149</v>
      </c>
      <c r="D168" s="26" t="n">
        <f aca="false">C168/B168</f>
        <v>0.994630448515477</v>
      </c>
      <c r="E168" s="27" t="n">
        <f aca="false">+E155-SUM(E156:E167)</f>
        <v>2</v>
      </c>
      <c r="F168" s="26" t="n">
        <f aca="false">E168/B168</f>
        <v>0.000631711939355654</v>
      </c>
      <c r="G168" s="27" t="n">
        <f aca="false">+G155-SUM(G156:G167)</f>
        <v>0</v>
      </c>
      <c r="H168" s="26" t="n">
        <f aca="false">G168/B168</f>
        <v>0</v>
      </c>
      <c r="I168" s="27" t="n">
        <f aca="false">+I155-SUM(I156:I167)</f>
        <v>2</v>
      </c>
      <c r="J168" s="26" t="n">
        <f aca="false">I168/B168</f>
        <v>0.000631711939355654</v>
      </c>
      <c r="K168" s="27" t="n">
        <f aca="false">+K155-SUM(K156:K167)</f>
        <v>0</v>
      </c>
      <c r="L168" s="26" t="n">
        <f aca="false">K168/B168</f>
        <v>0</v>
      </c>
      <c r="M168" s="27" t="n">
        <f aca="false">+M155-SUM(M156:M167)</f>
        <v>5</v>
      </c>
      <c r="N168" s="26" t="n">
        <f aca="false">M168/B168</f>
        <v>0.00157927984838913</v>
      </c>
      <c r="O168" s="27" t="n">
        <f aca="false">+O155-SUM(O156:O167)</f>
        <v>8</v>
      </c>
      <c r="P168" s="26" t="n">
        <f aca="false">O168/B168</f>
        <v>0.00252684775742262</v>
      </c>
      <c r="Q168" s="27" t="n">
        <f aca="false">+Q155-SUM(Q156:Q167)</f>
        <v>22</v>
      </c>
      <c r="R168" s="26" t="n">
        <f aca="false">Q168/B168</f>
        <v>0.00694883133291219</v>
      </c>
      <c r="S168" s="27" t="n">
        <f aca="false">+S155-SUM(S156:S167)</f>
        <v>3135</v>
      </c>
      <c r="T168" s="26" t="n">
        <f aca="false">S168/B168</f>
        <v>0.990208464939987</v>
      </c>
    </row>
    <row r="169" customFormat="false" ht="12.75" hidden="false" customHeight="false" outlineLevel="0" collapsed="false">
      <c r="A169" s="30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8"/>
      <c r="M169" s="27"/>
      <c r="N169" s="28"/>
      <c r="O169" s="27"/>
      <c r="P169" s="28"/>
      <c r="Q169" s="27"/>
      <c r="R169" s="28"/>
      <c r="S169" s="27"/>
      <c r="T169" s="28"/>
    </row>
    <row r="170" customFormat="false" ht="12.75" hidden="false" customHeight="false" outlineLevel="0" collapsed="false">
      <c r="A170" s="29" t="s">
        <v>169</v>
      </c>
      <c r="B170" s="27" t="n">
        <v>21421</v>
      </c>
      <c r="C170" s="27" t="n">
        <v>21178</v>
      </c>
      <c r="D170" s="26" t="n">
        <f aca="false">C170/B170</f>
        <v>0.988655991783764</v>
      </c>
      <c r="E170" s="27" t="n">
        <v>38</v>
      </c>
      <c r="F170" s="26" t="n">
        <f aca="false">E170/B170</f>
        <v>0.00177396013258018</v>
      </c>
      <c r="G170" s="27" t="n">
        <v>22</v>
      </c>
      <c r="H170" s="26" t="n">
        <f aca="false">G170/B170</f>
        <v>0.00102702955044116</v>
      </c>
      <c r="I170" s="27" t="n">
        <v>73</v>
      </c>
      <c r="J170" s="26" t="n">
        <f aca="false">I170/B170</f>
        <v>0.00340787078100929</v>
      </c>
      <c r="K170" s="27" t="n">
        <v>1</v>
      </c>
      <c r="L170" s="26" t="n">
        <f aca="false">K170/B170</f>
        <v>4.66831613836889E-005</v>
      </c>
      <c r="M170" s="27" t="n">
        <v>43</v>
      </c>
      <c r="N170" s="26" t="n">
        <f aca="false">M170/B170</f>
        <v>0.00200737593949862</v>
      </c>
      <c r="O170" s="27" t="n">
        <v>66</v>
      </c>
      <c r="P170" s="26" t="n">
        <f aca="false">O170/B170</f>
        <v>0.00308108865132347</v>
      </c>
      <c r="Q170" s="27" t="n">
        <v>115</v>
      </c>
      <c r="R170" s="26" t="n">
        <f aca="false">Q170/B170</f>
        <v>0.00536856355912422</v>
      </c>
      <c r="S170" s="27" t="n">
        <v>21119</v>
      </c>
      <c r="T170" s="26" t="n">
        <f aca="false">S170/B170</f>
        <v>0.985901685262126</v>
      </c>
    </row>
    <row r="171" customFormat="false" ht="12.75" hidden="false" customHeight="false" outlineLevel="0" collapsed="false">
      <c r="A171" s="30" t="s">
        <v>170</v>
      </c>
      <c r="B171" s="27" t="n">
        <v>443</v>
      </c>
      <c r="C171" s="27" t="n">
        <v>441</v>
      </c>
      <c r="D171" s="26" t="n">
        <f aca="false">C171/B171</f>
        <v>0.99548532731377</v>
      </c>
      <c r="E171" s="27" t="n">
        <v>0</v>
      </c>
      <c r="F171" s="26" t="n">
        <f aca="false">E171/B171</f>
        <v>0</v>
      </c>
      <c r="G171" s="27" t="n">
        <v>0</v>
      </c>
      <c r="H171" s="26" t="n">
        <f aca="false">G171/B171</f>
        <v>0</v>
      </c>
      <c r="I171" s="27" t="n">
        <v>2</v>
      </c>
      <c r="J171" s="26" t="n">
        <f aca="false">I171/B171</f>
        <v>0.00451467268623025</v>
      </c>
      <c r="K171" s="27" t="n">
        <v>0</v>
      </c>
      <c r="L171" s="26" t="n">
        <f aca="false">K171/B171</f>
        <v>0</v>
      </c>
      <c r="M171" s="27" t="n">
        <v>0</v>
      </c>
      <c r="N171" s="26" t="n">
        <f aca="false">M171/B171</f>
        <v>0</v>
      </c>
      <c r="O171" s="27" t="n">
        <v>0</v>
      </c>
      <c r="P171" s="26" t="n">
        <f aca="false">O171/B171</f>
        <v>0</v>
      </c>
      <c r="Q171" s="27" t="n">
        <v>1</v>
      </c>
      <c r="R171" s="26" t="n">
        <f aca="false">Q171/B171</f>
        <v>0.00225733634311512</v>
      </c>
      <c r="S171" s="27" t="n">
        <v>440</v>
      </c>
      <c r="T171" s="26" t="n">
        <f aca="false">S171/B171</f>
        <v>0.993227990970655</v>
      </c>
    </row>
    <row r="172" customFormat="false" ht="12.75" hidden="false" customHeight="false" outlineLevel="0" collapsed="false">
      <c r="A172" s="30" t="s">
        <v>171</v>
      </c>
      <c r="B172" s="27" t="n">
        <v>477</v>
      </c>
      <c r="C172" s="27" t="n">
        <v>473</v>
      </c>
      <c r="D172" s="26" t="n">
        <f aca="false">C172/B172</f>
        <v>0.991614255765199</v>
      </c>
      <c r="E172" s="27" t="n">
        <v>2</v>
      </c>
      <c r="F172" s="26" t="n">
        <f aca="false">E172/B172</f>
        <v>0.00419287211740042</v>
      </c>
      <c r="G172" s="27" t="n">
        <v>1</v>
      </c>
      <c r="H172" s="26" t="n">
        <f aca="false">G172/B172</f>
        <v>0.00209643605870021</v>
      </c>
      <c r="I172" s="27" t="n">
        <v>1</v>
      </c>
      <c r="J172" s="26" t="n">
        <f aca="false">I172/B172</f>
        <v>0.00209643605870021</v>
      </c>
      <c r="K172" s="27" t="n">
        <v>0</v>
      </c>
      <c r="L172" s="26" t="n">
        <f aca="false">K172/B172</f>
        <v>0</v>
      </c>
      <c r="M172" s="27" t="n">
        <v>0</v>
      </c>
      <c r="N172" s="26" t="n">
        <f aca="false">M172/B172</f>
        <v>0</v>
      </c>
      <c r="O172" s="27" t="n">
        <v>0</v>
      </c>
      <c r="P172" s="26" t="n">
        <f aca="false">O172/B172</f>
        <v>0</v>
      </c>
      <c r="Q172" s="27" t="n">
        <v>3</v>
      </c>
      <c r="R172" s="26" t="n">
        <f aca="false">Q172/B172</f>
        <v>0.00628930817610063</v>
      </c>
      <c r="S172" s="27" t="n">
        <v>471</v>
      </c>
      <c r="T172" s="26" t="n">
        <f aca="false">S172/B172</f>
        <v>0.987421383647799</v>
      </c>
    </row>
    <row r="173" customFormat="false" ht="12.75" hidden="false" customHeight="false" outlineLevel="0" collapsed="false">
      <c r="A173" s="30" t="s">
        <v>172</v>
      </c>
      <c r="B173" s="27" t="n">
        <v>10106</v>
      </c>
      <c r="C173" s="27" t="n">
        <v>9961</v>
      </c>
      <c r="D173" s="26" t="n">
        <f aca="false">C173/B173</f>
        <v>0.985652087868593</v>
      </c>
      <c r="E173" s="27" t="n">
        <v>18</v>
      </c>
      <c r="F173" s="26" t="n">
        <f aca="false">E173/B173</f>
        <v>0.00178112012665743</v>
      </c>
      <c r="G173" s="27" t="n">
        <v>10</v>
      </c>
      <c r="H173" s="26" t="n">
        <f aca="false">G173/B173</f>
        <v>0.000989511181476351</v>
      </c>
      <c r="I173" s="27" t="n">
        <v>52</v>
      </c>
      <c r="J173" s="26" t="n">
        <f aca="false">I173/B173</f>
        <v>0.00514545814367702</v>
      </c>
      <c r="K173" s="27" t="n">
        <v>0</v>
      </c>
      <c r="L173" s="26" t="n">
        <f aca="false">K173/B173</f>
        <v>0</v>
      </c>
      <c r="M173" s="27" t="n">
        <v>28</v>
      </c>
      <c r="N173" s="26" t="n">
        <f aca="false">M173/B173</f>
        <v>0.00277063130813378</v>
      </c>
      <c r="O173" s="27" t="n">
        <v>37</v>
      </c>
      <c r="P173" s="26" t="n">
        <f aca="false">O173/B173</f>
        <v>0.0036611913714625</v>
      </c>
      <c r="Q173" s="27" t="n">
        <v>58</v>
      </c>
      <c r="R173" s="26" t="n">
        <f aca="false">Q173/B173</f>
        <v>0.00573916485256283</v>
      </c>
      <c r="S173" s="27" t="n">
        <v>9939</v>
      </c>
      <c r="T173" s="26" t="n">
        <f aca="false">S173/B173</f>
        <v>0.983475163269345</v>
      </c>
    </row>
    <row r="174" customFormat="false" ht="12.75" hidden="false" customHeight="false" outlineLevel="0" collapsed="false">
      <c r="A174" s="30" t="s">
        <v>173</v>
      </c>
      <c r="B174" s="27" t="n">
        <v>1305</v>
      </c>
      <c r="C174" s="27" t="n">
        <v>1294</v>
      </c>
      <c r="D174" s="26" t="n">
        <f aca="false">C174/B174</f>
        <v>0.991570881226054</v>
      </c>
      <c r="E174" s="27" t="n">
        <v>8</v>
      </c>
      <c r="F174" s="26" t="n">
        <f aca="false">E174/B174</f>
        <v>0.00613026819923372</v>
      </c>
      <c r="G174" s="27" t="n">
        <v>2</v>
      </c>
      <c r="H174" s="26" t="n">
        <f aca="false">G174/B174</f>
        <v>0.00153256704980843</v>
      </c>
      <c r="I174" s="27" t="n">
        <v>0</v>
      </c>
      <c r="J174" s="26" t="n">
        <f aca="false">I174/B174</f>
        <v>0</v>
      </c>
      <c r="K174" s="27" t="n">
        <v>0</v>
      </c>
      <c r="L174" s="26" t="n">
        <f aca="false">K174/B174</f>
        <v>0</v>
      </c>
      <c r="M174" s="27" t="n">
        <v>0</v>
      </c>
      <c r="N174" s="26" t="n">
        <f aca="false">M174/B174</f>
        <v>0</v>
      </c>
      <c r="O174" s="27" t="n">
        <v>1</v>
      </c>
      <c r="P174" s="26" t="n">
        <f aca="false">O174/B174</f>
        <v>0.000766283524904215</v>
      </c>
      <c r="Q174" s="27" t="n">
        <v>23</v>
      </c>
      <c r="R174" s="26" t="n">
        <f aca="false">Q174/B174</f>
        <v>0.0176245210727969</v>
      </c>
      <c r="S174" s="27" t="n">
        <v>1271</v>
      </c>
      <c r="T174" s="26" t="n">
        <f aca="false">S174/B174</f>
        <v>0.973946360153257</v>
      </c>
    </row>
    <row r="175" customFormat="false" ht="12.75" hidden="false" customHeight="false" outlineLevel="0" collapsed="false">
      <c r="A175" s="30" t="s">
        <v>174</v>
      </c>
      <c r="B175" s="27" t="n">
        <v>280</v>
      </c>
      <c r="C175" s="27" t="n">
        <v>280</v>
      </c>
      <c r="D175" s="26" t="n">
        <f aca="false">C175/B175</f>
        <v>1</v>
      </c>
      <c r="E175" s="27" t="n">
        <v>0</v>
      </c>
      <c r="F175" s="26" t="n">
        <f aca="false">E175/B175</f>
        <v>0</v>
      </c>
      <c r="G175" s="27" t="n">
        <v>0</v>
      </c>
      <c r="H175" s="26" t="n">
        <f aca="false">G175/B175</f>
        <v>0</v>
      </c>
      <c r="I175" s="27" t="n">
        <v>0</v>
      </c>
      <c r="J175" s="26" t="n">
        <f aca="false">I175/B175</f>
        <v>0</v>
      </c>
      <c r="K175" s="27" t="n">
        <v>0</v>
      </c>
      <c r="L175" s="26" t="n">
        <f aca="false">K175/B175</f>
        <v>0</v>
      </c>
      <c r="M175" s="27" t="n">
        <v>0</v>
      </c>
      <c r="N175" s="26" t="n">
        <f aca="false">M175/B175</f>
        <v>0</v>
      </c>
      <c r="O175" s="27" t="n">
        <v>0</v>
      </c>
      <c r="P175" s="26" t="n">
        <f aca="false">O175/B175</f>
        <v>0</v>
      </c>
      <c r="Q175" s="27" t="n">
        <v>3</v>
      </c>
      <c r="R175" s="26" t="n">
        <f aca="false">Q175/B175</f>
        <v>0.0107142857142857</v>
      </c>
      <c r="S175" s="27" t="n">
        <v>277</v>
      </c>
      <c r="T175" s="26" t="n">
        <f aca="false">S175/B175</f>
        <v>0.989285714285714</v>
      </c>
    </row>
    <row r="176" customFormat="false" ht="12.75" hidden="false" customHeight="false" outlineLevel="0" collapsed="false">
      <c r="A176" s="30" t="s">
        <v>175</v>
      </c>
      <c r="B176" s="27" t="n">
        <v>1253</v>
      </c>
      <c r="C176" s="27" t="n">
        <v>1243</v>
      </c>
      <c r="D176" s="26" t="n">
        <f aca="false">C176/B176</f>
        <v>0.992019154030327</v>
      </c>
      <c r="E176" s="27" t="n">
        <v>1</v>
      </c>
      <c r="F176" s="26" t="n">
        <f aca="false">E176/B176</f>
        <v>0.000798084596967279</v>
      </c>
      <c r="G176" s="27" t="n">
        <v>3</v>
      </c>
      <c r="H176" s="26" t="n">
        <f aca="false">G176/B176</f>
        <v>0.00239425379090184</v>
      </c>
      <c r="I176" s="27" t="n">
        <v>2</v>
      </c>
      <c r="J176" s="26" t="n">
        <f aca="false">I176/B176</f>
        <v>0.00159616919393456</v>
      </c>
      <c r="K176" s="27" t="n">
        <v>0</v>
      </c>
      <c r="L176" s="26" t="n">
        <f aca="false">K176/B176</f>
        <v>0</v>
      </c>
      <c r="M176" s="27" t="n">
        <v>0</v>
      </c>
      <c r="N176" s="26" t="n">
        <f aca="false">M176/B176</f>
        <v>0</v>
      </c>
      <c r="O176" s="27" t="n">
        <v>4</v>
      </c>
      <c r="P176" s="26" t="n">
        <f aca="false">O176/B176</f>
        <v>0.00319233838786911</v>
      </c>
      <c r="Q176" s="27" t="n">
        <v>3</v>
      </c>
      <c r="R176" s="26" t="n">
        <f aca="false">Q176/B176</f>
        <v>0.00239425379090184</v>
      </c>
      <c r="S176" s="27" t="n">
        <v>1240</v>
      </c>
      <c r="T176" s="26" t="n">
        <f aca="false">S176/B176</f>
        <v>0.989624900239425</v>
      </c>
    </row>
    <row r="177" customFormat="false" ht="12.75" hidden="false" customHeight="false" outlineLevel="0" collapsed="false">
      <c r="A177" s="30" t="s">
        <v>176</v>
      </c>
      <c r="B177" s="27" t="n">
        <v>202</v>
      </c>
      <c r="C177" s="27" t="n">
        <v>202</v>
      </c>
      <c r="D177" s="26" t="n">
        <f aca="false">C177/B177</f>
        <v>1</v>
      </c>
      <c r="E177" s="27" t="n">
        <v>0</v>
      </c>
      <c r="F177" s="26" t="n">
        <f aca="false">E177/B177</f>
        <v>0</v>
      </c>
      <c r="G177" s="27" t="n">
        <v>0</v>
      </c>
      <c r="H177" s="26" t="n">
        <f aca="false">G177/B177</f>
        <v>0</v>
      </c>
      <c r="I177" s="27" t="n">
        <v>0</v>
      </c>
      <c r="J177" s="26" t="n">
        <f aca="false">I177/B177</f>
        <v>0</v>
      </c>
      <c r="K177" s="27" t="n">
        <v>0</v>
      </c>
      <c r="L177" s="26" t="n">
        <f aca="false">K177/B177</f>
        <v>0</v>
      </c>
      <c r="M177" s="27" t="n">
        <v>0</v>
      </c>
      <c r="N177" s="26" t="n">
        <f aca="false">M177/B177</f>
        <v>0</v>
      </c>
      <c r="O177" s="27" t="n">
        <v>0</v>
      </c>
      <c r="P177" s="26" t="n">
        <f aca="false">O177/B177</f>
        <v>0</v>
      </c>
      <c r="Q177" s="27" t="n">
        <v>0</v>
      </c>
      <c r="R177" s="26" t="n">
        <f aca="false">Q177/B177</f>
        <v>0</v>
      </c>
      <c r="S177" s="27" t="n">
        <v>202</v>
      </c>
      <c r="T177" s="26" t="n">
        <f aca="false">S177/B177</f>
        <v>1</v>
      </c>
    </row>
    <row r="178" customFormat="false" ht="12.75" hidden="false" customHeight="false" outlineLevel="0" collapsed="false">
      <c r="A178" s="30" t="s">
        <v>177</v>
      </c>
      <c r="B178" s="27" t="n">
        <v>152</v>
      </c>
      <c r="C178" s="27" t="n">
        <v>150</v>
      </c>
      <c r="D178" s="26" t="n">
        <f aca="false">C178/B178</f>
        <v>0.986842105263158</v>
      </c>
      <c r="E178" s="27" t="n">
        <v>0</v>
      </c>
      <c r="F178" s="26" t="n">
        <f aca="false">E178/B178</f>
        <v>0</v>
      </c>
      <c r="G178" s="27" t="n">
        <v>0</v>
      </c>
      <c r="H178" s="26" t="n">
        <f aca="false">G178/B178</f>
        <v>0</v>
      </c>
      <c r="I178" s="27" t="n">
        <v>0</v>
      </c>
      <c r="J178" s="26" t="n">
        <f aca="false">I178/B178</f>
        <v>0</v>
      </c>
      <c r="K178" s="27" t="n">
        <v>0</v>
      </c>
      <c r="L178" s="26" t="n">
        <f aca="false">K178/B178</f>
        <v>0</v>
      </c>
      <c r="M178" s="27" t="n">
        <v>1</v>
      </c>
      <c r="N178" s="26" t="n">
        <f aca="false">M178/B178</f>
        <v>0.00657894736842105</v>
      </c>
      <c r="O178" s="27" t="n">
        <v>1</v>
      </c>
      <c r="P178" s="26" t="n">
        <f aca="false">O178/B178</f>
        <v>0.00657894736842105</v>
      </c>
      <c r="Q178" s="27" t="n">
        <v>1</v>
      </c>
      <c r="R178" s="26" t="n">
        <f aca="false">Q178/B178</f>
        <v>0.00657894736842105</v>
      </c>
      <c r="S178" s="27" t="n">
        <v>150</v>
      </c>
      <c r="T178" s="26" t="n">
        <f aca="false">S178/B178</f>
        <v>0.986842105263158</v>
      </c>
    </row>
    <row r="179" customFormat="false" ht="12.75" hidden="false" customHeight="false" outlineLevel="0" collapsed="false">
      <c r="A179" s="30" t="s">
        <v>178</v>
      </c>
      <c r="B179" s="27" t="n">
        <v>186</v>
      </c>
      <c r="C179" s="27" t="n">
        <v>184</v>
      </c>
      <c r="D179" s="26" t="n">
        <f aca="false">C179/B179</f>
        <v>0.989247311827957</v>
      </c>
      <c r="E179" s="27" t="n">
        <v>0</v>
      </c>
      <c r="F179" s="26" t="n">
        <f aca="false">E179/B179</f>
        <v>0</v>
      </c>
      <c r="G179" s="27" t="n">
        <v>0</v>
      </c>
      <c r="H179" s="26" t="n">
        <f aca="false">G179/B179</f>
        <v>0</v>
      </c>
      <c r="I179" s="27" t="n">
        <v>0</v>
      </c>
      <c r="J179" s="26" t="n">
        <f aca="false">I179/B179</f>
        <v>0</v>
      </c>
      <c r="K179" s="27" t="n">
        <v>0</v>
      </c>
      <c r="L179" s="26" t="n">
        <f aca="false">K179/B179</f>
        <v>0</v>
      </c>
      <c r="M179" s="27" t="n">
        <v>0</v>
      </c>
      <c r="N179" s="26" t="n">
        <f aca="false">M179/B179</f>
        <v>0</v>
      </c>
      <c r="O179" s="27" t="n">
        <v>2</v>
      </c>
      <c r="P179" s="26" t="n">
        <f aca="false">O179/B179</f>
        <v>0.010752688172043</v>
      </c>
      <c r="Q179" s="27" t="n">
        <v>0</v>
      </c>
      <c r="R179" s="26" t="n">
        <f aca="false">Q179/B179</f>
        <v>0</v>
      </c>
      <c r="S179" s="27" t="n">
        <v>184</v>
      </c>
      <c r="T179" s="26" t="n">
        <f aca="false">S179/B179</f>
        <v>0.989247311827957</v>
      </c>
    </row>
    <row r="180" customFormat="false" ht="12.75" hidden="false" customHeight="false" outlineLevel="0" collapsed="false">
      <c r="A180" s="30" t="s">
        <v>179</v>
      </c>
      <c r="B180" s="27" t="n">
        <v>1490</v>
      </c>
      <c r="C180" s="27" t="n">
        <v>1472</v>
      </c>
      <c r="D180" s="26" t="n">
        <f aca="false">C180/B180</f>
        <v>0.987919463087248</v>
      </c>
      <c r="E180" s="27" t="n">
        <v>0</v>
      </c>
      <c r="F180" s="26" t="n">
        <f aca="false">E180/B180</f>
        <v>0</v>
      </c>
      <c r="G180" s="27" t="n">
        <v>3</v>
      </c>
      <c r="H180" s="26" t="n">
        <f aca="false">G180/B180</f>
        <v>0.00201342281879195</v>
      </c>
      <c r="I180" s="27" t="n">
        <v>9</v>
      </c>
      <c r="J180" s="26" t="n">
        <f aca="false">I180/B180</f>
        <v>0.00604026845637584</v>
      </c>
      <c r="K180" s="27" t="n">
        <v>0</v>
      </c>
      <c r="L180" s="26" t="n">
        <f aca="false">K180/B180</f>
        <v>0</v>
      </c>
      <c r="M180" s="27" t="n">
        <v>4</v>
      </c>
      <c r="N180" s="26" t="n">
        <f aca="false">M180/B180</f>
        <v>0.00268456375838926</v>
      </c>
      <c r="O180" s="27" t="n">
        <v>2</v>
      </c>
      <c r="P180" s="26" t="n">
        <f aca="false">O180/B180</f>
        <v>0.00134228187919463</v>
      </c>
      <c r="Q180" s="27" t="n">
        <v>7</v>
      </c>
      <c r="R180" s="26" t="n">
        <f aca="false">Q180/B180</f>
        <v>0.00469798657718121</v>
      </c>
      <c r="S180" s="27" t="n">
        <v>1471</v>
      </c>
      <c r="T180" s="26" t="n">
        <f aca="false">S180/B180</f>
        <v>0.987248322147651</v>
      </c>
    </row>
    <row r="181" customFormat="false" ht="12.75" hidden="false" customHeight="false" outlineLevel="0" collapsed="false">
      <c r="A181" s="30" t="s">
        <v>180</v>
      </c>
      <c r="B181" s="27" t="n">
        <v>93</v>
      </c>
      <c r="C181" s="27" t="n">
        <v>93</v>
      </c>
      <c r="D181" s="26" t="n">
        <f aca="false">C181/B181</f>
        <v>1</v>
      </c>
      <c r="E181" s="27" t="n">
        <v>0</v>
      </c>
      <c r="F181" s="26" t="n">
        <f aca="false">E181/B181</f>
        <v>0</v>
      </c>
      <c r="G181" s="27" t="n">
        <v>0</v>
      </c>
      <c r="H181" s="26" t="n">
        <f aca="false">G181/B181</f>
        <v>0</v>
      </c>
      <c r="I181" s="27" t="n">
        <v>0</v>
      </c>
      <c r="J181" s="26" t="n">
        <f aca="false">I181/B181</f>
        <v>0</v>
      </c>
      <c r="K181" s="27" t="n">
        <v>0</v>
      </c>
      <c r="L181" s="26" t="n">
        <f aca="false">K181/B181</f>
        <v>0</v>
      </c>
      <c r="M181" s="27" t="n">
        <v>0</v>
      </c>
      <c r="N181" s="26" t="n">
        <f aca="false">M181/B181</f>
        <v>0</v>
      </c>
      <c r="O181" s="27" t="n">
        <v>0</v>
      </c>
      <c r="P181" s="26" t="n">
        <f aca="false">O181/B181</f>
        <v>0</v>
      </c>
      <c r="Q181" s="27" t="n">
        <v>0</v>
      </c>
      <c r="R181" s="26" t="n">
        <f aca="false">Q181/B181</f>
        <v>0</v>
      </c>
      <c r="S181" s="27" t="n">
        <v>93</v>
      </c>
      <c r="T181" s="26" t="n">
        <f aca="false">S181/B181</f>
        <v>1</v>
      </c>
    </row>
    <row r="182" customFormat="false" ht="12.75" hidden="false" customHeight="false" outlineLevel="0" collapsed="false">
      <c r="A182" s="30" t="s">
        <v>181</v>
      </c>
      <c r="B182" s="27" t="n">
        <v>334</v>
      </c>
      <c r="C182" s="27" t="n">
        <v>331</v>
      </c>
      <c r="D182" s="26" t="n">
        <f aca="false">C182/B182</f>
        <v>0.991017964071856</v>
      </c>
      <c r="E182" s="27" t="n">
        <v>1</v>
      </c>
      <c r="F182" s="26" t="n">
        <f aca="false">E182/B182</f>
        <v>0.0029940119760479</v>
      </c>
      <c r="G182" s="27" t="n">
        <v>2</v>
      </c>
      <c r="H182" s="26" t="n">
        <f aca="false">G182/B182</f>
        <v>0.00598802395209581</v>
      </c>
      <c r="I182" s="27" t="n">
        <v>0</v>
      </c>
      <c r="J182" s="26" t="n">
        <f aca="false">I182/B182</f>
        <v>0</v>
      </c>
      <c r="K182" s="27" t="n">
        <v>0</v>
      </c>
      <c r="L182" s="26" t="n">
        <f aca="false">K182/B182</f>
        <v>0</v>
      </c>
      <c r="M182" s="27" t="n">
        <v>0</v>
      </c>
      <c r="N182" s="26" t="n">
        <f aca="false">M182/B182</f>
        <v>0</v>
      </c>
      <c r="O182" s="27" t="n">
        <v>0</v>
      </c>
      <c r="P182" s="26" t="n">
        <f aca="false">O182/B182</f>
        <v>0</v>
      </c>
      <c r="Q182" s="27" t="n">
        <v>0</v>
      </c>
      <c r="R182" s="26" t="n">
        <f aca="false">Q182/B182</f>
        <v>0</v>
      </c>
      <c r="S182" s="27" t="n">
        <v>331</v>
      </c>
      <c r="T182" s="26" t="n">
        <f aca="false">S182/B182</f>
        <v>0.991017964071856</v>
      </c>
    </row>
    <row r="183" customFormat="false" ht="12.75" hidden="false" customHeight="false" outlineLevel="0" collapsed="false">
      <c r="A183" s="30" t="s">
        <v>182</v>
      </c>
      <c r="B183" s="27" t="n">
        <v>103</v>
      </c>
      <c r="C183" s="27" t="n">
        <v>103</v>
      </c>
      <c r="D183" s="26" t="n">
        <f aca="false">C183/B183</f>
        <v>1</v>
      </c>
      <c r="E183" s="27" t="n">
        <v>0</v>
      </c>
      <c r="F183" s="26" t="n">
        <f aca="false">E183/B183</f>
        <v>0</v>
      </c>
      <c r="G183" s="27" t="n">
        <v>0</v>
      </c>
      <c r="H183" s="26" t="n">
        <f aca="false">G183/B183</f>
        <v>0</v>
      </c>
      <c r="I183" s="27" t="n">
        <v>0</v>
      </c>
      <c r="J183" s="26" t="n">
        <f aca="false">I183/B183</f>
        <v>0</v>
      </c>
      <c r="K183" s="27" t="n">
        <v>0</v>
      </c>
      <c r="L183" s="26" t="n">
        <f aca="false">K183/B183</f>
        <v>0</v>
      </c>
      <c r="M183" s="27" t="n">
        <v>0</v>
      </c>
      <c r="N183" s="26" t="n">
        <f aca="false">M183/B183</f>
        <v>0</v>
      </c>
      <c r="O183" s="27" t="n">
        <v>0</v>
      </c>
      <c r="P183" s="26" t="n">
        <f aca="false">O183/B183</f>
        <v>0</v>
      </c>
      <c r="Q183" s="27" t="n">
        <v>0</v>
      </c>
      <c r="R183" s="26" t="n">
        <f aca="false">Q183/B183</f>
        <v>0</v>
      </c>
      <c r="S183" s="27" t="n">
        <v>103</v>
      </c>
      <c r="T183" s="26" t="n">
        <f aca="false">S183/B183</f>
        <v>1</v>
      </c>
    </row>
    <row r="184" customFormat="false" ht="12.75" hidden="false" customHeight="false" outlineLevel="0" collapsed="false">
      <c r="A184" s="30" t="s">
        <v>183</v>
      </c>
      <c r="B184" s="27" t="n">
        <f aca="false">+B170-SUM(B171:B183)</f>
        <v>4997</v>
      </c>
      <c r="C184" s="27" t="n">
        <f aca="false">+C170-SUM(C171:C183)</f>
        <v>4951</v>
      </c>
      <c r="D184" s="26" t="n">
        <f aca="false">C184/B184</f>
        <v>0.990794476686012</v>
      </c>
      <c r="E184" s="27" t="n">
        <f aca="false">+E170-SUM(E171:E183)</f>
        <v>8</v>
      </c>
      <c r="F184" s="26" t="n">
        <f aca="false">E184/B184</f>
        <v>0.00160096057634581</v>
      </c>
      <c r="G184" s="27" t="n">
        <f aca="false">+G170-SUM(G171:G183)</f>
        <v>1</v>
      </c>
      <c r="H184" s="26" t="n">
        <f aca="false">G184/B184</f>
        <v>0.000200120072043226</v>
      </c>
      <c r="I184" s="27" t="n">
        <f aca="false">+I170-SUM(I171:I183)</f>
        <v>7</v>
      </c>
      <c r="J184" s="26" t="n">
        <f aca="false">I184/B184</f>
        <v>0.00140084050430258</v>
      </c>
      <c r="K184" s="27" t="n">
        <f aca="false">+K170-SUM(K171:K183)</f>
        <v>1</v>
      </c>
      <c r="L184" s="26" t="n">
        <f aca="false">K184/B184</f>
        <v>0.000200120072043226</v>
      </c>
      <c r="M184" s="27" t="n">
        <f aca="false">+M170-SUM(M171:M183)</f>
        <v>10</v>
      </c>
      <c r="N184" s="26" t="n">
        <f aca="false">M184/B184</f>
        <v>0.00200120072043226</v>
      </c>
      <c r="O184" s="27" t="n">
        <f aca="false">+O170-SUM(O171:O183)</f>
        <v>19</v>
      </c>
      <c r="P184" s="26" t="n">
        <f aca="false">O184/B184</f>
        <v>0.00380228136882129</v>
      </c>
      <c r="Q184" s="27" t="n">
        <f aca="false">+Q170-SUM(Q171:Q183)</f>
        <v>16</v>
      </c>
      <c r="R184" s="26" t="n">
        <f aca="false">Q184/B184</f>
        <v>0.00320192115269162</v>
      </c>
      <c r="S184" s="27" t="n">
        <f aca="false">+S170-SUM(S171:S183)</f>
        <v>4947</v>
      </c>
      <c r="T184" s="26" t="n">
        <f aca="false">S184/B184</f>
        <v>0.989993996397839</v>
      </c>
    </row>
    <row r="185" customFormat="false" ht="12.75" hidden="false" customHeight="false" outlineLevel="0" collapsed="false">
      <c r="A185" s="30"/>
      <c r="B185" s="27"/>
      <c r="C185" s="27"/>
      <c r="D185" s="26"/>
      <c r="E185" s="27"/>
      <c r="F185" s="26"/>
      <c r="G185" s="27"/>
      <c r="H185" s="26"/>
      <c r="I185" s="27"/>
      <c r="J185" s="26"/>
      <c r="K185" s="27"/>
      <c r="L185" s="28"/>
      <c r="M185" s="27"/>
      <c r="N185" s="28"/>
      <c r="O185" s="27"/>
      <c r="P185" s="28"/>
      <c r="Q185" s="27"/>
      <c r="R185" s="28"/>
      <c r="S185" s="27"/>
      <c r="T185" s="28"/>
    </row>
    <row r="186" customFormat="false" ht="12.75" hidden="false" customHeight="false" outlineLevel="0" collapsed="false">
      <c r="A186" s="29" t="s">
        <v>184</v>
      </c>
      <c r="B186" s="27" t="n">
        <v>14684</v>
      </c>
      <c r="C186" s="27" t="n">
        <v>14513</v>
      </c>
      <c r="D186" s="26" t="n">
        <f aca="false">C186/B186</f>
        <v>0.988354671751566</v>
      </c>
      <c r="E186" s="27" t="n">
        <v>31</v>
      </c>
      <c r="F186" s="26" t="n">
        <f aca="false">E186/B186</f>
        <v>0.00211114137837102</v>
      </c>
      <c r="G186" s="27" t="n">
        <v>18</v>
      </c>
      <c r="H186" s="26" t="n">
        <f aca="false">G186/B186</f>
        <v>0.00122582402615091</v>
      </c>
      <c r="I186" s="27" t="n">
        <v>20</v>
      </c>
      <c r="J186" s="26" t="n">
        <f aca="false">I186/B186</f>
        <v>0.00136202669572324</v>
      </c>
      <c r="K186" s="27" t="n">
        <v>6</v>
      </c>
      <c r="L186" s="26" t="n">
        <f aca="false">K186/B186</f>
        <v>0.000408608008716971</v>
      </c>
      <c r="M186" s="27" t="n">
        <v>46</v>
      </c>
      <c r="N186" s="26" t="n">
        <f aca="false">M186/B186</f>
        <v>0.00313266140016344</v>
      </c>
      <c r="O186" s="27" t="n">
        <v>50</v>
      </c>
      <c r="P186" s="26" t="n">
        <f aca="false">O186/B186</f>
        <v>0.00340506673930809</v>
      </c>
      <c r="Q186" s="27" t="n">
        <v>101</v>
      </c>
      <c r="R186" s="26" t="n">
        <f aca="false">Q186/B186</f>
        <v>0.00687823481340234</v>
      </c>
      <c r="S186" s="27" t="n">
        <v>14457</v>
      </c>
      <c r="T186" s="26" t="n">
        <f aca="false">S186/B186</f>
        <v>0.984540997003541</v>
      </c>
    </row>
    <row r="187" customFormat="false" ht="12.75" hidden="false" customHeight="false" outlineLevel="0" collapsed="false">
      <c r="A187" s="30" t="s">
        <v>185</v>
      </c>
      <c r="B187" s="27" t="n">
        <v>1049</v>
      </c>
      <c r="C187" s="27" t="n">
        <v>1041</v>
      </c>
      <c r="D187" s="26" t="n">
        <f aca="false">C187/B187</f>
        <v>0.992373689227836</v>
      </c>
      <c r="E187" s="27" t="n">
        <v>0</v>
      </c>
      <c r="F187" s="26" t="n">
        <f aca="false">E187/B187</f>
        <v>0</v>
      </c>
      <c r="G187" s="27" t="n">
        <v>2</v>
      </c>
      <c r="H187" s="26" t="n">
        <f aca="false">G187/B187</f>
        <v>0.00190657769304099</v>
      </c>
      <c r="I187" s="27" t="n">
        <v>1</v>
      </c>
      <c r="J187" s="26" t="n">
        <f aca="false">I187/B187</f>
        <v>0.000953288846520496</v>
      </c>
      <c r="K187" s="27" t="n">
        <v>0</v>
      </c>
      <c r="L187" s="26" t="n">
        <f aca="false">K187/B187</f>
        <v>0</v>
      </c>
      <c r="M187" s="27" t="n">
        <v>0</v>
      </c>
      <c r="N187" s="26" t="n">
        <f aca="false">M187/B187</f>
        <v>0</v>
      </c>
      <c r="O187" s="27" t="n">
        <v>5</v>
      </c>
      <c r="P187" s="26" t="n">
        <f aca="false">O187/B187</f>
        <v>0.00476644423260248</v>
      </c>
      <c r="Q187" s="27" t="n">
        <v>5</v>
      </c>
      <c r="R187" s="26" t="n">
        <f aca="false">Q187/B187</f>
        <v>0.00476644423260248</v>
      </c>
      <c r="S187" s="27" t="n">
        <v>1036</v>
      </c>
      <c r="T187" s="26" t="n">
        <f aca="false">S187/B187</f>
        <v>0.987607244995234</v>
      </c>
    </row>
    <row r="188" customFormat="false" ht="12.75" hidden="false" customHeight="false" outlineLevel="0" collapsed="false">
      <c r="A188" s="30" t="s">
        <v>186</v>
      </c>
      <c r="B188" s="27" t="n">
        <v>7257</v>
      </c>
      <c r="C188" s="27" t="n">
        <v>7159</v>
      </c>
      <c r="D188" s="26" t="n">
        <f aca="false">C188/B188</f>
        <v>0.986495797161362</v>
      </c>
      <c r="E188" s="27" t="n">
        <v>18</v>
      </c>
      <c r="F188" s="26" t="n">
        <f aca="false">E188/B188</f>
        <v>0.00248036378668871</v>
      </c>
      <c r="G188" s="27" t="n">
        <v>9</v>
      </c>
      <c r="H188" s="26" t="n">
        <f aca="false">G188/B188</f>
        <v>0.00124018189334436</v>
      </c>
      <c r="I188" s="27" t="n">
        <v>16</v>
      </c>
      <c r="J188" s="26" t="n">
        <f aca="false">I188/B188</f>
        <v>0.00220476781038997</v>
      </c>
      <c r="K188" s="27" t="n">
        <v>4</v>
      </c>
      <c r="L188" s="26" t="n">
        <f aca="false">K188/B188</f>
        <v>0.000551191952597492</v>
      </c>
      <c r="M188" s="27" t="n">
        <v>30</v>
      </c>
      <c r="N188" s="26" t="n">
        <f aca="false">M188/B188</f>
        <v>0.00413393964448119</v>
      </c>
      <c r="O188" s="27" t="n">
        <v>21</v>
      </c>
      <c r="P188" s="26" t="n">
        <f aca="false">O188/B188</f>
        <v>0.00289375775113683</v>
      </c>
      <c r="Q188" s="27" t="n">
        <v>57</v>
      </c>
      <c r="R188" s="26" t="n">
        <f aca="false">Q188/B188</f>
        <v>0.00785448532451426</v>
      </c>
      <c r="S188" s="27" t="n">
        <v>7131</v>
      </c>
      <c r="T188" s="26" t="n">
        <f aca="false">S188/B188</f>
        <v>0.982637453493179</v>
      </c>
    </row>
    <row r="189" customFormat="false" ht="12.75" hidden="false" customHeight="false" outlineLevel="0" collapsed="false">
      <c r="A189" s="30" t="s">
        <v>187</v>
      </c>
      <c r="B189" s="27" t="n">
        <v>281</v>
      </c>
      <c r="C189" s="27" t="n">
        <v>279</v>
      </c>
      <c r="D189" s="26" t="n">
        <f aca="false">C189/B189</f>
        <v>0.99288256227758</v>
      </c>
      <c r="E189" s="27" t="n">
        <v>0</v>
      </c>
      <c r="F189" s="26" t="n">
        <f aca="false">E189/B189</f>
        <v>0</v>
      </c>
      <c r="G189" s="27" t="n">
        <v>1</v>
      </c>
      <c r="H189" s="26" t="n">
        <f aca="false">G189/B189</f>
        <v>0.00355871886120996</v>
      </c>
      <c r="I189" s="27" t="n">
        <v>0</v>
      </c>
      <c r="J189" s="26" t="n">
        <f aca="false">I189/B189</f>
        <v>0</v>
      </c>
      <c r="K189" s="27" t="n">
        <v>0</v>
      </c>
      <c r="L189" s="26" t="n">
        <f aca="false">K189/B189</f>
        <v>0</v>
      </c>
      <c r="M189" s="27" t="n">
        <v>0</v>
      </c>
      <c r="N189" s="26" t="n">
        <f aca="false">M189/B189</f>
        <v>0</v>
      </c>
      <c r="O189" s="27" t="n">
        <v>1</v>
      </c>
      <c r="P189" s="26" t="n">
        <f aca="false">O189/B189</f>
        <v>0.00355871886120996</v>
      </c>
      <c r="Q189" s="27" t="n">
        <v>0</v>
      </c>
      <c r="R189" s="26" t="n">
        <f aca="false">Q189/B189</f>
        <v>0</v>
      </c>
      <c r="S189" s="27" t="n">
        <v>279</v>
      </c>
      <c r="T189" s="26" t="n">
        <f aca="false">S189/B189</f>
        <v>0.99288256227758</v>
      </c>
    </row>
    <row r="190" customFormat="false" ht="12.75" hidden="false" customHeight="false" outlineLevel="0" collapsed="false">
      <c r="A190" s="30" t="s">
        <v>188</v>
      </c>
      <c r="B190" s="27" t="n">
        <v>1039</v>
      </c>
      <c r="C190" s="27" t="n">
        <v>1029</v>
      </c>
      <c r="D190" s="26" t="n">
        <f aca="false">C190/B190</f>
        <v>0.990375360923965</v>
      </c>
      <c r="E190" s="27" t="n">
        <v>0</v>
      </c>
      <c r="F190" s="26" t="n">
        <f aca="false">E190/B190</f>
        <v>0</v>
      </c>
      <c r="G190" s="27" t="n">
        <v>2</v>
      </c>
      <c r="H190" s="26" t="n">
        <f aca="false">G190/B190</f>
        <v>0.00192492781520693</v>
      </c>
      <c r="I190" s="27" t="n">
        <v>0</v>
      </c>
      <c r="J190" s="26" t="n">
        <f aca="false">I190/B190</f>
        <v>0</v>
      </c>
      <c r="K190" s="27" t="n">
        <v>1</v>
      </c>
      <c r="L190" s="26" t="n">
        <f aca="false">K190/B190</f>
        <v>0.000962463907603465</v>
      </c>
      <c r="M190" s="27" t="n">
        <v>4</v>
      </c>
      <c r="N190" s="26" t="n">
        <f aca="false">M190/B190</f>
        <v>0.00384985563041386</v>
      </c>
      <c r="O190" s="27" t="n">
        <v>3</v>
      </c>
      <c r="P190" s="26" t="n">
        <f aca="false">O190/B190</f>
        <v>0.00288739172281039</v>
      </c>
      <c r="Q190" s="27" t="n">
        <v>14</v>
      </c>
      <c r="R190" s="26" t="n">
        <f aca="false">Q190/B190</f>
        <v>0.0134744947064485</v>
      </c>
      <c r="S190" s="27" t="n">
        <v>1020</v>
      </c>
      <c r="T190" s="26" t="n">
        <f aca="false">S190/B190</f>
        <v>0.981713185755534</v>
      </c>
    </row>
    <row r="191" customFormat="false" ht="12.75" hidden="false" customHeight="false" outlineLevel="0" collapsed="false">
      <c r="A191" s="30" t="s">
        <v>189</v>
      </c>
      <c r="B191" s="27" t="n">
        <v>438</v>
      </c>
      <c r="C191" s="27" t="n">
        <v>435</v>
      </c>
      <c r="D191" s="26" t="n">
        <f aca="false">C191/B191</f>
        <v>0.993150684931507</v>
      </c>
      <c r="E191" s="27" t="n">
        <v>0</v>
      </c>
      <c r="F191" s="26" t="n">
        <f aca="false">E191/B191</f>
        <v>0</v>
      </c>
      <c r="G191" s="27" t="n">
        <v>1</v>
      </c>
      <c r="H191" s="26" t="n">
        <f aca="false">G191/B191</f>
        <v>0.00228310502283105</v>
      </c>
      <c r="I191" s="27" t="n">
        <v>0</v>
      </c>
      <c r="J191" s="26" t="n">
        <f aca="false">I191/B191</f>
        <v>0</v>
      </c>
      <c r="K191" s="27" t="n">
        <v>0</v>
      </c>
      <c r="L191" s="26" t="n">
        <f aca="false">K191/B191</f>
        <v>0</v>
      </c>
      <c r="M191" s="27" t="n">
        <v>1</v>
      </c>
      <c r="N191" s="26" t="n">
        <f aca="false">M191/B191</f>
        <v>0.00228310502283105</v>
      </c>
      <c r="O191" s="27" t="n">
        <v>1</v>
      </c>
      <c r="P191" s="26" t="n">
        <f aca="false">O191/B191</f>
        <v>0.00228310502283105</v>
      </c>
      <c r="Q191" s="27" t="n">
        <v>1</v>
      </c>
      <c r="R191" s="26" t="n">
        <f aca="false">Q191/B191</f>
        <v>0.00228310502283105</v>
      </c>
      <c r="S191" s="27" t="n">
        <v>435</v>
      </c>
      <c r="T191" s="26" t="n">
        <f aca="false">S191/B191</f>
        <v>0.993150684931507</v>
      </c>
    </row>
    <row r="192" customFormat="false" ht="12.75" hidden="false" customHeight="false" outlineLevel="0" collapsed="false">
      <c r="A192" s="30" t="s">
        <v>190</v>
      </c>
      <c r="B192" s="27" t="n">
        <v>149</v>
      </c>
      <c r="C192" s="27" t="n">
        <v>145</v>
      </c>
      <c r="D192" s="26" t="n">
        <f aca="false">C192/B192</f>
        <v>0.973154362416107</v>
      </c>
      <c r="E192" s="27" t="n">
        <v>0</v>
      </c>
      <c r="F192" s="26" t="n">
        <f aca="false">E192/B192</f>
        <v>0</v>
      </c>
      <c r="G192" s="27" t="n">
        <v>1</v>
      </c>
      <c r="H192" s="26" t="n">
        <f aca="false">G192/B192</f>
        <v>0.00671140939597315</v>
      </c>
      <c r="I192" s="27" t="n">
        <v>0</v>
      </c>
      <c r="J192" s="26" t="n">
        <f aca="false">I192/B192</f>
        <v>0</v>
      </c>
      <c r="K192" s="27" t="n">
        <v>0</v>
      </c>
      <c r="L192" s="26" t="n">
        <f aca="false">K192/B192</f>
        <v>0</v>
      </c>
      <c r="M192" s="27" t="n">
        <v>0</v>
      </c>
      <c r="N192" s="26" t="n">
        <f aca="false">M192/B192</f>
        <v>0</v>
      </c>
      <c r="O192" s="27" t="n">
        <v>3</v>
      </c>
      <c r="P192" s="26" t="n">
        <f aca="false">O192/B192</f>
        <v>0.0201342281879195</v>
      </c>
      <c r="Q192" s="27" t="n">
        <v>0</v>
      </c>
      <c r="R192" s="26" t="n">
        <f aca="false">Q192/B192</f>
        <v>0</v>
      </c>
      <c r="S192" s="27" t="n">
        <v>145</v>
      </c>
      <c r="T192" s="26" t="n">
        <f aca="false">S192/B192</f>
        <v>0.973154362416107</v>
      </c>
    </row>
    <row r="193" customFormat="false" ht="12.75" hidden="false" customHeight="false" outlineLevel="0" collapsed="false">
      <c r="A193" s="30" t="s">
        <v>191</v>
      </c>
      <c r="B193" s="27" t="n">
        <v>414</v>
      </c>
      <c r="C193" s="27" t="n">
        <v>413</v>
      </c>
      <c r="D193" s="26" t="n">
        <f aca="false">C193/B193</f>
        <v>0.997584541062802</v>
      </c>
      <c r="E193" s="27" t="n">
        <v>0</v>
      </c>
      <c r="F193" s="26" t="n">
        <f aca="false">E193/B193</f>
        <v>0</v>
      </c>
      <c r="G193" s="27" t="n">
        <v>0</v>
      </c>
      <c r="H193" s="26" t="n">
        <f aca="false">G193/B193</f>
        <v>0</v>
      </c>
      <c r="I193" s="27" t="n">
        <v>0</v>
      </c>
      <c r="J193" s="26" t="n">
        <f aca="false">I193/B193</f>
        <v>0</v>
      </c>
      <c r="K193" s="27" t="n">
        <v>0</v>
      </c>
      <c r="L193" s="26" t="n">
        <f aca="false">K193/B193</f>
        <v>0</v>
      </c>
      <c r="M193" s="27" t="n">
        <v>0</v>
      </c>
      <c r="N193" s="26" t="n">
        <f aca="false">M193/B193</f>
        <v>0</v>
      </c>
      <c r="O193" s="27" t="n">
        <v>1</v>
      </c>
      <c r="P193" s="26" t="n">
        <f aca="false">O193/B193</f>
        <v>0.00241545893719807</v>
      </c>
      <c r="Q193" s="27" t="n">
        <v>1</v>
      </c>
      <c r="R193" s="26" t="n">
        <f aca="false">Q193/B193</f>
        <v>0.00241545893719807</v>
      </c>
      <c r="S193" s="27" t="n">
        <v>412</v>
      </c>
      <c r="T193" s="26" t="n">
        <f aca="false">S193/B193</f>
        <v>0.995169082125604</v>
      </c>
    </row>
    <row r="194" customFormat="false" ht="12.75" hidden="false" customHeight="false" outlineLevel="0" collapsed="false">
      <c r="A194" s="30" t="s">
        <v>192</v>
      </c>
      <c r="B194" s="27" t="n">
        <v>149</v>
      </c>
      <c r="C194" s="27" t="n">
        <v>149</v>
      </c>
      <c r="D194" s="26" t="n">
        <f aca="false">C194/B194</f>
        <v>1</v>
      </c>
      <c r="E194" s="27" t="n">
        <v>0</v>
      </c>
      <c r="F194" s="26" t="n">
        <f aca="false">E194/B194</f>
        <v>0</v>
      </c>
      <c r="G194" s="27" t="n">
        <v>0</v>
      </c>
      <c r="H194" s="26" t="n">
        <f aca="false">G194/B194</f>
        <v>0</v>
      </c>
      <c r="I194" s="27" t="n">
        <v>0</v>
      </c>
      <c r="J194" s="26" t="n">
        <f aca="false">I194/B194</f>
        <v>0</v>
      </c>
      <c r="K194" s="27" t="n">
        <v>0</v>
      </c>
      <c r="L194" s="26" t="n">
        <f aca="false">K194/B194</f>
        <v>0</v>
      </c>
      <c r="M194" s="27" t="n">
        <v>0</v>
      </c>
      <c r="N194" s="26" t="n">
        <f aca="false">M194/B194</f>
        <v>0</v>
      </c>
      <c r="O194" s="27" t="n">
        <v>0</v>
      </c>
      <c r="P194" s="26" t="n">
        <f aca="false">O194/B194</f>
        <v>0</v>
      </c>
      <c r="Q194" s="27" t="n">
        <v>0</v>
      </c>
      <c r="R194" s="26" t="n">
        <f aca="false">Q194/B194</f>
        <v>0</v>
      </c>
      <c r="S194" s="27" t="n">
        <v>149</v>
      </c>
      <c r="T194" s="26" t="n">
        <f aca="false">S194/B194</f>
        <v>1</v>
      </c>
    </row>
    <row r="195" customFormat="false" ht="12.75" hidden="false" customHeight="false" outlineLevel="0" collapsed="false">
      <c r="A195" s="30" t="s">
        <v>193</v>
      </c>
      <c r="B195" s="27" t="n">
        <f aca="false">+B186-SUM(B187:B194)</f>
        <v>3908</v>
      </c>
      <c r="C195" s="27" t="n">
        <f aca="false">+C186-SUM(C187:C194)</f>
        <v>3863</v>
      </c>
      <c r="D195" s="26" t="n">
        <f aca="false">C195/B195</f>
        <v>0.988485158648925</v>
      </c>
      <c r="E195" s="27" t="n">
        <f aca="false">+E186-SUM(E187:E194)</f>
        <v>13</v>
      </c>
      <c r="F195" s="26" t="n">
        <f aca="false">E195/B195</f>
        <v>0.00332650972364381</v>
      </c>
      <c r="G195" s="27" t="n">
        <f aca="false">+G186-SUM(G187:G194)</f>
        <v>2</v>
      </c>
      <c r="H195" s="26" t="n">
        <f aca="false">G195/B195</f>
        <v>0.000511770726714432</v>
      </c>
      <c r="I195" s="27" t="n">
        <f aca="false">+I186-SUM(I187:I194)</f>
        <v>3</v>
      </c>
      <c r="J195" s="26" t="n">
        <f aca="false">I195/B195</f>
        <v>0.000767656090071648</v>
      </c>
      <c r="K195" s="27" t="n">
        <f aca="false">+K186-SUM(K187:K194)</f>
        <v>1</v>
      </c>
      <c r="L195" s="26" t="n">
        <f aca="false">K195/B195</f>
        <v>0.000255885363357216</v>
      </c>
      <c r="M195" s="27" t="n">
        <f aca="false">+M186-SUM(M187:M194)</f>
        <v>11</v>
      </c>
      <c r="N195" s="26" t="n">
        <f aca="false">M195/B195</f>
        <v>0.00281473899692938</v>
      </c>
      <c r="O195" s="27" t="n">
        <f aca="false">+O186-SUM(O187:O194)</f>
        <v>15</v>
      </c>
      <c r="P195" s="26" t="n">
        <f aca="false">O195/B195</f>
        <v>0.00383828045035824</v>
      </c>
      <c r="Q195" s="27" t="n">
        <f aca="false">+Q186-SUM(Q187:Q194)</f>
        <v>23</v>
      </c>
      <c r="R195" s="26" t="n">
        <f aca="false">Q195/B195</f>
        <v>0.00588536335721597</v>
      </c>
      <c r="S195" s="27" t="n">
        <f aca="false">+S186-SUM(S187:S194)</f>
        <v>3850</v>
      </c>
      <c r="T195" s="26" t="n">
        <f aca="false">S195/B195</f>
        <v>0.985158648925282</v>
      </c>
    </row>
    <row r="196" customFormat="false" ht="12.75" hidden="false" customHeight="false" outlineLevel="0" collapsed="false">
      <c r="A196" s="30"/>
      <c r="B196" s="27"/>
      <c r="C196" s="27"/>
      <c r="D196" s="26"/>
      <c r="E196" s="27"/>
      <c r="F196" s="26"/>
      <c r="G196" s="27"/>
      <c r="H196" s="26"/>
      <c r="I196" s="27"/>
      <c r="J196" s="26"/>
      <c r="K196" s="27"/>
      <c r="L196" s="26"/>
      <c r="M196" s="27"/>
      <c r="N196" s="26"/>
      <c r="O196" s="27"/>
      <c r="P196" s="26"/>
      <c r="Q196" s="27"/>
      <c r="R196" s="26"/>
      <c r="S196" s="27"/>
      <c r="T196" s="26"/>
    </row>
    <row r="197" customFormat="false" ht="12.75" hidden="false" customHeight="false" outlineLevel="0" collapsed="false">
      <c r="A197" s="29" t="s">
        <v>194</v>
      </c>
      <c r="B197" s="27" t="n">
        <v>18187</v>
      </c>
      <c r="C197" s="27" t="n">
        <v>17909</v>
      </c>
      <c r="D197" s="26" t="n">
        <f aca="false">C197/B197</f>
        <v>0.984714356408424</v>
      </c>
      <c r="E197" s="27" t="n">
        <v>34</v>
      </c>
      <c r="F197" s="26" t="n">
        <f aca="false">E197/B197</f>
        <v>0.00186946720184747</v>
      </c>
      <c r="G197" s="27" t="n">
        <v>34</v>
      </c>
      <c r="H197" s="26" t="n">
        <f aca="false">G197/B197</f>
        <v>0.00186946720184747</v>
      </c>
      <c r="I197" s="27" t="n">
        <v>55</v>
      </c>
      <c r="J197" s="26" t="n">
        <f aca="false">I197/B197</f>
        <v>0.00302413812063562</v>
      </c>
      <c r="K197" s="27" t="n">
        <v>5</v>
      </c>
      <c r="L197" s="26" t="n">
        <f aca="false">K197/B197</f>
        <v>0.000274921647330511</v>
      </c>
      <c r="M197" s="27" t="n">
        <v>47</v>
      </c>
      <c r="N197" s="26" t="n">
        <f aca="false">M197/B197</f>
        <v>0.0025842634849068</v>
      </c>
      <c r="O197" s="27" t="n">
        <v>103</v>
      </c>
      <c r="P197" s="26" t="n">
        <f aca="false">O197/B197</f>
        <v>0.00566338593500852</v>
      </c>
      <c r="Q197" s="27" t="n">
        <v>171</v>
      </c>
      <c r="R197" s="26" t="n">
        <f aca="false">Q197/B197</f>
        <v>0.00940232033870347</v>
      </c>
      <c r="S197" s="27" t="n">
        <v>17804</v>
      </c>
      <c r="T197" s="26" t="n">
        <f aca="false">S197/B197</f>
        <v>0.978941001814483</v>
      </c>
    </row>
    <row r="198" customFormat="false" ht="12.75" hidden="false" customHeight="false" outlineLevel="0" collapsed="false">
      <c r="A198" s="30" t="s">
        <v>195</v>
      </c>
      <c r="B198" s="27" t="n">
        <v>395</v>
      </c>
      <c r="C198" s="27" t="n">
        <v>389</v>
      </c>
      <c r="D198" s="26" t="n">
        <f aca="false">C198/B198</f>
        <v>0.984810126582279</v>
      </c>
      <c r="E198" s="27" t="n">
        <v>0</v>
      </c>
      <c r="F198" s="26" t="n">
        <f aca="false">E198/B198</f>
        <v>0</v>
      </c>
      <c r="G198" s="27" t="n">
        <v>2</v>
      </c>
      <c r="H198" s="26" t="n">
        <f aca="false">G198/B198</f>
        <v>0.00506329113924051</v>
      </c>
      <c r="I198" s="27" t="n">
        <v>1</v>
      </c>
      <c r="J198" s="26" t="n">
        <f aca="false">I198/B198</f>
        <v>0.00253164556962025</v>
      </c>
      <c r="K198" s="27" t="n">
        <v>0</v>
      </c>
      <c r="L198" s="26" t="n">
        <f aca="false">K198/B198</f>
        <v>0</v>
      </c>
      <c r="M198" s="27" t="n">
        <v>0</v>
      </c>
      <c r="N198" s="26" t="n">
        <f aca="false">M198/B198</f>
        <v>0</v>
      </c>
      <c r="O198" s="27" t="n">
        <v>3</v>
      </c>
      <c r="P198" s="26" t="n">
        <f aca="false">O198/B198</f>
        <v>0.00759493670886076</v>
      </c>
      <c r="Q198" s="27" t="n">
        <v>1</v>
      </c>
      <c r="R198" s="26" t="n">
        <f aca="false">Q198/B198</f>
        <v>0.00253164556962025</v>
      </c>
      <c r="S198" s="27" t="n">
        <v>388</v>
      </c>
      <c r="T198" s="26" t="n">
        <f aca="false">S198/B198</f>
        <v>0.982278481012658</v>
      </c>
    </row>
    <row r="199" customFormat="false" ht="12.75" hidden="false" customHeight="false" outlineLevel="0" collapsed="false">
      <c r="A199" s="30" t="s">
        <v>196</v>
      </c>
      <c r="B199" s="27" t="n">
        <v>1008</v>
      </c>
      <c r="C199" s="27" t="n">
        <v>1000</v>
      </c>
      <c r="D199" s="26" t="n">
        <f aca="false">C199/B199</f>
        <v>0.992063492063492</v>
      </c>
      <c r="E199" s="27" t="n">
        <v>0</v>
      </c>
      <c r="F199" s="26" t="n">
        <f aca="false">E199/B199</f>
        <v>0</v>
      </c>
      <c r="G199" s="27" t="n">
        <v>1</v>
      </c>
      <c r="H199" s="26" t="n">
        <f aca="false">G199/B199</f>
        <v>0.000992063492063492</v>
      </c>
      <c r="I199" s="27" t="n">
        <v>2</v>
      </c>
      <c r="J199" s="26" t="n">
        <f aca="false">I199/B199</f>
        <v>0.00198412698412698</v>
      </c>
      <c r="K199" s="27" t="n">
        <v>0</v>
      </c>
      <c r="L199" s="26" t="n">
        <f aca="false">K199/B199</f>
        <v>0</v>
      </c>
      <c r="M199" s="27" t="n">
        <v>0</v>
      </c>
      <c r="N199" s="26" t="n">
        <f aca="false">M199/B199</f>
        <v>0</v>
      </c>
      <c r="O199" s="27" t="n">
        <v>5</v>
      </c>
      <c r="P199" s="26" t="n">
        <f aca="false">O199/B199</f>
        <v>0.00496031746031746</v>
      </c>
      <c r="Q199" s="27" t="n">
        <v>1</v>
      </c>
      <c r="R199" s="26" t="n">
        <f aca="false">Q199/B199</f>
        <v>0.000992063492063492</v>
      </c>
      <c r="S199" s="27" t="n">
        <v>1000</v>
      </c>
      <c r="T199" s="26" t="n">
        <f aca="false">S199/B199</f>
        <v>0.992063492063492</v>
      </c>
    </row>
    <row r="200" customFormat="false" ht="12.75" hidden="false" customHeight="false" outlineLevel="0" collapsed="false">
      <c r="A200" s="30" t="s">
        <v>197</v>
      </c>
      <c r="B200" s="27" t="n">
        <v>1601</v>
      </c>
      <c r="C200" s="27" t="n">
        <v>1585</v>
      </c>
      <c r="D200" s="26" t="n">
        <f aca="false">C200/B200</f>
        <v>0.99000624609619</v>
      </c>
      <c r="E200" s="27" t="n">
        <v>2</v>
      </c>
      <c r="F200" s="26" t="n">
        <f aca="false">E200/B200</f>
        <v>0.00124921923797626</v>
      </c>
      <c r="G200" s="27" t="n">
        <v>2</v>
      </c>
      <c r="H200" s="26" t="n">
        <f aca="false">G200/B200</f>
        <v>0.00124921923797626</v>
      </c>
      <c r="I200" s="27" t="n">
        <v>2</v>
      </c>
      <c r="J200" s="26" t="n">
        <f aca="false">I200/B200</f>
        <v>0.00124921923797626</v>
      </c>
      <c r="K200" s="27" t="n">
        <v>1</v>
      </c>
      <c r="L200" s="26" t="n">
        <f aca="false">K200/B200</f>
        <v>0.000624609618988132</v>
      </c>
      <c r="M200" s="27" t="n">
        <v>4</v>
      </c>
      <c r="N200" s="26" t="n">
        <f aca="false">M200/B200</f>
        <v>0.00249843847595253</v>
      </c>
      <c r="O200" s="27" t="n">
        <v>5</v>
      </c>
      <c r="P200" s="26" t="n">
        <f aca="false">O200/B200</f>
        <v>0.00312304809494066</v>
      </c>
      <c r="Q200" s="27" t="n">
        <v>11</v>
      </c>
      <c r="R200" s="26" t="n">
        <f aca="false">Q200/B200</f>
        <v>0.00687070580886946</v>
      </c>
      <c r="S200" s="27" t="n">
        <v>1581</v>
      </c>
      <c r="T200" s="26" t="n">
        <f aca="false">S200/B200</f>
        <v>0.987507807620237</v>
      </c>
    </row>
    <row r="201" customFormat="false" ht="12.75" hidden="false" customHeight="false" outlineLevel="0" collapsed="false">
      <c r="A201" s="30" t="s">
        <v>198</v>
      </c>
      <c r="B201" s="27" t="n">
        <v>794</v>
      </c>
      <c r="C201" s="27" t="n">
        <v>787</v>
      </c>
      <c r="D201" s="26" t="n">
        <f aca="false">C201/B201</f>
        <v>0.991183879093199</v>
      </c>
      <c r="E201" s="27" t="n">
        <v>1</v>
      </c>
      <c r="F201" s="26" t="n">
        <f aca="false">E201/B201</f>
        <v>0.00125944584382872</v>
      </c>
      <c r="G201" s="27" t="n">
        <v>0</v>
      </c>
      <c r="H201" s="26" t="n">
        <f aca="false">G201/B201</f>
        <v>0</v>
      </c>
      <c r="I201" s="27" t="n">
        <v>1</v>
      </c>
      <c r="J201" s="26" t="n">
        <f aca="false">I201/B201</f>
        <v>0.00125944584382872</v>
      </c>
      <c r="K201" s="27" t="n">
        <v>0</v>
      </c>
      <c r="L201" s="26" t="n">
        <f aca="false">K201/B201</f>
        <v>0</v>
      </c>
      <c r="M201" s="27" t="n">
        <v>5</v>
      </c>
      <c r="N201" s="26" t="n">
        <f aca="false">M201/B201</f>
        <v>0.00629722921914358</v>
      </c>
      <c r="O201" s="27" t="n">
        <v>0</v>
      </c>
      <c r="P201" s="26" t="n">
        <f aca="false">O201/B201</f>
        <v>0</v>
      </c>
      <c r="Q201" s="27" t="n">
        <v>9</v>
      </c>
      <c r="R201" s="26" t="n">
        <f aca="false">Q201/B201</f>
        <v>0.0113350125944584</v>
      </c>
      <c r="S201" s="27" t="n">
        <v>783</v>
      </c>
      <c r="T201" s="26" t="n">
        <f aca="false">S201/B201</f>
        <v>0.986146095717884</v>
      </c>
    </row>
    <row r="202" customFormat="false" ht="12.75" hidden="false" customHeight="false" outlineLevel="0" collapsed="false">
      <c r="A202" s="30" t="s">
        <v>199</v>
      </c>
      <c r="B202" s="27" t="n">
        <v>1173</v>
      </c>
      <c r="C202" s="27" t="n">
        <v>1152</v>
      </c>
      <c r="D202" s="26" t="n">
        <f aca="false">C202/B202</f>
        <v>0.982097186700767</v>
      </c>
      <c r="E202" s="27" t="n">
        <v>1</v>
      </c>
      <c r="F202" s="26" t="n">
        <f aca="false">E202/B202</f>
        <v>0.000852514919011083</v>
      </c>
      <c r="G202" s="27" t="n">
        <v>6</v>
      </c>
      <c r="H202" s="26" t="n">
        <f aca="false">G202/B202</f>
        <v>0.0051150895140665</v>
      </c>
      <c r="I202" s="27" t="n">
        <v>1</v>
      </c>
      <c r="J202" s="26" t="n">
        <f aca="false">I202/B202</f>
        <v>0.000852514919011083</v>
      </c>
      <c r="K202" s="27" t="n">
        <v>0</v>
      </c>
      <c r="L202" s="26" t="n">
        <f aca="false">K202/B202</f>
        <v>0</v>
      </c>
      <c r="M202" s="27" t="n">
        <v>1</v>
      </c>
      <c r="N202" s="26" t="n">
        <f aca="false">M202/B202</f>
        <v>0.000852514919011083</v>
      </c>
      <c r="O202" s="27" t="n">
        <v>12</v>
      </c>
      <c r="P202" s="26" t="n">
        <f aca="false">O202/B202</f>
        <v>0.010230179028133</v>
      </c>
      <c r="Q202" s="27" t="n">
        <v>16</v>
      </c>
      <c r="R202" s="26" t="n">
        <f aca="false">Q202/B202</f>
        <v>0.0136402387041773</v>
      </c>
      <c r="S202" s="27" t="n">
        <v>1139</v>
      </c>
      <c r="T202" s="26" t="n">
        <f aca="false">S202/B202</f>
        <v>0.971014492753623</v>
      </c>
    </row>
    <row r="203" customFormat="false" ht="12.75" hidden="false" customHeight="false" outlineLevel="0" collapsed="false">
      <c r="A203" s="30" t="s">
        <v>200</v>
      </c>
      <c r="B203" s="27" t="n">
        <v>680</v>
      </c>
      <c r="C203" s="27" t="n">
        <v>665</v>
      </c>
      <c r="D203" s="26" t="n">
        <f aca="false">C203/B203</f>
        <v>0.977941176470588</v>
      </c>
      <c r="E203" s="27" t="n">
        <v>2</v>
      </c>
      <c r="F203" s="26" t="n">
        <f aca="false">E203/B203</f>
        <v>0.00294117647058824</v>
      </c>
      <c r="G203" s="27" t="n">
        <v>3</v>
      </c>
      <c r="H203" s="26" t="n">
        <f aca="false">G203/B203</f>
        <v>0.00441176470588235</v>
      </c>
      <c r="I203" s="27" t="n">
        <v>2</v>
      </c>
      <c r="J203" s="26" t="n">
        <f aca="false">I203/B203</f>
        <v>0.00294117647058824</v>
      </c>
      <c r="K203" s="27" t="n">
        <v>0</v>
      </c>
      <c r="L203" s="26" t="n">
        <f aca="false">K203/B203</f>
        <v>0</v>
      </c>
      <c r="M203" s="27" t="n">
        <v>0</v>
      </c>
      <c r="N203" s="26" t="n">
        <f aca="false">M203/B203</f>
        <v>0</v>
      </c>
      <c r="O203" s="27" t="n">
        <v>8</v>
      </c>
      <c r="P203" s="26" t="n">
        <f aca="false">O203/B203</f>
        <v>0.0117647058823529</v>
      </c>
      <c r="Q203" s="27" t="n">
        <v>1</v>
      </c>
      <c r="R203" s="26" t="n">
        <f aca="false">Q203/B203</f>
        <v>0.00147058823529412</v>
      </c>
      <c r="S203" s="27" t="n">
        <v>665</v>
      </c>
      <c r="T203" s="26" t="n">
        <f aca="false">S203/B203</f>
        <v>0.977941176470588</v>
      </c>
    </row>
    <row r="204" customFormat="false" ht="12.75" hidden="false" customHeight="false" outlineLevel="0" collapsed="false">
      <c r="A204" s="30" t="s">
        <v>201</v>
      </c>
      <c r="B204" s="27" t="n">
        <v>3155</v>
      </c>
      <c r="C204" s="27" t="n">
        <v>3111</v>
      </c>
      <c r="D204" s="26" t="n">
        <f aca="false">C204/B204</f>
        <v>0.986053882725832</v>
      </c>
      <c r="E204" s="27" t="n">
        <v>11</v>
      </c>
      <c r="F204" s="26" t="n">
        <f aca="false">E204/B204</f>
        <v>0.003486529318542</v>
      </c>
      <c r="G204" s="27" t="n">
        <v>1</v>
      </c>
      <c r="H204" s="26" t="n">
        <f aca="false">G204/B204</f>
        <v>0.000316957210776545</v>
      </c>
      <c r="I204" s="27" t="n">
        <v>10</v>
      </c>
      <c r="J204" s="26" t="n">
        <f aca="false">I204/B204</f>
        <v>0.00316957210776545</v>
      </c>
      <c r="K204" s="27" t="n">
        <v>0</v>
      </c>
      <c r="L204" s="26" t="n">
        <f aca="false">K204/B204</f>
        <v>0</v>
      </c>
      <c r="M204" s="27" t="n">
        <v>2</v>
      </c>
      <c r="N204" s="26" t="n">
        <f aca="false">M204/B204</f>
        <v>0.00063391442155309</v>
      </c>
      <c r="O204" s="27" t="n">
        <v>20</v>
      </c>
      <c r="P204" s="26" t="n">
        <f aca="false">O204/B204</f>
        <v>0.0063391442155309</v>
      </c>
      <c r="Q204" s="27" t="n">
        <v>34</v>
      </c>
      <c r="R204" s="26" t="n">
        <f aca="false">Q204/B204</f>
        <v>0.0107765451664025</v>
      </c>
      <c r="S204" s="27" t="n">
        <v>3083</v>
      </c>
      <c r="T204" s="26" t="n">
        <f aca="false">S204/B204</f>
        <v>0.977179080824089</v>
      </c>
    </row>
    <row r="205" customFormat="false" ht="12.75" hidden="false" customHeight="false" outlineLevel="0" collapsed="false">
      <c r="A205" s="30" t="s">
        <v>202</v>
      </c>
      <c r="B205" s="27" t="n">
        <v>2102</v>
      </c>
      <c r="C205" s="27" t="n">
        <v>2030</v>
      </c>
      <c r="D205" s="26" t="n">
        <f aca="false">C205/B205</f>
        <v>0.965746907706946</v>
      </c>
      <c r="E205" s="27" t="n">
        <v>8</v>
      </c>
      <c r="F205" s="26" t="n">
        <f aca="false">E205/B205</f>
        <v>0.00380589914367269</v>
      </c>
      <c r="G205" s="27" t="n">
        <v>9</v>
      </c>
      <c r="H205" s="26" t="n">
        <f aca="false">G205/B205</f>
        <v>0.00428163653663178</v>
      </c>
      <c r="I205" s="27" t="n">
        <v>20</v>
      </c>
      <c r="J205" s="26" t="n">
        <f aca="false">I205/B205</f>
        <v>0.00951474785918173</v>
      </c>
      <c r="K205" s="27" t="n">
        <v>1</v>
      </c>
      <c r="L205" s="26" t="n">
        <f aca="false">K205/B205</f>
        <v>0.000475737392959087</v>
      </c>
      <c r="M205" s="27" t="n">
        <v>13</v>
      </c>
      <c r="N205" s="26" t="n">
        <f aca="false">M205/B205</f>
        <v>0.00618458610846813</v>
      </c>
      <c r="O205" s="27" t="n">
        <v>21</v>
      </c>
      <c r="P205" s="26" t="n">
        <f aca="false">O205/B205</f>
        <v>0.00999048525214082</v>
      </c>
      <c r="Q205" s="27" t="n">
        <v>38</v>
      </c>
      <c r="R205" s="26" t="n">
        <f aca="false">Q205/B205</f>
        <v>0.0180780209324453</v>
      </c>
      <c r="S205" s="27" t="n">
        <v>2009</v>
      </c>
      <c r="T205" s="26" t="n">
        <f aca="false">S205/B205</f>
        <v>0.955756422454805</v>
      </c>
    </row>
    <row r="206" customFormat="false" ht="12.75" hidden="false" customHeight="false" outlineLevel="0" collapsed="false">
      <c r="A206" s="30" t="s">
        <v>203</v>
      </c>
      <c r="B206" s="27" t="n">
        <v>4</v>
      </c>
      <c r="C206" s="27" t="n">
        <v>4</v>
      </c>
      <c r="D206" s="26" t="n">
        <f aca="false">C206/B206</f>
        <v>1</v>
      </c>
      <c r="E206" s="27" t="n">
        <v>0</v>
      </c>
      <c r="F206" s="26" t="n">
        <f aca="false">E206/B206</f>
        <v>0</v>
      </c>
      <c r="G206" s="27" t="n">
        <v>0</v>
      </c>
      <c r="H206" s="26" t="n">
        <f aca="false">G206/B206</f>
        <v>0</v>
      </c>
      <c r="I206" s="27" t="n">
        <v>0</v>
      </c>
      <c r="J206" s="26" t="n">
        <f aca="false">I206/B206</f>
        <v>0</v>
      </c>
      <c r="K206" s="27" t="n">
        <v>0</v>
      </c>
      <c r="L206" s="26" t="n">
        <f aca="false">K206/B206</f>
        <v>0</v>
      </c>
      <c r="M206" s="27" t="n">
        <v>0</v>
      </c>
      <c r="N206" s="26" t="n">
        <f aca="false">M206/B206</f>
        <v>0</v>
      </c>
      <c r="O206" s="27" t="n">
        <v>0</v>
      </c>
      <c r="P206" s="26" t="n">
        <f aca="false">O206/B206</f>
        <v>0</v>
      </c>
      <c r="Q206" s="27" t="n">
        <v>0</v>
      </c>
      <c r="R206" s="26" t="n">
        <f aca="false">Q206/B206</f>
        <v>0</v>
      </c>
      <c r="S206" s="27" t="n">
        <v>4</v>
      </c>
      <c r="T206" s="26" t="n">
        <f aca="false">S206/B206</f>
        <v>1</v>
      </c>
    </row>
    <row r="207" customFormat="false" ht="12.75" hidden="false" customHeight="false" outlineLevel="0" collapsed="false">
      <c r="A207" s="30" t="s">
        <v>204</v>
      </c>
      <c r="B207" s="27" t="n">
        <f aca="false">+B197-SUM(B198:B206)</f>
        <v>7275</v>
      </c>
      <c r="C207" s="27" t="n">
        <f aca="false">+C197-SUM(C198:C206)</f>
        <v>7186</v>
      </c>
      <c r="D207" s="26" t="n">
        <f aca="false">C207/B207</f>
        <v>0.987766323024055</v>
      </c>
      <c r="E207" s="27" t="n">
        <f aca="false">+E197-SUM(E198:E206)</f>
        <v>9</v>
      </c>
      <c r="F207" s="26" t="n">
        <f aca="false">E207/B207</f>
        <v>0.00123711340206186</v>
      </c>
      <c r="G207" s="27" t="n">
        <f aca="false">+G197-SUM(G198:G206)</f>
        <v>10</v>
      </c>
      <c r="H207" s="26" t="n">
        <f aca="false">G207/B207</f>
        <v>0.0013745704467354</v>
      </c>
      <c r="I207" s="27" t="n">
        <f aca="false">+I197-SUM(I198:I206)</f>
        <v>16</v>
      </c>
      <c r="J207" s="26" t="n">
        <f aca="false">I207/B207</f>
        <v>0.00219931271477663</v>
      </c>
      <c r="K207" s="27" t="n">
        <f aca="false">+K197-SUM(K198:K206)</f>
        <v>3</v>
      </c>
      <c r="L207" s="26" t="n">
        <f aca="false">K207/B207</f>
        <v>0.000412371134020619</v>
      </c>
      <c r="M207" s="27" t="n">
        <f aca="false">+M197-SUM(M198:M206)</f>
        <v>22</v>
      </c>
      <c r="N207" s="26" t="n">
        <f aca="false">M207/B207</f>
        <v>0.00302405498281787</v>
      </c>
      <c r="O207" s="27" t="n">
        <f aca="false">+O197-SUM(O198:O206)</f>
        <v>29</v>
      </c>
      <c r="P207" s="26" t="n">
        <f aca="false">O207/B207</f>
        <v>0.00398625429553265</v>
      </c>
      <c r="Q207" s="27" t="n">
        <f aca="false">+Q197-SUM(Q198:Q206)</f>
        <v>60</v>
      </c>
      <c r="R207" s="26" t="n">
        <f aca="false">Q207/B207</f>
        <v>0.00824742268041237</v>
      </c>
      <c r="S207" s="27" t="n">
        <f aca="false">+S197-SUM(S198:S206)</f>
        <v>7152</v>
      </c>
      <c r="T207" s="26" t="n">
        <f aca="false">S207/B207</f>
        <v>0.983092783505155</v>
      </c>
    </row>
    <row r="208" customFormat="false" ht="12.75" hidden="false" customHeight="false" outlineLevel="0" collapsed="false">
      <c r="A208" s="30"/>
      <c r="B208" s="27"/>
      <c r="C208" s="27"/>
      <c r="D208" s="26"/>
      <c r="E208" s="27"/>
      <c r="F208" s="26"/>
      <c r="G208" s="27"/>
      <c r="H208" s="26"/>
      <c r="I208" s="27"/>
      <c r="J208" s="26"/>
      <c r="K208" s="27"/>
      <c r="L208" s="26"/>
      <c r="M208" s="27"/>
      <c r="N208" s="26"/>
      <c r="O208" s="27"/>
      <c r="P208" s="26"/>
      <c r="Q208" s="27"/>
      <c r="R208" s="26"/>
      <c r="S208" s="27"/>
      <c r="T208" s="26"/>
    </row>
    <row r="209" customFormat="false" ht="12.75" hidden="false" customHeight="false" outlineLevel="0" collapsed="false">
      <c r="A209" s="29" t="s">
        <v>205</v>
      </c>
      <c r="B209" s="27" t="n">
        <v>46447</v>
      </c>
      <c r="C209" s="27" t="n">
        <v>44711</v>
      </c>
      <c r="D209" s="26" t="n">
        <f aca="false">C209/B209</f>
        <v>0.962624066139901</v>
      </c>
      <c r="E209" s="27" t="n">
        <v>373</v>
      </c>
      <c r="F209" s="26" t="n">
        <f aca="false">E209/B209</f>
        <v>0.00803065860012487</v>
      </c>
      <c r="G209" s="27" t="n">
        <v>79</v>
      </c>
      <c r="H209" s="26" t="n">
        <f aca="false">G209/B209</f>
        <v>0.0017008633496243</v>
      </c>
      <c r="I209" s="27" t="n">
        <v>324</v>
      </c>
      <c r="J209" s="26" t="n">
        <f aca="false">I209/B209</f>
        <v>0.00697569272504145</v>
      </c>
      <c r="K209" s="27" t="n">
        <v>9</v>
      </c>
      <c r="L209" s="26" t="n">
        <f aca="false">K209/B209</f>
        <v>0.000193769242362262</v>
      </c>
      <c r="M209" s="27" t="n">
        <v>410</v>
      </c>
      <c r="N209" s="26" t="n">
        <f aca="false">M209/B209</f>
        <v>0.00882726548539195</v>
      </c>
      <c r="O209" s="27" t="n">
        <v>541</v>
      </c>
      <c r="P209" s="26" t="n">
        <f aca="false">O209/B209</f>
        <v>0.0116476844575538</v>
      </c>
      <c r="Q209" s="27" t="n">
        <v>1291</v>
      </c>
      <c r="R209" s="26" t="n">
        <f aca="false">Q209/B209</f>
        <v>0.0277951213210756</v>
      </c>
      <c r="S209" s="27" t="n">
        <v>43977</v>
      </c>
      <c r="T209" s="26" t="n">
        <f aca="false">S209/B209</f>
        <v>0.946821107929468</v>
      </c>
    </row>
    <row r="210" customFormat="false" ht="12.75" hidden="false" customHeight="false" outlineLevel="0" collapsed="false">
      <c r="A210" s="30" t="s">
        <v>206</v>
      </c>
      <c r="B210" s="27" t="n">
        <v>8161</v>
      </c>
      <c r="C210" s="27" t="n">
        <v>7915</v>
      </c>
      <c r="D210" s="26" t="n">
        <f aca="false">C210/B210</f>
        <v>0.969856635216273</v>
      </c>
      <c r="E210" s="27" t="n">
        <v>22</v>
      </c>
      <c r="F210" s="26" t="n">
        <f aca="false">E210/B210</f>
        <v>0.00269574807008945</v>
      </c>
      <c r="G210" s="27" t="n">
        <v>11</v>
      </c>
      <c r="H210" s="26" t="n">
        <f aca="false">G210/B210</f>
        <v>0.00134787403504473</v>
      </c>
      <c r="I210" s="27" t="n">
        <v>75</v>
      </c>
      <c r="J210" s="26" t="n">
        <f aca="false">I210/B210</f>
        <v>0.00919005023894131</v>
      </c>
      <c r="K210" s="27" t="n">
        <v>5</v>
      </c>
      <c r="L210" s="26" t="n">
        <f aca="false">K210/B210</f>
        <v>0.00061267001592942</v>
      </c>
      <c r="M210" s="27" t="n">
        <v>61</v>
      </c>
      <c r="N210" s="26" t="n">
        <f aca="false">M210/B210</f>
        <v>0.00747457419433893</v>
      </c>
      <c r="O210" s="27" t="n">
        <v>72</v>
      </c>
      <c r="P210" s="26" t="n">
        <f aca="false">O210/B210</f>
        <v>0.00882244822938366</v>
      </c>
      <c r="Q210" s="27" t="n">
        <v>152</v>
      </c>
      <c r="R210" s="26" t="n">
        <f aca="false">Q210/B210</f>
        <v>0.0186251684842544</v>
      </c>
      <c r="S210" s="27" t="n">
        <v>7851</v>
      </c>
      <c r="T210" s="26" t="n">
        <f aca="false">S210/B210</f>
        <v>0.962014459012376</v>
      </c>
    </row>
    <row r="211" customFormat="false" ht="12.75" hidden="false" customHeight="false" outlineLevel="0" collapsed="false">
      <c r="A211" s="30" t="s">
        <v>207</v>
      </c>
      <c r="B211" s="27" t="n">
        <v>80</v>
      </c>
      <c r="C211" s="27" t="n">
        <v>77</v>
      </c>
      <c r="D211" s="26" t="n">
        <f aca="false">C211/B211</f>
        <v>0.9625</v>
      </c>
      <c r="E211" s="27" t="n">
        <v>0</v>
      </c>
      <c r="F211" s="26" t="n">
        <f aca="false">E211/B211</f>
        <v>0</v>
      </c>
      <c r="G211" s="27" t="n">
        <v>2</v>
      </c>
      <c r="H211" s="26" t="n">
        <f aca="false">G211/B211</f>
        <v>0.025</v>
      </c>
      <c r="I211" s="27" t="n">
        <v>0</v>
      </c>
      <c r="J211" s="26" t="n">
        <f aca="false">I211/B211</f>
        <v>0</v>
      </c>
      <c r="K211" s="27" t="n">
        <v>0</v>
      </c>
      <c r="L211" s="26" t="n">
        <f aca="false">K211/B211</f>
        <v>0</v>
      </c>
      <c r="M211" s="27" t="n">
        <v>0</v>
      </c>
      <c r="N211" s="26" t="n">
        <f aca="false">M211/B211</f>
        <v>0</v>
      </c>
      <c r="O211" s="27" t="n">
        <v>1</v>
      </c>
      <c r="P211" s="26" t="n">
        <f aca="false">O211/B211</f>
        <v>0.0125</v>
      </c>
      <c r="Q211" s="27" t="n">
        <v>0</v>
      </c>
      <c r="R211" s="26" t="n">
        <f aca="false">Q211/B211</f>
        <v>0</v>
      </c>
      <c r="S211" s="27" t="n">
        <v>77</v>
      </c>
      <c r="T211" s="26" t="n">
        <f aca="false">S211/B211</f>
        <v>0.9625</v>
      </c>
    </row>
    <row r="212" customFormat="false" ht="12.75" hidden="false" customHeight="false" outlineLevel="0" collapsed="false">
      <c r="A212" s="30" t="s">
        <v>208</v>
      </c>
      <c r="B212" s="27" t="n">
        <v>29172</v>
      </c>
      <c r="C212" s="27" t="n">
        <v>27829</v>
      </c>
      <c r="D212" s="26" t="n">
        <f aca="false">C212/B212</f>
        <v>0.953962703962704</v>
      </c>
      <c r="E212" s="27" t="n">
        <v>342</v>
      </c>
      <c r="F212" s="26" t="n">
        <f aca="false">E212/B212</f>
        <v>0.0117235705471</v>
      </c>
      <c r="G212" s="27" t="n">
        <v>52</v>
      </c>
      <c r="H212" s="26" t="n">
        <f aca="false">G212/B212</f>
        <v>0.0017825311942959</v>
      </c>
      <c r="I212" s="27" t="n">
        <v>226</v>
      </c>
      <c r="J212" s="26" t="n">
        <f aca="false">I212/B212</f>
        <v>0.00774715480597834</v>
      </c>
      <c r="K212" s="27" t="n">
        <v>3</v>
      </c>
      <c r="L212" s="26" t="n">
        <f aca="false">K212/B212</f>
        <v>0.000102838338132456</v>
      </c>
      <c r="M212" s="27" t="n">
        <v>313</v>
      </c>
      <c r="N212" s="26" t="n">
        <f aca="false">M212/B212</f>
        <v>0.0107294666118196</v>
      </c>
      <c r="O212" s="27" t="n">
        <v>407</v>
      </c>
      <c r="P212" s="26" t="n">
        <f aca="false">O212/B212</f>
        <v>0.0139517345399698</v>
      </c>
      <c r="Q212" s="27" t="n">
        <v>1005</v>
      </c>
      <c r="R212" s="26" t="n">
        <f aca="false">Q212/B212</f>
        <v>0.0344508432743727</v>
      </c>
      <c r="S212" s="27" t="n">
        <v>27237</v>
      </c>
      <c r="T212" s="26" t="n">
        <f aca="false">S212/B212</f>
        <v>0.933669271904566</v>
      </c>
    </row>
    <row r="213" customFormat="false" ht="12.75" hidden="false" customHeight="false" outlineLevel="0" collapsed="false">
      <c r="A213" s="30" t="s">
        <v>209</v>
      </c>
      <c r="B213" s="27" t="n">
        <v>252</v>
      </c>
      <c r="C213" s="27" t="n">
        <v>249</v>
      </c>
      <c r="D213" s="26" t="n">
        <f aca="false">C213/B213</f>
        <v>0.988095238095238</v>
      </c>
      <c r="E213" s="27" t="n">
        <v>0</v>
      </c>
      <c r="F213" s="26" t="n">
        <f aca="false">E213/B213</f>
        <v>0</v>
      </c>
      <c r="G213" s="27" t="n">
        <v>0</v>
      </c>
      <c r="H213" s="26" t="n">
        <f aca="false">G213/B213</f>
        <v>0</v>
      </c>
      <c r="I213" s="27" t="n">
        <v>0</v>
      </c>
      <c r="J213" s="26" t="n">
        <f aca="false">I213/B213</f>
        <v>0</v>
      </c>
      <c r="K213" s="27" t="n">
        <v>0</v>
      </c>
      <c r="L213" s="26" t="n">
        <f aca="false">K213/B213</f>
        <v>0</v>
      </c>
      <c r="M213" s="27" t="n">
        <v>1</v>
      </c>
      <c r="N213" s="26" t="n">
        <f aca="false">M213/B213</f>
        <v>0.00396825396825397</v>
      </c>
      <c r="O213" s="27" t="n">
        <v>2</v>
      </c>
      <c r="P213" s="26" t="n">
        <f aca="false">O213/B213</f>
        <v>0.00793650793650794</v>
      </c>
      <c r="Q213" s="27" t="n">
        <v>10</v>
      </c>
      <c r="R213" s="26" t="n">
        <f aca="false">Q213/B213</f>
        <v>0.0396825396825397</v>
      </c>
      <c r="S213" s="27" t="n">
        <v>242</v>
      </c>
      <c r="T213" s="26" t="n">
        <f aca="false">S213/B213</f>
        <v>0.96031746031746</v>
      </c>
    </row>
    <row r="214" customFormat="false" ht="12.75" hidden="false" customHeight="false" outlineLevel="0" collapsed="false">
      <c r="A214" s="0" t="s">
        <v>210</v>
      </c>
      <c r="B214" s="27" t="n">
        <v>0</v>
      </c>
      <c r="C214" s="27" t="n">
        <v>0</v>
      </c>
      <c r="D214" s="26" t="n">
        <v>0</v>
      </c>
      <c r="E214" s="27" t="n">
        <v>0</v>
      </c>
      <c r="F214" s="26" t="n">
        <v>0</v>
      </c>
      <c r="G214" s="27" t="n">
        <v>0</v>
      </c>
      <c r="H214" s="26" t="n">
        <v>0</v>
      </c>
      <c r="I214" s="27" t="n">
        <v>0</v>
      </c>
      <c r="J214" s="26" t="n">
        <v>0</v>
      </c>
      <c r="K214" s="27" t="n">
        <v>0</v>
      </c>
      <c r="L214" s="26" t="n">
        <v>0</v>
      </c>
      <c r="M214" s="27" t="n">
        <v>0</v>
      </c>
      <c r="N214" s="26" t="n">
        <v>0</v>
      </c>
      <c r="O214" s="27" t="n">
        <v>0</v>
      </c>
      <c r="P214" s="26" t="n">
        <v>0</v>
      </c>
      <c r="Q214" s="27" t="n">
        <v>0</v>
      </c>
      <c r="R214" s="26" t="n">
        <v>0</v>
      </c>
      <c r="S214" s="27" t="n">
        <v>0</v>
      </c>
      <c r="T214" s="26" t="n">
        <v>0</v>
      </c>
    </row>
    <row r="215" customFormat="false" ht="12.75" hidden="false" customHeight="false" outlineLevel="0" collapsed="false">
      <c r="A215" s="30" t="s">
        <v>211</v>
      </c>
      <c r="B215" s="27" t="n">
        <v>429</v>
      </c>
      <c r="C215" s="27" t="n">
        <v>424</v>
      </c>
      <c r="D215" s="26" t="n">
        <f aca="false">C215/B215</f>
        <v>0.988344988344988</v>
      </c>
      <c r="E215" s="27" t="n">
        <v>0</v>
      </c>
      <c r="F215" s="26" t="n">
        <f aca="false">E215/B215</f>
        <v>0</v>
      </c>
      <c r="G215" s="27" t="n">
        <v>3</v>
      </c>
      <c r="H215" s="26" t="n">
        <f aca="false">G215/B215</f>
        <v>0.00699300699300699</v>
      </c>
      <c r="I215" s="27" t="n">
        <v>0</v>
      </c>
      <c r="J215" s="26" t="n">
        <f aca="false">I215/B215</f>
        <v>0</v>
      </c>
      <c r="K215" s="27" t="n">
        <v>0</v>
      </c>
      <c r="L215" s="26" t="n">
        <f aca="false">K215/B215</f>
        <v>0</v>
      </c>
      <c r="M215" s="27" t="n">
        <v>0</v>
      </c>
      <c r="N215" s="26" t="n">
        <f aca="false">M215/B215</f>
        <v>0</v>
      </c>
      <c r="O215" s="27" t="n">
        <v>2</v>
      </c>
      <c r="P215" s="26" t="n">
        <f aca="false">O215/B215</f>
        <v>0.00466200466200466</v>
      </c>
      <c r="Q215" s="27" t="n">
        <v>5</v>
      </c>
      <c r="R215" s="26" t="n">
        <f aca="false">Q215/B215</f>
        <v>0.0116550116550117</v>
      </c>
      <c r="S215" s="27" t="n">
        <v>420</v>
      </c>
      <c r="T215" s="26" t="n">
        <f aca="false">S215/B215</f>
        <v>0.979020979020979</v>
      </c>
    </row>
    <row r="216" customFormat="false" ht="12.75" hidden="false" customHeight="false" outlineLevel="0" collapsed="false">
      <c r="A216" s="30" t="s">
        <v>212</v>
      </c>
      <c r="B216" s="27" t="n">
        <v>170</v>
      </c>
      <c r="C216" s="27" t="n">
        <v>170</v>
      </c>
      <c r="D216" s="26" t="n">
        <f aca="false">C216/B216</f>
        <v>1</v>
      </c>
      <c r="E216" s="27" t="n">
        <v>0</v>
      </c>
      <c r="F216" s="26" t="n">
        <f aca="false">E216/B216</f>
        <v>0</v>
      </c>
      <c r="G216" s="27" t="n">
        <v>0</v>
      </c>
      <c r="H216" s="26" t="n">
        <f aca="false">G216/B216</f>
        <v>0</v>
      </c>
      <c r="I216" s="27" t="n">
        <v>0</v>
      </c>
      <c r="J216" s="26" t="n">
        <f aca="false">I216/B216</f>
        <v>0</v>
      </c>
      <c r="K216" s="27" t="n">
        <v>0</v>
      </c>
      <c r="L216" s="26" t="n">
        <f aca="false">K216/B216</f>
        <v>0</v>
      </c>
      <c r="M216" s="27" t="n">
        <v>0</v>
      </c>
      <c r="N216" s="26" t="n">
        <f aca="false">M216/B216</f>
        <v>0</v>
      </c>
      <c r="O216" s="27" t="n">
        <v>0</v>
      </c>
      <c r="P216" s="26" t="n">
        <f aca="false">O216/B216</f>
        <v>0</v>
      </c>
      <c r="Q216" s="27" t="n">
        <v>1</v>
      </c>
      <c r="R216" s="26" t="n">
        <f aca="false">Q216/B216</f>
        <v>0.00588235294117647</v>
      </c>
      <c r="S216" s="27" t="n">
        <v>169</v>
      </c>
      <c r="T216" s="26" t="n">
        <f aca="false">S216/B216</f>
        <v>0.994117647058824</v>
      </c>
    </row>
    <row r="217" customFormat="false" ht="12.75" hidden="false" customHeight="false" outlineLevel="0" collapsed="false">
      <c r="A217" s="30" t="s">
        <v>213</v>
      </c>
      <c r="B217" s="27" t="n">
        <v>989</v>
      </c>
      <c r="C217" s="27" t="n">
        <v>968</v>
      </c>
      <c r="D217" s="26" t="n">
        <f aca="false">C217/B217</f>
        <v>0.978766430738119</v>
      </c>
      <c r="E217" s="27" t="n">
        <v>1</v>
      </c>
      <c r="F217" s="26" t="n">
        <f aca="false">E217/B217</f>
        <v>0.00101112234580384</v>
      </c>
      <c r="G217" s="27" t="n">
        <v>1</v>
      </c>
      <c r="H217" s="26" t="n">
        <f aca="false">G217/B217</f>
        <v>0.00101112234580384</v>
      </c>
      <c r="I217" s="27" t="n">
        <v>2</v>
      </c>
      <c r="J217" s="26" t="n">
        <f aca="false">I217/B217</f>
        <v>0.00202224469160768</v>
      </c>
      <c r="K217" s="27" t="n">
        <v>0</v>
      </c>
      <c r="L217" s="26" t="n">
        <f aca="false">K217/B217</f>
        <v>0</v>
      </c>
      <c r="M217" s="27" t="n">
        <v>3</v>
      </c>
      <c r="N217" s="26" t="n">
        <f aca="false">M217/B217</f>
        <v>0.00303336703741153</v>
      </c>
      <c r="O217" s="27" t="n">
        <v>14</v>
      </c>
      <c r="P217" s="26" t="n">
        <f aca="false">O217/B217</f>
        <v>0.0141557128412538</v>
      </c>
      <c r="Q217" s="27" t="n">
        <v>16</v>
      </c>
      <c r="R217" s="26" t="n">
        <f aca="false">Q217/B217</f>
        <v>0.0161779575328615</v>
      </c>
      <c r="S217" s="27" t="n">
        <v>958</v>
      </c>
      <c r="T217" s="26" t="n">
        <f aca="false">S217/B217</f>
        <v>0.968655207280081</v>
      </c>
    </row>
    <row r="218" customFormat="false" ht="12.75" hidden="false" customHeight="false" outlineLevel="0" collapsed="false">
      <c r="A218" s="30" t="s">
        <v>214</v>
      </c>
      <c r="B218" s="27" t="n">
        <v>174</v>
      </c>
      <c r="C218" s="27" t="n">
        <v>174</v>
      </c>
      <c r="D218" s="26" t="n">
        <f aca="false">C218/B218</f>
        <v>1</v>
      </c>
      <c r="E218" s="27" t="n">
        <v>0</v>
      </c>
      <c r="F218" s="26" t="n">
        <f aca="false">E218/B218</f>
        <v>0</v>
      </c>
      <c r="G218" s="27" t="n">
        <v>0</v>
      </c>
      <c r="H218" s="26" t="n">
        <f aca="false">G218/B218</f>
        <v>0</v>
      </c>
      <c r="I218" s="27" t="n">
        <v>0</v>
      </c>
      <c r="J218" s="26" t="n">
        <f aca="false">I218/B218</f>
        <v>0</v>
      </c>
      <c r="K218" s="27" t="n">
        <v>0</v>
      </c>
      <c r="L218" s="26" t="n">
        <f aca="false">K218/B218</f>
        <v>0</v>
      </c>
      <c r="M218" s="27" t="n">
        <v>0</v>
      </c>
      <c r="N218" s="26" t="n">
        <f aca="false">M218/B218</f>
        <v>0</v>
      </c>
      <c r="O218" s="27" t="n">
        <v>0</v>
      </c>
      <c r="P218" s="26" t="n">
        <f aca="false">O218/B218</f>
        <v>0</v>
      </c>
      <c r="Q218" s="27" t="n">
        <v>0</v>
      </c>
      <c r="R218" s="26" t="n">
        <f aca="false">Q218/B218</f>
        <v>0</v>
      </c>
      <c r="S218" s="27" t="n">
        <v>174</v>
      </c>
      <c r="T218" s="26" t="n">
        <f aca="false">S218/B218</f>
        <v>1</v>
      </c>
    </row>
    <row r="219" customFormat="false" ht="12.75" hidden="false" customHeight="false" outlineLevel="0" collapsed="false">
      <c r="A219" s="30" t="s">
        <v>215</v>
      </c>
      <c r="B219" s="27" t="n">
        <v>422</v>
      </c>
      <c r="C219" s="27" t="n">
        <v>416</v>
      </c>
      <c r="D219" s="26" t="n">
        <f aca="false">C219/B219</f>
        <v>0.985781990521327</v>
      </c>
      <c r="E219" s="27" t="n">
        <v>0</v>
      </c>
      <c r="F219" s="26" t="n">
        <f aca="false">E219/B219</f>
        <v>0</v>
      </c>
      <c r="G219" s="27" t="n">
        <v>1</v>
      </c>
      <c r="H219" s="26" t="n">
        <f aca="false">G219/B219</f>
        <v>0.0023696682464455</v>
      </c>
      <c r="I219" s="27" t="n">
        <v>0</v>
      </c>
      <c r="J219" s="26" t="n">
        <f aca="false">I219/B219</f>
        <v>0</v>
      </c>
      <c r="K219" s="27" t="n">
        <v>0</v>
      </c>
      <c r="L219" s="26" t="n">
        <f aca="false">K219/B219</f>
        <v>0</v>
      </c>
      <c r="M219" s="27" t="n">
        <v>3</v>
      </c>
      <c r="N219" s="26" t="n">
        <f aca="false">M219/B219</f>
        <v>0.00710900473933649</v>
      </c>
      <c r="O219" s="27" t="n">
        <v>2</v>
      </c>
      <c r="P219" s="26" t="n">
        <f aca="false">O219/B219</f>
        <v>0.004739336492891</v>
      </c>
      <c r="Q219" s="27" t="n">
        <v>5</v>
      </c>
      <c r="R219" s="26" t="n">
        <f aca="false">Q219/B219</f>
        <v>0.0118483412322275</v>
      </c>
      <c r="S219" s="27" t="n">
        <v>414</v>
      </c>
      <c r="T219" s="26" t="n">
        <f aca="false">S219/B219</f>
        <v>0.981042654028436</v>
      </c>
    </row>
    <row r="220" customFormat="false" ht="12.75" hidden="false" customHeight="false" outlineLevel="0" collapsed="false">
      <c r="A220" s="30" t="s">
        <v>216</v>
      </c>
      <c r="B220" s="27" t="n">
        <v>670</v>
      </c>
      <c r="C220" s="27" t="n">
        <v>666</v>
      </c>
      <c r="D220" s="26" t="n">
        <f aca="false">C220/B220</f>
        <v>0.994029850746269</v>
      </c>
      <c r="E220" s="27" t="n">
        <v>0</v>
      </c>
      <c r="F220" s="26" t="n">
        <f aca="false">E220/B220</f>
        <v>0</v>
      </c>
      <c r="G220" s="27" t="n">
        <v>0</v>
      </c>
      <c r="H220" s="26" t="n">
        <f aca="false">G220/B220</f>
        <v>0</v>
      </c>
      <c r="I220" s="27" t="n">
        <v>4</v>
      </c>
      <c r="J220" s="26" t="n">
        <f aca="false">I220/B220</f>
        <v>0.00597014925373134</v>
      </c>
      <c r="K220" s="27" t="n">
        <v>0</v>
      </c>
      <c r="L220" s="26" t="n">
        <f aca="false">K220/B220</f>
        <v>0</v>
      </c>
      <c r="M220" s="27" t="n">
        <v>0</v>
      </c>
      <c r="N220" s="26" t="n">
        <f aca="false">M220/B220</f>
        <v>0</v>
      </c>
      <c r="O220" s="27" t="n">
        <v>0</v>
      </c>
      <c r="P220" s="26" t="n">
        <f aca="false">O220/B220</f>
        <v>0</v>
      </c>
      <c r="Q220" s="27" t="n">
        <v>2</v>
      </c>
      <c r="R220" s="26" t="n">
        <f aca="false">Q220/B220</f>
        <v>0.00298507462686567</v>
      </c>
      <c r="S220" s="27" t="n">
        <v>664</v>
      </c>
      <c r="T220" s="26" t="n">
        <f aca="false">S220/B220</f>
        <v>0.991044776119403</v>
      </c>
    </row>
    <row r="221" customFormat="false" ht="12" hidden="false" customHeight="true" outlineLevel="0" collapsed="false">
      <c r="A221" s="30" t="s">
        <v>217</v>
      </c>
      <c r="B221" s="27" t="n">
        <f aca="false">+B209-SUM(B210:B220)</f>
        <v>5928</v>
      </c>
      <c r="C221" s="27" t="n">
        <f aca="false">+C209-SUM(C210:C220)</f>
        <v>5823</v>
      </c>
      <c r="D221" s="26" t="n">
        <f aca="false">C221/B221</f>
        <v>0.982287449392713</v>
      </c>
      <c r="E221" s="27" t="n">
        <f aca="false">+E209-SUM(E210:E220)</f>
        <v>8</v>
      </c>
      <c r="F221" s="26" t="n">
        <f aca="false">E221/B221</f>
        <v>0.00134952766531714</v>
      </c>
      <c r="G221" s="27" t="n">
        <f aca="false">+G209-SUM(G210:G220)</f>
        <v>9</v>
      </c>
      <c r="H221" s="26" t="n">
        <f aca="false">G221/B221</f>
        <v>0.00151821862348178</v>
      </c>
      <c r="I221" s="27" t="n">
        <f aca="false">+I209-SUM(I210:I220)</f>
        <v>17</v>
      </c>
      <c r="J221" s="26" t="n">
        <f aca="false">I221/B221</f>
        <v>0.00286774628879892</v>
      </c>
      <c r="K221" s="27" t="n">
        <f aca="false">+K209-SUM(K210:K220)</f>
        <v>1</v>
      </c>
      <c r="L221" s="26" t="n">
        <f aca="false">K221/B221</f>
        <v>0.000168690958164642</v>
      </c>
      <c r="M221" s="27" t="n">
        <f aca="false">+M209-SUM(M210:M220)</f>
        <v>29</v>
      </c>
      <c r="N221" s="26" t="n">
        <f aca="false">M221/B221</f>
        <v>0.00489203778677463</v>
      </c>
      <c r="O221" s="27" t="n">
        <f aca="false">+O209-SUM(O210:O220)</f>
        <v>41</v>
      </c>
      <c r="P221" s="26" t="n">
        <f aca="false">O221/B221</f>
        <v>0.00691632928475034</v>
      </c>
      <c r="Q221" s="27" t="n">
        <f aca="false">+Q209-SUM(Q210:Q220)</f>
        <v>95</v>
      </c>
      <c r="R221" s="26" t="n">
        <f aca="false">Q221/B221</f>
        <v>0.016025641025641</v>
      </c>
      <c r="S221" s="27" t="n">
        <f aca="false">+S209-SUM(S210:S220)</f>
        <v>5771</v>
      </c>
      <c r="T221" s="26" t="n">
        <f aca="false">S221/B221</f>
        <v>0.973515519568151</v>
      </c>
    </row>
    <row r="222" customFormat="false" ht="12.75" hidden="false" customHeight="false" outlineLevel="0" collapsed="false">
      <c r="B222" s="27"/>
      <c r="C222" s="27"/>
      <c r="D222" s="26"/>
      <c r="E222" s="27"/>
      <c r="F222" s="26"/>
      <c r="G222" s="27"/>
      <c r="H222" s="26"/>
      <c r="I222" s="27"/>
      <c r="J222" s="26"/>
      <c r="K222" s="27"/>
      <c r="L222" s="26"/>
      <c r="M222" s="27"/>
      <c r="N222" s="26"/>
      <c r="O222" s="27"/>
      <c r="P222" s="26"/>
      <c r="Q222" s="27"/>
      <c r="R222" s="26"/>
      <c r="S222" s="27"/>
      <c r="T222" s="26"/>
    </row>
    <row r="223" customFormat="false" ht="12.75" hidden="false" customHeight="false" outlineLevel="0" collapsed="false">
      <c r="A223" s="29" t="s">
        <v>218</v>
      </c>
      <c r="B223" s="27" t="n">
        <v>13035</v>
      </c>
      <c r="C223" s="27" t="n">
        <v>12817</v>
      </c>
      <c r="D223" s="26" t="n">
        <f aca="false">C223/B223</f>
        <v>0.983275795934024</v>
      </c>
      <c r="E223" s="27" t="n">
        <v>41</v>
      </c>
      <c r="F223" s="26" t="n">
        <f aca="false">E223/B223</f>
        <v>0.00314537782892213</v>
      </c>
      <c r="G223" s="27" t="n">
        <v>21</v>
      </c>
      <c r="H223" s="26" t="n">
        <f aca="false">G223/B223</f>
        <v>0.00161104718066743</v>
      </c>
      <c r="I223" s="27" t="n">
        <v>56</v>
      </c>
      <c r="J223" s="26" t="n">
        <f aca="false">I223/B223</f>
        <v>0.00429612581511316</v>
      </c>
      <c r="K223" s="27" t="n">
        <v>0</v>
      </c>
      <c r="L223" s="26" t="n">
        <f aca="false">K223/B223</f>
        <v>0</v>
      </c>
      <c r="M223" s="27" t="n">
        <v>48</v>
      </c>
      <c r="N223" s="26" t="n">
        <f aca="false">M223/B223</f>
        <v>0.00368239355581128</v>
      </c>
      <c r="O223" s="27" t="n">
        <v>52</v>
      </c>
      <c r="P223" s="26" t="n">
        <f aca="false">O223/B223</f>
        <v>0.00398925968546222</v>
      </c>
      <c r="Q223" s="27" t="n">
        <v>124</v>
      </c>
      <c r="R223" s="26" t="n">
        <f aca="false">Q223/B223</f>
        <v>0.00951285001917913</v>
      </c>
      <c r="S223" s="27" t="n">
        <v>12749</v>
      </c>
      <c r="T223" s="26" t="n">
        <f aca="false">S223/B223</f>
        <v>0.978059071729958</v>
      </c>
    </row>
    <row r="224" customFormat="false" ht="12.75" hidden="false" customHeight="false" outlineLevel="0" collapsed="false">
      <c r="A224" s="30" t="s">
        <v>219</v>
      </c>
      <c r="B224" s="27" t="n">
        <v>1062</v>
      </c>
      <c r="C224" s="27" t="n">
        <v>1050</v>
      </c>
      <c r="D224" s="26" t="n">
        <f aca="false">C224/B224</f>
        <v>0.988700564971751</v>
      </c>
      <c r="E224" s="27" t="n">
        <v>1</v>
      </c>
      <c r="F224" s="26" t="n">
        <f aca="false">E224/B224</f>
        <v>0.000941619585687382</v>
      </c>
      <c r="G224" s="27" t="n">
        <v>0</v>
      </c>
      <c r="H224" s="26" t="n">
        <f aca="false">G224/B224</f>
        <v>0</v>
      </c>
      <c r="I224" s="27" t="n">
        <v>2</v>
      </c>
      <c r="J224" s="26" t="n">
        <f aca="false">I224/B224</f>
        <v>0.00188323917137476</v>
      </c>
      <c r="K224" s="27" t="n">
        <v>0</v>
      </c>
      <c r="L224" s="26" t="n">
        <f aca="false">K224/B224</f>
        <v>0</v>
      </c>
      <c r="M224" s="27" t="n">
        <v>8</v>
      </c>
      <c r="N224" s="26" t="n">
        <f aca="false">M224/B224</f>
        <v>0.00753295668549906</v>
      </c>
      <c r="O224" s="27" t="n">
        <v>1</v>
      </c>
      <c r="P224" s="26" t="n">
        <f aca="false">O224/B224</f>
        <v>0.000941619585687382</v>
      </c>
      <c r="Q224" s="27" t="n">
        <v>9</v>
      </c>
      <c r="R224" s="26" t="n">
        <f aca="false">Q224/B224</f>
        <v>0.00847457627118644</v>
      </c>
      <c r="S224" s="27" t="n">
        <v>1049</v>
      </c>
      <c r="T224" s="26" t="n">
        <f aca="false">S224/B224</f>
        <v>0.987758945386064</v>
      </c>
    </row>
    <row r="225" customFormat="false" ht="12.75" hidden="false" customHeight="false" outlineLevel="0" collapsed="false">
      <c r="A225" s="30" t="s">
        <v>220</v>
      </c>
      <c r="B225" s="27" t="n">
        <v>5369</v>
      </c>
      <c r="C225" s="27" t="n">
        <v>5235</v>
      </c>
      <c r="D225" s="26" t="n">
        <f aca="false">C225/B225</f>
        <v>0.975041907245297</v>
      </c>
      <c r="E225" s="27" t="n">
        <v>29</v>
      </c>
      <c r="F225" s="26" t="n">
        <f aca="false">E225/B225</f>
        <v>0.00540137828273422</v>
      </c>
      <c r="G225" s="27" t="n">
        <v>12</v>
      </c>
      <c r="H225" s="26" t="n">
        <f aca="false">G225/B225</f>
        <v>0.00223505308251071</v>
      </c>
      <c r="I225" s="27" t="n">
        <v>33</v>
      </c>
      <c r="J225" s="26" t="n">
        <f aca="false">I225/B225</f>
        <v>0.00614639597690445</v>
      </c>
      <c r="K225" s="27" t="n">
        <v>0</v>
      </c>
      <c r="L225" s="26" t="n">
        <f aca="false">K225/B225</f>
        <v>0</v>
      </c>
      <c r="M225" s="27" t="n">
        <v>29</v>
      </c>
      <c r="N225" s="26" t="n">
        <f aca="false">M225/B225</f>
        <v>0.00540137828273422</v>
      </c>
      <c r="O225" s="27" t="n">
        <v>31</v>
      </c>
      <c r="P225" s="26" t="n">
        <f aca="false">O225/B225</f>
        <v>0.00577388712981933</v>
      </c>
      <c r="Q225" s="27" t="n">
        <v>81</v>
      </c>
      <c r="R225" s="26" t="n">
        <f aca="false">Q225/B225</f>
        <v>0.0150866083069473</v>
      </c>
      <c r="S225" s="27" t="n">
        <v>5185</v>
      </c>
      <c r="T225" s="26" t="n">
        <f aca="false">S225/B225</f>
        <v>0.965729186068169</v>
      </c>
    </row>
    <row r="226" customFormat="false" ht="12.75" hidden="false" customHeight="false" outlineLevel="0" collapsed="false">
      <c r="A226" s="30" t="s">
        <v>221</v>
      </c>
      <c r="B226" s="27" t="n">
        <v>250</v>
      </c>
      <c r="C226" s="27" t="n">
        <v>250</v>
      </c>
      <c r="D226" s="26" t="n">
        <f aca="false">C226/B226</f>
        <v>1</v>
      </c>
      <c r="E226" s="27" t="n">
        <v>0</v>
      </c>
      <c r="F226" s="26" t="n">
        <f aca="false">E226/B226</f>
        <v>0</v>
      </c>
      <c r="G226" s="27" t="n">
        <v>0</v>
      </c>
      <c r="H226" s="26" t="n">
        <f aca="false">G226/B226</f>
        <v>0</v>
      </c>
      <c r="I226" s="27" t="n">
        <v>0</v>
      </c>
      <c r="J226" s="26" t="n">
        <f aca="false">I226/B226</f>
        <v>0</v>
      </c>
      <c r="K226" s="27" t="n">
        <v>0</v>
      </c>
      <c r="L226" s="26" t="n">
        <f aca="false">K226/B226</f>
        <v>0</v>
      </c>
      <c r="M226" s="27" t="n">
        <v>0</v>
      </c>
      <c r="N226" s="26" t="n">
        <f aca="false">M226/B226</f>
        <v>0</v>
      </c>
      <c r="O226" s="27" t="n">
        <v>0</v>
      </c>
      <c r="P226" s="26" t="n">
        <f aca="false">O226/B226</f>
        <v>0</v>
      </c>
      <c r="Q226" s="27" t="n">
        <v>0</v>
      </c>
      <c r="R226" s="26" t="n">
        <f aca="false">Q226/B226</f>
        <v>0</v>
      </c>
      <c r="S226" s="27" t="n">
        <v>250</v>
      </c>
      <c r="T226" s="26" t="n">
        <f aca="false">S226/B226</f>
        <v>1</v>
      </c>
    </row>
    <row r="227" customFormat="false" ht="12.75" hidden="false" customHeight="false" outlineLevel="0" collapsed="false">
      <c r="A227" s="30" t="s">
        <v>222</v>
      </c>
      <c r="B227" s="27" t="n">
        <v>149</v>
      </c>
      <c r="C227" s="27" t="n">
        <v>149</v>
      </c>
      <c r="D227" s="26" t="n">
        <f aca="false">C227/B227</f>
        <v>1</v>
      </c>
      <c r="E227" s="27" t="n">
        <v>0</v>
      </c>
      <c r="F227" s="26" t="n">
        <f aca="false">E227/B227</f>
        <v>0</v>
      </c>
      <c r="G227" s="27" t="n">
        <v>0</v>
      </c>
      <c r="H227" s="26" t="n">
        <f aca="false">G227/B227</f>
        <v>0</v>
      </c>
      <c r="I227" s="27" t="n">
        <v>0</v>
      </c>
      <c r="J227" s="26" t="n">
        <f aca="false">I227/B227</f>
        <v>0</v>
      </c>
      <c r="K227" s="27" t="n">
        <v>0</v>
      </c>
      <c r="L227" s="26" t="n">
        <f aca="false">K227/B227</f>
        <v>0</v>
      </c>
      <c r="M227" s="27" t="n">
        <v>0</v>
      </c>
      <c r="N227" s="26" t="n">
        <f aca="false">M227/B227</f>
        <v>0</v>
      </c>
      <c r="O227" s="27" t="n">
        <v>0</v>
      </c>
      <c r="P227" s="26" t="n">
        <f aca="false">O227/B227</f>
        <v>0</v>
      </c>
      <c r="Q227" s="27" t="n">
        <v>0</v>
      </c>
      <c r="R227" s="26" t="n">
        <f aca="false">Q227/B227</f>
        <v>0</v>
      </c>
      <c r="S227" s="27" t="n">
        <v>149</v>
      </c>
      <c r="T227" s="26" t="n">
        <f aca="false">S227/B227</f>
        <v>1</v>
      </c>
    </row>
    <row r="228" customFormat="false" ht="12.75" hidden="false" customHeight="false" outlineLevel="0" collapsed="false">
      <c r="A228" s="30" t="s">
        <v>223</v>
      </c>
      <c r="B228" s="27" t="n">
        <v>1139</v>
      </c>
      <c r="C228" s="27" t="n">
        <v>1121</v>
      </c>
      <c r="D228" s="26" t="n">
        <f aca="false">C228/B228</f>
        <v>0.984196663740123</v>
      </c>
      <c r="E228" s="27" t="n">
        <v>0</v>
      </c>
      <c r="F228" s="26" t="n">
        <f aca="false">E228/B228</f>
        <v>0</v>
      </c>
      <c r="G228" s="27" t="n">
        <v>4</v>
      </c>
      <c r="H228" s="26" t="n">
        <f aca="false">G228/B228</f>
        <v>0.00351185250219491</v>
      </c>
      <c r="I228" s="27" t="n">
        <v>7</v>
      </c>
      <c r="J228" s="26" t="n">
        <f aca="false">I228/B228</f>
        <v>0.00614574187884109</v>
      </c>
      <c r="K228" s="27" t="n">
        <v>0</v>
      </c>
      <c r="L228" s="26" t="n">
        <f aca="false">K228/B228</f>
        <v>0</v>
      </c>
      <c r="M228" s="27" t="n">
        <v>0</v>
      </c>
      <c r="N228" s="26" t="n">
        <f aca="false">M228/B228</f>
        <v>0</v>
      </c>
      <c r="O228" s="27" t="n">
        <v>7</v>
      </c>
      <c r="P228" s="26" t="n">
        <f aca="false">O228/B228</f>
        <v>0.00614574187884109</v>
      </c>
      <c r="Q228" s="27" t="n">
        <v>5</v>
      </c>
      <c r="R228" s="26" t="n">
        <f aca="false">Q228/B228</f>
        <v>0.00438981562774364</v>
      </c>
      <c r="S228" s="27" t="n">
        <v>1120</v>
      </c>
      <c r="T228" s="26" t="n">
        <f aca="false">S228/B228</f>
        <v>0.983318700614574</v>
      </c>
    </row>
    <row r="229" customFormat="false" ht="12.75" hidden="false" customHeight="false" outlineLevel="0" collapsed="false">
      <c r="A229" s="30" t="s">
        <v>224</v>
      </c>
      <c r="B229" s="27" t="n">
        <v>184</v>
      </c>
      <c r="C229" s="27" t="n">
        <v>184</v>
      </c>
      <c r="D229" s="26" t="n">
        <f aca="false">C229/B229</f>
        <v>1</v>
      </c>
      <c r="E229" s="27" t="n">
        <v>0</v>
      </c>
      <c r="F229" s="26" t="n">
        <f aca="false">E229/B229</f>
        <v>0</v>
      </c>
      <c r="G229" s="27" t="n">
        <v>0</v>
      </c>
      <c r="H229" s="26" t="n">
        <f aca="false">G229/B229</f>
        <v>0</v>
      </c>
      <c r="I229" s="27" t="n">
        <v>0</v>
      </c>
      <c r="J229" s="26" t="n">
        <f aca="false">I229/B229</f>
        <v>0</v>
      </c>
      <c r="K229" s="27" t="n">
        <v>0</v>
      </c>
      <c r="L229" s="26" t="n">
        <f aca="false">K229/B229</f>
        <v>0</v>
      </c>
      <c r="M229" s="27" t="n">
        <v>0</v>
      </c>
      <c r="N229" s="26" t="n">
        <f aca="false">M229/B229</f>
        <v>0</v>
      </c>
      <c r="O229" s="27" t="n">
        <v>0</v>
      </c>
      <c r="P229" s="26" t="n">
        <f aca="false">O229/B229</f>
        <v>0</v>
      </c>
      <c r="Q229" s="27" t="n">
        <v>0</v>
      </c>
      <c r="R229" s="26" t="n">
        <f aca="false">Q229/B229</f>
        <v>0</v>
      </c>
      <c r="S229" s="27" t="n">
        <v>184</v>
      </c>
      <c r="T229" s="26" t="n">
        <f aca="false">S229/B229</f>
        <v>1</v>
      </c>
    </row>
    <row r="230" customFormat="false" ht="12.75" hidden="false" customHeight="false" outlineLevel="0" collapsed="false">
      <c r="A230" s="30" t="s">
        <v>225</v>
      </c>
      <c r="B230" s="27" t="n">
        <v>368</v>
      </c>
      <c r="C230" s="27" t="n">
        <v>363</v>
      </c>
      <c r="D230" s="26" t="n">
        <f aca="false">C230/B230</f>
        <v>0.986413043478261</v>
      </c>
      <c r="E230" s="27" t="n">
        <v>2</v>
      </c>
      <c r="F230" s="26" t="n">
        <f aca="false">E230/B230</f>
        <v>0.00543478260869565</v>
      </c>
      <c r="G230" s="27" t="n">
        <v>0</v>
      </c>
      <c r="H230" s="26" t="n">
        <f aca="false">G230/B230</f>
        <v>0</v>
      </c>
      <c r="I230" s="27" t="n">
        <v>1</v>
      </c>
      <c r="J230" s="26" t="n">
        <f aca="false">I230/B230</f>
        <v>0.00271739130434783</v>
      </c>
      <c r="K230" s="27" t="n">
        <v>0</v>
      </c>
      <c r="L230" s="26" t="n">
        <f aca="false">K230/B230</f>
        <v>0</v>
      </c>
      <c r="M230" s="27" t="n">
        <v>1</v>
      </c>
      <c r="N230" s="26" t="n">
        <f aca="false">M230/B230</f>
        <v>0.00271739130434783</v>
      </c>
      <c r="O230" s="27" t="n">
        <v>1</v>
      </c>
      <c r="P230" s="26" t="n">
        <f aca="false">O230/B230</f>
        <v>0.00271739130434783</v>
      </c>
      <c r="Q230" s="27" t="n">
        <v>3</v>
      </c>
      <c r="R230" s="26" t="n">
        <f aca="false">Q230/B230</f>
        <v>0.00815217391304348</v>
      </c>
      <c r="S230" s="27" t="n">
        <v>361</v>
      </c>
      <c r="T230" s="26" t="n">
        <f aca="false">S230/B230</f>
        <v>0.980978260869565</v>
      </c>
    </row>
    <row r="231" customFormat="false" ht="12.75" hidden="false" customHeight="false" outlineLevel="0" collapsed="false">
      <c r="A231" s="30" t="s">
        <v>226</v>
      </c>
      <c r="B231" s="27" t="n">
        <v>282</v>
      </c>
      <c r="C231" s="27" t="n">
        <v>282</v>
      </c>
      <c r="D231" s="26" t="n">
        <f aca="false">C231/B231</f>
        <v>1</v>
      </c>
      <c r="E231" s="27" t="n">
        <v>0</v>
      </c>
      <c r="F231" s="26" t="n">
        <f aca="false">E231/B231</f>
        <v>0</v>
      </c>
      <c r="G231" s="27" t="n">
        <v>0</v>
      </c>
      <c r="H231" s="26" t="n">
        <f aca="false">G231/B231</f>
        <v>0</v>
      </c>
      <c r="I231" s="27" t="n">
        <v>0</v>
      </c>
      <c r="J231" s="26" t="n">
        <f aca="false">I231/B231</f>
        <v>0</v>
      </c>
      <c r="K231" s="27" t="n">
        <v>0</v>
      </c>
      <c r="L231" s="26" t="n">
        <f aca="false">K231/B231</f>
        <v>0</v>
      </c>
      <c r="M231" s="27" t="n">
        <v>0</v>
      </c>
      <c r="N231" s="26" t="n">
        <f aca="false">M231/B231</f>
        <v>0</v>
      </c>
      <c r="O231" s="27" t="n">
        <v>0</v>
      </c>
      <c r="P231" s="26" t="n">
        <f aca="false">O231/B231</f>
        <v>0</v>
      </c>
      <c r="Q231" s="27" t="n">
        <v>2</v>
      </c>
      <c r="R231" s="26" t="n">
        <f aca="false">Q231/B231</f>
        <v>0.00709219858156028</v>
      </c>
      <c r="S231" s="27" t="n">
        <v>280</v>
      </c>
      <c r="T231" s="26" t="n">
        <f aca="false">S231/B231</f>
        <v>0.99290780141844</v>
      </c>
    </row>
    <row r="232" customFormat="false" ht="12.75" hidden="false" customHeight="false" outlineLevel="0" collapsed="false">
      <c r="A232" s="30" t="s">
        <v>227</v>
      </c>
      <c r="B232" s="27" t="n">
        <f aca="false">+B223-SUM(B224:B231)</f>
        <v>4232</v>
      </c>
      <c r="C232" s="27" t="n">
        <f aca="false">+C223-SUM(C224:C231)</f>
        <v>4183</v>
      </c>
      <c r="D232" s="26" t="n">
        <f aca="false">C232/B232</f>
        <v>0.988421550094518</v>
      </c>
      <c r="E232" s="27" t="n">
        <f aca="false">+E223-SUM(E224:E231)</f>
        <v>9</v>
      </c>
      <c r="F232" s="26" t="n">
        <f aca="false">E232/B232</f>
        <v>0.00212665406427221</v>
      </c>
      <c r="G232" s="27" t="n">
        <f aca="false">+G223-SUM(G224:G231)</f>
        <v>5</v>
      </c>
      <c r="H232" s="26" t="n">
        <f aca="false">G232/B232</f>
        <v>0.00118147448015123</v>
      </c>
      <c r="I232" s="27" t="n">
        <f aca="false">+I223-SUM(I224:I231)</f>
        <v>13</v>
      </c>
      <c r="J232" s="26" t="n">
        <f aca="false">I232/B232</f>
        <v>0.00307183364839319</v>
      </c>
      <c r="K232" s="27" t="n">
        <f aca="false">+K223-SUM(K224:K231)</f>
        <v>0</v>
      </c>
      <c r="L232" s="26" t="n">
        <f aca="false">K232/B232</f>
        <v>0</v>
      </c>
      <c r="M232" s="27" t="n">
        <f aca="false">+M223-SUM(M224:M231)</f>
        <v>10</v>
      </c>
      <c r="N232" s="26" t="n">
        <f aca="false">M232/B232</f>
        <v>0.00236294896030246</v>
      </c>
      <c r="O232" s="27" t="n">
        <f aca="false">+O223-SUM(O224:O231)</f>
        <v>12</v>
      </c>
      <c r="P232" s="26" t="n">
        <f aca="false">O232/B232</f>
        <v>0.00283553875236295</v>
      </c>
      <c r="Q232" s="27" t="n">
        <f aca="false">+Q223-SUM(Q224:Q231)</f>
        <v>24</v>
      </c>
      <c r="R232" s="26" t="n">
        <f aca="false">Q232/B232</f>
        <v>0.0056710775047259</v>
      </c>
      <c r="S232" s="27" t="n">
        <f aca="false">+S223-SUM(S224:S231)</f>
        <v>4171</v>
      </c>
      <c r="T232" s="26" t="n">
        <f aca="false">S232/B232</f>
        <v>0.985586011342155</v>
      </c>
    </row>
    <row r="233" customFormat="false" ht="12.75" hidden="false" customHeight="false" outlineLevel="0" collapsed="false">
      <c r="A233" s="30"/>
      <c r="B233" s="27"/>
      <c r="C233" s="27"/>
      <c r="D233" s="26"/>
      <c r="E233" s="27"/>
      <c r="F233" s="26"/>
      <c r="G233" s="27"/>
      <c r="H233" s="26"/>
      <c r="I233" s="27"/>
      <c r="J233" s="26"/>
      <c r="K233" s="27"/>
      <c r="L233" s="26"/>
      <c r="M233" s="27"/>
      <c r="N233" s="26"/>
      <c r="O233" s="27"/>
      <c r="P233" s="26"/>
      <c r="Q233" s="27"/>
      <c r="R233" s="26"/>
      <c r="S233" s="27"/>
      <c r="T233" s="26"/>
    </row>
    <row r="234" customFormat="false" ht="12.75" hidden="false" customHeight="false" outlineLevel="0" collapsed="false">
      <c r="A234" s="29" t="s">
        <v>228</v>
      </c>
      <c r="B234" s="27" t="n">
        <v>13095</v>
      </c>
      <c r="C234" s="27" t="n">
        <v>12931</v>
      </c>
      <c r="D234" s="26" t="n">
        <f aca="false">C234/B234</f>
        <v>0.987476135929744</v>
      </c>
      <c r="E234" s="27" t="n">
        <v>7</v>
      </c>
      <c r="F234" s="26" t="n">
        <f aca="false">E234/B234</f>
        <v>0.000534555173730431</v>
      </c>
      <c r="G234" s="27" t="n">
        <v>4</v>
      </c>
      <c r="H234" s="26" t="n">
        <f aca="false">G234/B234</f>
        <v>0.000305460099274532</v>
      </c>
      <c r="I234" s="27" t="n">
        <v>35</v>
      </c>
      <c r="J234" s="26" t="n">
        <f aca="false">I234/B234</f>
        <v>0.00267277586865216</v>
      </c>
      <c r="K234" s="27" t="n">
        <v>1</v>
      </c>
      <c r="L234" s="26" t="n">
        <f aca="false">K234/B234</f>
        <v>7.63650248186331E-005</v>
      </c>
      <c r="M234" s="27" t="n">
        <v>38</v>
      </c>
      <c r="N234" s="26" t="n">
        <f aca="false">M234/B234</f>
        <v>0.00290187094310806</v>
      </c>
      <c r="O234" s="27" t="n">
        <v>79</v>
      </c>
      <c r="P234" s="26" t="n">
        <f aca="false">O234/B234</f>
        <v>0.00603283696067201</v>
      </c>
      <c r="Q234" s="27" t="n">
        <v>82</v>
      </c>
      <c r="R234" s="26" t="n">
        <f aca="false">Q234/B234</f>
        <v>0.00626193203512791</v>
      </c>
      <c r="S234" s="27" t="n">
        <v>12902</v>
      </c>
      <c r="T234" s="26" t="n">
        <f aca="false">S234/B234</f>
        <v>0.985261550210004</v>
      </c>
    </row>
    <row r="235" customFormat="false" ht="12.75" hidden="false" customHeight="false" outlineLevel="0" collapsed="false">
      <c r="A235" s="30" t="s">
        <v>229</v>
      </c>
      <c r="B235" s="27" t="n">
        <v>286</v>
      </c>
      <c r="C235" s="27" t="n">
        <v>286</v>
      </c>
      <c r="D235" s="26" t="n">
        <f aca="false">C235/B235</f>
        <v>1</v>
      </c>
      <c r="E235" s="27" t="n">
        <v>0</v>
      </c>
      <c r="F235" s="26" t="n">
        <f aca="false">E235/B235</f>
        <v>0</v>
      </c>
      <c r="G235" s="27" t="n">
        <v>0</v>
      </c>
      <c r="H235" s="26" t="n">
        <f aca="false">G235/B235</f>
        <v>0</v>
      </c>
      <c r="I235" s="27" t="n">
        <v>0</v>
      </c>
      <c r="J235" s="26" t="n">
        <f aca="false">I235/B235</f>
        <v>0</v>
      </c>
      <c r="K235" s="27" t="n">
        <v>0</v>
      </c>
      <c r="L235" s="26" t="n">
        <f aca="false">K235/B235</f>
        <v>0</v>
      </c>
      <c r="M235" s="27" t="n">
        <v>0</v>
      </c>
      <c r="N235" s="26" t="n">
        <f aca="false">M235/B235</f>
        <v>0</v>
      </c>
      <c r="O235" s="27" t="n">
        <v>0</v>
      </c>
      <c r="P235" s="26" t="n">
        <f aca="false">O235/B235</f>
        <v>0</v>
      </c>
      <c r="Q235" s="27" t="n">
        <v>0</v>
      </c>
      <c r="R235" s="26" t="n">
        <f aca="false">Q235/B235</f>
        <v>0</v>
      </c>
      <c r="S235" s="27" t="n">
        <v>286</v>
      </c>
      <c r="T235" s="26" t="n">
        <f aca="false">S235/B235</f>
        <v>1</v>
      </c>
    </row>
    <row r="236" customFormat="false" ht="12.75" hidden="false" customHeight="false" outlineLevel="0" collapsed="false">
      <c r="A236" s="30" t="s">
        <v>230</v>
      </c>
      <c r="B236" s="27" t="n">
        <v>74</v>
      </c>
      <c r="C236" s="27" t="n">
        <v>74</v>
      </c>
      <c r="D236" s="26" t="n">
        <f aca="false">C236/B236</f>
        <v>1</v>
      </c>
      <c r="E236" s="27" t="n">
        <v>0</v>
      </c>
      <c r="F236" s="26" t="n">
        <f aca="false">E236/B236</f>
        <v>0</v>
      </c>
      <c r="G236" s="27" t="n">
        <v>0</v>
      </c>
      <c r="H236" s="26" t="n">
        <f aca="false">G236/B236</f>
        <v>0</v>
      </c>
      <c r="I236" s="27" t="n">
        <v>0</v>
      </c>
      <c r="J236" s="26" t="n">
        <f aca="false">I236/B236</f>
        <v>0</v>
      </c>
      <c r="K236" s="27" t="n">
        <v>0</v>
      </c>
      <c r="L236" s="26" t="n">
        <f aca="false">K236/B236</f>
        <v>0</v>
      </c>
      <c r="M236" s="27" t="n">
        <v>0</v>
      </c>
      <c r="N236" s="26" t="n">
        <f aca="false">M236/B236</f>
        <v>0</v>
      </c>
      <c r="O236" s="27" t="n">
        <v>0</v>
      </c>
      <c r="P236" s="26" t="n">
        <f aca="false">O236/B236</f>
        <v>0</v>
      </c>
      <c r="Q236" s="27" t="n">
        <v>0</v>
      </c>
      <c r="R236" s="26" t="n">
        <f aca="false">Q236/B236</f>
        <v>0</v>
      </c>
      <c r="S236" s="27" t="n">
        <v>74</v>
      </c>
      <c r="T236" s="26" t="n">
        <f aca="false">S236/B236</f>
        <v>1</v>
      </c>
    </row>
    <row r="237" customFormat="false" ht="12.75" hidden="false" customHeight="false" outlineLevel="0" collapsed="false">
      <c r="A237" s="30" t="s">
        <v>231</v>
      </c>
      <c r="B237" s="27" t="n">
        <v>984</v>
      </c>
      <c r="C237" s="27" t="n">
        <v>975</v>
      </c>
      <c r="D237" s="26" t="n">
        <f aca="false">C237/B237</f>
        <v>0.990853658536585</v>
      </c>
      <c r="E237" s="27" t="n">
        <v>3</v>
      </c>
      <c r="F237" s="26" t="n">
        <f aca="false">E237/B237</f>
        <v>0.00304878048780488</v>
      </c>
      <c r="G237" s="27" t="n">
        <v>1</v>
      </c>
      <c r="H237" s="26" t="n">
        <f aca="false">G237/B237</f>
        <v>0.00101626016260163</v>
      </c>
      <c r="I237" s="27" t="n">
        <v>2</v>
      </c>
      <c r="J237" s="26" t="n">
        <f aca="false">I237/B237</f>
        <v>0.00203252032520325</v>
      </c>
      <c r="K237" s="27" t="n">
        <v>0</v>
      </c>
      <c r="L237" s="26" t="n">
        <f aca="false">K237/B237</f>
        <v>0</v>
      </c>
      <c r="M237" s="27" t="n">
        <v>0</v>
      </c>
      <c r="N237" s="26" t="n">
        <f aca="false">M237/B237</f>
        <v>0</v>
      </c>
      <c r="O237" s="27" t="n">
        <v>3</v>
      </c>
      <c r="P237" s="26" t="n">
        <f aca="false">O237/B237</f>
        <v>0.00304878048780488</v>
      </c>
      <c r="Q237" s="27" t="n">
        <v>2</v>
      </c>
      <c r="R237" s="26" t="n">
        <f aca="false">Q237/B237</f>
        <v>0.00203252032520325</v>
      </c>
      <c r="S237" s="27" t="n">
        <v>974</v>
      </c>
      <c r="T237" s="26" t="n">
        <f aca="false">S237/B237</f>
        <v>0.989837398373984</v>
      </c>
    </row>
    <row r="238" customFormat="false" ht="12.75" hidden="false" customHeight="false" outlineLevel="0" collapsed="false">
      <c r="A238" s="30" t="s">
        <v>232</v>
      </c>
      <c r="B238" s="27" t="n">
        <v>277</v>
      </c>
      <c r="C238" s="27" t="n">
        <v>277</v>
      </c>
      <c r="D238" s="26" t="n">
        <f aca="false">C238/B238</f>
        <v>1</v>
      </c>
      <c r="E238" s="27" t="n">
        <v>0</v>
      </c>
      <c r="F238" s="26" t="n">
        <f aca="false">E238/B238</f>
        <v>0</v>
      </c>
      <c r="G238" s="27" t="n">
        <v>0</v>
      </c>
      <c r="H238" s="26" t="n">
        <f aca="false">G238/B238</f>
        <v>0</v>
      </c>
      <c r="I238" s="27" t="n">
        <v>0</v>
      </c>
      <c r="J238" s="26" t="n">
        <f aca="false">I238/B238</f>
        <v>0</v>
      </c>
      <c r="K238" s="27" t="n">
        <v>0</v>
      </c>
      <c r="L238" s="26" t="n">
        <f aca="false">K238/B238</f>
        <v>0</v>
      </c>
      <c r="M238" s="27" t="n">
        <v>0</v>
      </c>
      <c r="N238" s="26" t="n">
        <f aca="false">M238/B238</f>
        <v>0</v>
      </c>
      <c r="O238" s="27" t="n">
        <v>0</v>
      </c>
      <c r="P238" s="26" t="n">
        <f aca="false">O238/B238</f>
        <v>0</v>
      </c>
      <c r="Q238" s="27" t="n">
        <v>2</v>
      </c>
      <c r="R238" s="26" t="n">
        <f aca="false">Q238/B238</f>
        <v>0.0072202166064982</v>
      </c>
      <c r="S238" s="27" t="n">
        <v>275</v>
      </c>
      <c r="T238" s="26" t="n">
        <f aca="false">S238/B238</f>
        <v>0.992779783393502</v>
      </c>
    </row>
    <row r="239" customFormat="false" ht="12.75" hidden="false" customHeight="false" outlineLevel="0" collapsed="false">
      <c r="A239" s="30" t="s">
        <v>233</v>
      </c>
      <c r="B239" s="27" t="n">
        <v>461</v>
      </c>
      <c r="C239" s="27" t="n">
        <v>457</v>
      </c>
      <c r="D239" s="26" t="n">
        <f aca="false">C239/B239</f>
        <v>0.991323210412148</v>
      </c>
      <c r="E239" s="27" t="n">
        <v>0</v>
      </c>
      <c r="F239" s="26" t="n">
        <f aca="false">E239/B239</f>
        <v>0</v>
      </c>
      <c r="G239" s="27" t="n">
        <v>0</v>
      </c>
      <c r="H239" s="26" t="n">
        <f aca="false">G239/B239</f>
        <v>0</v>
      </c>
      <c r="I239" s="27" t="n">
        <v>0</v>
      </c>
      <c r="J239" s="26" t="n">
        <f aca="false">I239/B239</f>
        <v>0</v>
      </c>
      <c r="K239" s="27" t="n">
        <v>0</v>
      </c>
      <c r="L239" s="26" t="n">
        <f aca="false">K239/B239</f>
        <v>0</v>
      </c>
      <c r="M239" s="27" t="n">
        <v>0</v>
      </c>
      <c r="N239" s="26" t="n">
        <f aca="false">M239/B239</f>
        <v>0</v>
      </c>
      <c r="O239" s="27" t="n">
        <v>4</v>
      </c>
      <c r="P239" s="26" t="n">
        <f aca="false">O239/B239</f>
        <v>0.0086767895878525</v>
      </c>
      <c r="Q239" s="27" t="n">
        <v>3</v>
      </c>
      <c r="R239" s="26" t="n">
        <f aca="false">Q239/B239</f>
        <v>0.00650759219088937</v>
      </c>
      <c r="S239" s="27" t="n">
        <v>455</v>
      </c>
      <c r="T239" s="26" t="n">
        <f aca="false">S239/B239</f>
        <v>0.986984815618221</v>
      </c>
    </row>
    <row r="240" customFormat="false" ht="12.75" hidden="false" customHeight="false" outlineLevel="0" collapsed="false">
      <c r="A240" s="30" t="s">
        <v>234</v>
      </c>
      <c r="B240" s="27" t="n">
        <v>1618</v>
      </c>
      <c r="C240" s="27" t="n">
        <v>1606</v>
      </c>
      <c r="D240" s="26" t="n">
        <f aca="false">C240/B240</f>
        <v>0.992583436341162</v>
      </c>
      <c r="E240" s="27" t="n">
        <v>1</v>
      </c>
      <c r="F240" s="26" t="n">
        <f aca="false">E240/B240</f>
        <v>0.000618046971569839</v>
      </c>
      <c r="G240" s="27" t="n">
        <v>1</v>
      </c>
      <c r="H240" s="26" t="n">
        <f aca="false">G240/B240</f>
        <v>0.000618046971569839</v>
      </c>
      <c r="I240" s="27" t="n">
        <v>3</v>
      </c>
      <c r="J240" s="26" t="n">
        <f aca="false">I240/B240</f>
        <v>0.00185414091470952</v>
      </c>
      <c r="K240" s="27" t="n">
        <v>0</v>
      </c>
      <c r="L240" s="26" t="n">
        <f aca="false">K240/B240</f>
        <v>0</v>
      </c>
      <c r="M240" s="27" t="n">
        <v>1</v>
      </c>
      <c r="N240" s="26" t="n">
        <f aca="false">M240/B240</f>
        <v>0.000618046971569839</v>
      </c>
      <c r="O240" s="27" t="n">
        <v>6</v>
      </c>
      <c r="P240" s="26" t="n">
        <f aca="false">O240/B240</f>
        <v>0.00370828182941904</v>
      </c>
      <c r="Q240" s="27" t="n">
        <v>5</v>
      </c>
      <c r="R240" s="26" t="n">
        <f aca="false">Q240/B240</f>
        <v>0.0030902348578492</v>
      </c>
      <c r="S240" s="27" t="n">
        <v>1603</v>
      </c>
      <c r="T240" s="26" t="n">
        <f aca="false">S240/B240</f>
        <v>0.990729295426452</v>
      </c>
    </row>
    <row r="241" customFormat="false" ht="12.75" hidden="false" customHeight="false" outlineLevel="0" collapsed="false">
      <c r="A241" s="30" t="s">
        <v>235</v>
      </c>
      <c r="B241" s="27" t="n">
        <v>3692</v>
      </c>
      <c r="C241" s="27" t="n">
        <v>3641</v>
      </c>
      <c r="D241" s="26" t="n">
        <f aca="false">C241/B241</f>
        <v>0.986186348862405</v>
      </c>
      <c r="E241" s="27" t="n">
        <v>0</v>
      </c>
      <c r="F241" s="26" t="n">
        <f aca="false">E241/B241</f>
        <v>0</v>
      </c>
      <c r="G241" s="27" t="n">
        <v>1</v>
      </c>
      <c r="H241" s="26" t="n">
        <f aca="false">G241/B241</f>
        <v>0.000270855904658722</v>
      </c>
      <c r="I241" s="27" t="n">
        <v>17</v>
      </c>
      <c r="J241" s="26" t="n">
        <f aca="false">I241/B241</f>
        <v>0.00460455037919827</v>
      </c>
      <c r="K241" s="27" t="n">
        <v>1</v>
      </c>
      <c r="L241" s="26" t="n">
        <f aca="false">K241/B241</f>
        <v>0.000270855904658722</v>
      </c>
      <c r="M241" s="27" t="n">
        <v>3</v>
      </c>
      <c r="N241" s="26" t="n">
        <f aca="false">M241/B241</f>
        <v>0.000812567713976165</v>
      </c>
      <c r="O241" s="27" t="n">
        <v>29</v>
      </c>
      <c r="P241" s="26" t="n">
        <f aca="false">O241/B241</f>
        <v>0.00785482123510293</v>
      </c>
      <c r="Q241" s="27" t="n">
        <v>13</v>
      </c>
      <c r="R241" s="26" t="n">
        <f aca="false">Q241/B241</f>
        <v>0.00352112676056338</v>
      </c>
      <c r="S241" s="27" t="n">
        <v>3633</v>
      </c>
      <c r="T241" s="26" t="n">
        <f aca="false">S241/B241</f>
        <v>0.984019501625135</v>
      </c>
    </row>
    <row r="242" customFormat="false" ht="12.75" hidden="false" customHeight="false" outlineLevel="0" collapsed="false">
      <c r="A242" s="30" t="s">
        <v>236</v>
      </c>
      <c r="B242" s="27" t="n">
        <v>118</v>
      </c>
      <c r="C242" s="27" t="n">
        <v>116</v>
      </c>
      <c r="D242" s="26" t="n">
        <f aca="false">C242/B242</f>
        <v>0.983050847457627</v>
      </c>
      <c r="E242" s="27" t="n">
        <v>0</v>
      </c>
      <c r="F242" s="26" t="n">
        <f aca="false">E242/B242</f>
        <v>0</v>
      </c>
      <c r="G242" s="27" t="n">
        <v>0</v>
      </c>
      <c r="H242" s="26" t="n">
        <f aca="false">G242/B242</f>
        <v>0</v>
      </c>
      <c r="I242" s="27" t="n">
        <v>0</v>
      </c>
      <c r="J242" s="26" t="n">
        <f aca="false">I242/B242</f>
        <v>0</v>
      </c>
      <c r="K242" s="27" t="n">
        <v>0</v>
      </c>
      <c r="L242" s="26" t="n">
        <f aca="false">K242/B242</f>
        <v>0</v>
      </c>
      <c r="M242" s="27" t="n">
        <v>0</v>
      </c>
      <c r="N242" s="26" t="n">
        <f aca="false">M242/B242</f>
        <v>0</v>
      </c>
      <c r="O242" s="27" t="n">
        <v>2</v>
      </c>
      <c r="P242" s="26" t="n">
        <f aca="false">O242/B242</f>
        <v>0.0169491525423729</v>
      </c>
      <c r="Q242" s="27" t="n">
        <v>0</v>
      </c>
      <c r="R242" s="26" t="n">
        <f aca="false">Q242/B242</f>
        <v>0</v>
      </c>
      <c r="S242" s="27" t="n">
        <v>116</v>
      </c>
      <c r="T242" s="26" t="n">
        <f aca="false">S242/B242</f>
        <v>0.983050847457627</v>
      </c>
    </row>
    <row r="243" customFormat="false" ht="12.75" hidden="false" customHeight="false" outlineLevel="0" collapsed="false">
      <c r="A243" s="0" t="s">
        <v>237</v>
      </c>
      <c r="B243" s="27" t="n">
        <v>22</v>
      </c>
      <c r="C243" s="27" t="n">
        <v>22</v>
      </c>
      <c r="D243" s="26" t="n">
        <f aca="false">C243/B243</f>
        <v>1</v>
      </c>
      <c r="E243" s="27" t="n">
        <v>0</v>
      </c>
      <c r="F243" s="26" t="n">
        <f aca="false">E243/B243</f>
        <v>0</v>
      </c>
      <c r="G243" s="27" t="n">
        <v>0</v>
      </c>
      <c r="H243" s="26" t="n">
        <f aca="false">G243/B243</f>
        <v>0</v>
      </c>
      <c r="I243" s="27" t="n">
        <v>0</v>
      </c>
      <c r="J243" s="26" t="n">
        <f aca="false">I243/B243</f>
        <v>0</v>
      </c>
      <c r="K243" s="27" t="n">
        <v>0</v>
      </c>
      <c r="L243" s="26" t="n">
        <f aca="false">K243/B243</f>
        <v>0</v>
      </c>
      <c r="M243" s="27" t="n">
        <v>0</v>
      </c>
      <c r="N243" s="26" t="n">
        <f aca="false">M243/B243</f>
        <v>0</v>
      </c>
      <c r="O243" s="27" t="n">
        <v>0</v>
      </c>
      <c r="P243" s="26" t="n">
        <f aca="false">O243/B243</f>
        <v>0</v>
      </c>
      <c r="Q243" s="27" t="n">
        <v>0</v>
      </c>
      <c r="R243" s="26" t="n">
        <f aca="false">Q243/B243</f>
        <v>0</v>
      </c>
      <c r="S243" s="27" t="n">
        <v>22</v>
      </c>
      <c r="T243" s="26" t="n">
        <f aca="false">S243/B243</f>
        <v>1</v>
      </c>
    </row>
    <row r="244" customFormat="false" ht="12.75" hidden="false" customHeight="false" outlineLevel="0" collapsed="false">
      <c r="A244" s="30" t="s">
        <v>238</v>
      </c>
      <c r="B244" s="27" t="n">
        <f aca="false">+B234-SUM(B235:B243)</f>
        <v>5563</v>
      </c>
      <c r="C244" s="27" t="n">
        <f aca="false">+C234-SUM(C235:C243)</f>
        <v>5477</v>
      </c>
      <c r="D244" s="26" t="n">
        <f aca="false">C244/B244</f>
        <v>0.984540715441309</v>
      </c>
      <c r="E244" s="27" t="n">
        <f aca="false">+E234-SUM(E235:E243)</f>
        <v>3</v>
      </c>
      <c r="F244" s="26" t="n">
        <f aca="false">E244/B244</f>
        <v>0.000539277368326443</v>
      </c>
      <c r="G244" s="27" t="n">
        <f aca="false">+G234-SUM(G235:G243)</f>
        <v>1</v>
      </c>
      <c r="H244" s="26" t="n">
        <f aca="false">G244/B244</f>
        <v>0.000179759122775481</v>
      </c>
      <c r="I244" s="27" t="n">
        <f aca="false">+I234-SUM(I235:I243)</f>
        <v>13</v>
      </c>
      <c r="J244" s="26" t="n">
        <f aca="false">I244/B244</f>
        <v>0.00233686859608125</v>
      </c>
      <c r="K244" s="27" t="n">
        <f aca="false">+K234-SUM(K235:K243)</f>
        <v>0</v>
      </c>
      <c r="L244" s="26" t="n">
        <f aca="false">K244/B244</f>
        <v>0</v>
      </c>
      <c r="M244" s="27" t="n">
        <f aca="false">+M234-SUM(M235:M243)</f>
        <v>34</v>
      </c>
      <c r="N244" s="26" t="n">
        <f aca="false">M244/B244</f>
        <v>0.00611181017436635</v>
      </c>
      <c r="O244" s="27" t="n">
        <f aca="false">+O234-SUM(O235:O243)</f>
        <v>35</v>
      </c>
      <c r="P244" s="26" t="n">
        <f aca="false">O244/B244</f>
        <v>0.00629156929714183</v>
      </c>
      <c r="Q244" s="27" t="n">
        <f aca="false">+Q234-SUM(Q235:Q243)</f>
        <v>57</v>
      </c>
      <c r="R244" s="26" t="n">
        <f aca="false">Q244/B244</f>
        <v>0.0102462699982024</v>
      </c>
      <c r="S244" s="27" t="n">
        <f aca="false">+S234-SUM(S235:S243)</f>
        <v>5464</v>
      </c>
      <c r="T244" s="26" t="n">
        <f aca="false">S244/B244</f>
        <v>0.982203846845227</v>
      </c>
    </row>
    <row r="245" customFormat="false" ht="12.75" hidden="false" customHeight="false" outlineLevel="0" collapsed="false">
      <c r="B245" s="27"/>
      <c r="C245" s="27"/>
      <c r="D245" s="26"/>
      <c r="E245" s="27"/>
      <c r="F245" s="26"/>
      <c r="G245" s="27"/>
      <c r="H245" s="26"/>
      <c r="I245" s="27"/>
      <c r="J245" s="26"/>
      <c r="K245" s="27"/>
      <c r="L245" s="26"/>
      <c r="M245" s="27"/>
      <c r="N245" s="26"/>
      <c r="O245" s="27"/>
      <c r="P245" s="26"/>
      <c r="Q245" s="27"/>
      <c r="R245" s="26"/>
      <c r="S245" s="27"/>
      <c r="T245" s="26"/>
    </row>
    <row r="246" customFormat="false" ht="12.75" hidden="false" customHeight="false" outlineLevel="0" collapsed="false">
      <c r="A246" s="29" t="s">
        <v>239</v>
      </c>
      <c r="B246" s="27" t="n">
        <v>9133</v>
      </c>
      <c r="C246" s="27" t="n">
        <v>8826</v>
      </c>
      <c r="D246" s="26" t="n">
        <f aca="false">C246/B246</f>
        <v>0.966385634512209</v>
      </c>
      <c r="E246" s="27" t="n">
        <v>10</v>
      </c>
      <c r="F246" s="26" t="n">
        <f aca="false">E246/B246</f>
        <v>0.00109493047191503</v>
      </c>
      <c r="G246" s="27" t="n">
        <v>30</v>
      </c>
      <c r="H246" s="26" t="n">
        <f aca="false">G246/B246</f>
        <v>0.0032847914157451</v>
      </c>
      <c r="I246" s="27" t="n">
        <v>32</v>
      </c>
      <c r="J246" s="26" t="n">
        <f aca="false">I246/B246</f>
        <v>0.00350377751012811</v>
      </c>
      <c r="K246" s="27" t="n">
        <v>3</v>
      </c>
      <c r="L246" s="26" t="n">
        <f aca="false">K246/B246</f>
        <v>0.00032847914157451</v>
      </c>
      <c r="M246" s="27" t="n">
        <v>179</v>
      </c>
      <c r="N246" s="26" t="n">
        <f aca="false">M246/B246</f>
        <v>0.0195992554472791</v>
      </c>
      <c r="O246" s="27" t="n">
        <v>53</v>
      </c>
      <c r="P246" s="26" t="n">
        <f aca="false">O246/B246</f>
        <v>0.00580313150114968</v>
      </c>
      <c r="Q246" s="27" t="n">
        <v>369</v>
      </c>
      <c r="R246" s="26" t="n">
        <f aca="false">Q246/B246</f>
        <v>0.0404029344136647</v>
      </c>
      <c r="S246" s="27" t="n">
        <v>8648</v>
      </c>
      <c r="T246" s="26" t="n">
        <f aca="false">S246/B246</f>
        <v>0.946895872112121</v>
      </c>
    </row>
    <row r="247" customFormat="false" ht="12.75" hidden="false" customHeight="false" outlineLevel="0" collapsed="false">
      <c r="A247" s="30" t="s">
        <v>240</v>
      </c>
      <c r="B247" s="27" t="n">
        <v>766</v>
      </c>
      <c r="C247" s="27" t="n">
        <v>754</v>
      </c>
      <c r="D247" s="26" t="n">
        <f aca="false">C247/B247</f>
        <v>0.984334203655353</v>
      </c>
      <c r="E247" s="27" t="n">
        <v>5</v>
      </c>
      <c r="F247" s="26" t="n">
        <f aca="false">E247/B247</f>
        <v>0.00652741514360313</v>
      </c>
      <c r="G247" s="27" t="n">
        <v>2</v>
      </c>
      <c r="H247" s="26" t="n">
        <f aca="false">G247/B247</f>
        <v>0.00261096605744125</v>
      </c>
      <c r="I247" s="27" t="n">
        <v>1</v>
      </c>
      <c r="J247" s="26" t="n">
        <f aca="false">I247/B247</f>
        <v>0.00130548302872063</v>
      </c>
      <c r="K247" s="27" t="n">
        <v>0</v>
      </c>
      <c r="L247" s="26" t="n">
        <f aca="false">K247/B247</f>
        <v>0</v>
      </c>
      <c r="M247" s="27" t="n">
        <v>1</v>
      </c>
      <c r="N247" s="26" t="n">
        <f aca="false">M247/B247</f>
        <v>0.00130548302872063</v>
      </c>
      <c r="O247" s="27" t="n">
        <v>3</v>
      </c>
      <c r="P247" s="26" t="n">
        <f aca="false">O247/B247</f>
        <v>0.00391644908616188</v>
      </c>
      <c r="Q247" s="27" t="n">
        <v>10</v>
      </c>
      <c r="R247" s="26" t="n">
        <f aca="false">Q247/B247</f>
        <v>0.0130548302872063</v>
      </c>
      <c r="S247" s="27" t="n">
        <v>745</v>
      </c>
      <c r="T247" s="26" t="n">
        <f aca="false">S247/B247</f>
        <v>0.972584856396867</v>
      </c>
    </row>
    <row r="248" customFormat="false" ht="12.75" hidden="false" customHeight="false" outlineLevel="0" collapsed="false">
      <c r="A248" s="30" t="s">
        <v>241</v>
      </c>
      <c r="B248" s="27" t="n">
        <v>4659</v>
      </c>
      <c r="C248" s="27" t="n">
        <v>4460</v>
      </c>
      <c r="D248" s="26" t="n">
        <f aca="false">C248/B248</f>
        <v>0.957286971453102</v>
      </c>
      <c r="E248" s="27" t="n">
        <v>5</v>
      </c>
      <c r="F248" s="26" t="n">
        <f aca="false">E248/B248</f>
        <v>0.00107319167203263</v>
      </c>
      <c r="G248" s="27" t="n">
        <v>9</v>
      </c>
      <c r="H248" s="26" t="n">
        <f aca="false">G248/B248</f>
        <v>0.00193174500965873</v>
      </c>
      <c r="I248" s="27" t="n">
        <v>27</v>
      </c>
      <c r="J248" s="26" t="n">
        <f aca="false">I248/B248</f>
        <v>0.00579523502897618</v>
      </c>
      <c r="K248" s="27" t="n">
        <v>3</v>
      </c>
      <c r="L248" s="26" t="n">
        <f aca="false">K248/B248</f>
        <v>0.000643915003219575</v>
      </c>
      <c r="M248" s="27" t="n">
        <v>128</v>
      </c>
      <c r="N248" s="26" t="n">
        <f aca="false">M248/B248</f>
        <v>0.0274737068040352</v>
      </c>
      <c r="O248" s="27" t="n">
        <v>27</v>
      </c>
      <c r="P248" s="26" t="n">
        <f aca="false">O248/B248</f>
        <v>0.00579523502897618</v>
      </c>
      <c r="Q248" s="27" t="n">
        <v>291</v>
      </c>
      <c r="R248" s="26" t="n">
        <f aca="false">Q248/B248</f>
        <v>0.0624597553122988</v>
      </c>
      <c r="S248" s="27" t="n">
        <v>4306</v>
      </c>
      <c r="T248" s="26" t="n">
        <f aca="false">S248/B248</f>
        <v>0.924232667954497</v>
      </c>
    </row>
    <row r="249" customFormat="false" ht="12.75" hidden="false" customHeight="false" outlineLevel="0" collapsed="false">
      <c r="A249" s="30" t="s">
        <v>242</v>
      </c>
      <c r="B249" s="27" t="n">
        <v>244</v>
      </c>
      <c r="C249" s="27" t="n">
        <v>240</v>
      </c>
      <c r="D249" s="26" t="n">
        <f aca="false">C249/B249</f>
        <v>0.983606557377049</v>
      </c>
      <c r="E249" s="27" t="n">
        <v>0</v>
      </c>
      <c r="F249" s="26" t="n">
        <f aca="false">E249/B249</f>
        <v>0</v>
      </c>
      <c r="G249" s="27" t="n">
        <v>1</v>
      </c>
      <c r="H249" s="26" t="n">
        <f aca="false">G249/B249</f>
        <v>0.00409836065573771</v>
      </c>
      <c r="I249" s="27" t="n">
        <v>1</v>
      </c>
      <c r="J249" s="26" t="n">
        <f aca="false">I249/B249</f>
        <v>0.00409836065573771</v>
      </c>
      <c r="K249" s="27" t="n">
        <v>0</v>
      </c>
      <c r="L249" s="26" t="n">
        <f aca="false">K249/B249</f>
        <v>0</v>
      </c>
      <c r="M249" s="27" t="n">
        <v>0</v>
      </c>
      <c r="N249" s="26" t="n">
        <f aca="false">M249/B249</f>
        <v>0</v>
      </c>
      <c r="O249" s="27" t="n">
        <v>2</v>
      </c>
      <c r="P249" s="26" t="n">
        <f aca="false">O249/B249</f>
        <v>0.00819672131147541</v>
      </c>
      <c r="Q249" s="27" t="n">
        <v>0</v>
      </c>
      <c r="R249" s="26" t="n">
        <f aca="false">Q249/B249</f>
        <v>0</v>
      </c>
      <c r="S249" s="27" t="n">
        <v>240</v>
      </c>
      <c r="T249" s="26" t="n">
        <f aca="false">S249/B249</f>
        <v>0.983606557377049</v>
      </c>
    </row>
    <row r="250" customFormat="false" ht="12.75" hidden="false" customHeight="false" outlineLevel="0" collapsed="false">
      <c r="A250" s="30" t="s">
        <v>243</v>
      </c>
      <c r="B250" s="27" t="n">
        <f aca="false">+B246-SUM(B247:B249)</f>
        <v>3464</v>
      </c>
      <c r="C250" s="27" t="n">
        <f aca="false">+C246-SUM(C247:C249)</f>
        <v>3372</v>
      </c>
      <c r="D250" s="26" t="n">
        <f aca="false">C250/B250</f>
        <v>0.973441108545035</v>
      </c>
      <c r="E250" s="27" t="n">
        <f aca="false">+E246-SUM(E247:E249)</f>
        <v>0</v>
      </c>
      <c r="F250" s="26" t="n">
        <f aca="false">E250/B250</f>
        <v>0</v>
      </c>
      <c r="G250" s="27" t="n">
        <f aca="false">+G246-SUM(G247:G249)</f>
        <v>18</v>
      </c>
      <c r="H250" s="26" t="n">
        <f aca="false">G250/B250</f>
        <v>0.00519630484988453</v>
      </c>
      <c r="I250" s="27" t="n">
        <f aca="false">+I246-SUM(I247:I249)</f>
        <v>3</v>
      </c>
      <c r="J250" s="26" t="n">
        <f aca="false">I250/B250</f>
        <v>0.000866050808314088</v>
      </c>
      <c r="K250" s="27" t="n">
        <f aca="false">+K246-SUM(K247:K249)</f>
        <v>0</v>
      </c>
      <c r="L250" s="26" t="n">
        <f aca="false">K250/B250</f>
        <v>0</v>
      </c>
      <c r="M250" s="27" t="n">
        <f aca="false">+M246-SUM(M247:M249)</f>
        <v>50</v>
      </c>
      <c r="N250" s="26" t="n">
        <f aca="false">M250/B250</f>
        <v>0.0144341801385681</v>
      </c>
      <c r="O250" s="27" t="n">
        <f aca="false">+O246-SUM(O247:O249)</f>
        <v>21</v>
      </c>
      <c r="P250" s="26" t="n">
        <f aca="false">O250/B250</f>
        <v>0.00606235565819862</v>
      </c>
      <c r="Q250" s="27" t="n">
        <f aca="false">+Q246-SUM(Q247:Q249)</f>
        <v>68</v>
      </c>
      <c r="R250" s="26" t="n">
        <f aca="false">Q250/B250</f>
        <v>0.0196304849884527</v>
      </c>
      <c r="S250" s="27" t="n">
        <f aca="false">+S246-SUM(S247:S249)</f>
        <v>3357</v>
      </c>
      <c r="T250" s="26" t="n">
        <f aca="false">S250/B250</f>
        <v>0.969110854503464</v>
      </c>
    </row>
    <row r="251" customFormat="false" ht="12.75" hidden="false" customHeight="false" outlineLevel="0" collapsed="false">
      <c r="A251" s="30"/>
      <c r="B251" s="27"/>
      <c r="C251" s="27"/>
      <c r="D251" s="26"/>
      <c r="E251" s="27"/>
      <c r="F251" s="26"/>
      <c r="G251" s="27"/>
      <c r="H251" s="26"/>
      <c r="I251" s="27"/>
      <c r="J251" s="26"/>
      <c r="K251" s="27"/>
      <c r="L251" s="26"/>
      <c r="M251" s="27"/>
      <c r="N251" s="26"/>
      <c r="O251" s="27"/>
      <c r="P251" s="26"/>
      <c r="Q251" s="27"/>
      <c r="R251" s="26"/>
      <c r="S251" s="27"/>
      <c r="T251" s="26"/>
    </row>
    <row r="252" customFormat="false" ht="12.75" hidden="false" customHeight="false" outlineLevel="0" collapsed="false">
      <c r="A252" s="29" t="s">
        <v>244</v>
      </c>
      <c r="B252" s="27" t="n">
        <v>17372</v>
      </c>
      <c r="C252" s="27" t="n">
        <v>17039</v>
      </c>
      <c r="D252" s="26" t="n">
        <f aca="false">C252/B252</f>
        <v>0.980831222657149</v>
      </c>
      <c r="E252" s="27" t="n">
        <v>30</v>
      </c>
      <c r="F252" s="26" t="n">
        <f aca="false">E252/B252</f>
        <v>0.00172691687773429</v>
      </c>
      <c r="G252" s="27" t="n">
        <v>17</v>
      </c>
      <c r="H252" s="26" t="n">
        <f aca="false">G252/B252</f>
        <v>0.000978586230716095</v>
      </c>
      <c r="I252" s="27" t="n">
        <v>142</v>
      </c>
      <c r="J252" s="26" t="n">
        <f aca="false">I252/B252</f>
        <v>0.00817407322127562</v>
      </c>
      <c r="K252" s="27" t="n">
        <v>5</v>
      </c>
      <c r="L252" s="26" t="n">
        <f aca="false">K252/B252</f>
        <v>0.000287819479622381</v>
      </c>
      <c r="M252" s="27" t="n">
        <v>44</v>
      </c>
      <c r="N252" s="26" t="n">
        <f aca="false">M252/B252</f>
        <v>0.00253281142067695</v>
      </c>
      <c r="O252" s="27" t="n">
        <v>95</v>
      </c>
      <c r="P252" s="26" t="n">
        <f aca="false">O252/B252</f>
        <v>0.00546857011282524</v>
      </c>
      <c r="Q252" s="27" t="n">
        <v>196</v>
      </c>
      <c r="R252" s="26" t="n">
        <f aca="false">Q252/B252</f>
        <v>0.0112825236011973</v>
      </c>
      <c r="S252" s="27" t="n">
        <v>16902</v>
      </c>
      <c r="T252" s="26" t="n">
        <f aca="false">S252/B252</f>
        <v>0.972944968915496</v>
      </c>
    </row>
    <row r="253" customFormat="false" ht="12.75" hidden="false" customHeight="false" outlineLevel="0" collapsed="false">
      <c r="A253" s="30" t="s">
        <v>245</v>
      </c>
      <c r="B253" s="27" t="n">
        <v>202</v>
      </c>
      <c r="C253" s="27" t="n">
        <v>197</v>
      </c>
      <c r="D253" s="26" t="n">
        <f aca="false">C253/B253</f>
        <v>0.975247524752475</v>
      </c>
      <c r="E253" s="27" t="n">
        <v>0</v>
      </c>
      <c r="F253" s="26" t="n">
        <f aca="false">E253/B253</f>
        <v>0</v>
      </c>
      <c r="G253" s="27" t="n">
        <v>0</v>
      </c>
      <c r="H253" s="26" t="n">
        <f aca="false">G253/B253</f>
        <v>0</v>
      </c>
      <c r="I253" s="27" t="n">
        <v>3</v>
      </c>
      <c r="J253" s="26" t="n">
        <f aca="false">I253/B253</f>
        <v>0.0148514851485149</v>
      </c>
      <c r="K253" s="27" t="n">
        <v>0</v>
      </c>
      <c r="L253" s="26" t="n">
        <f aca="false">K253/B253</f>
        <v>0</v>
      </c>
      <c r="M253" s="27" t="n">
        <v>0</v>
      </c>
      <c r="N253" s="26" t="n">
        <f aca="false">M253/B253</f>
        <v>0</v>
      </c>
      <c r="O253" s="27" t="n">
        <v>2</v>
      </c>
      <c r="P253" s="26" t="n">
        <f aca="false">O253/B253</f>
        <v>0.0099009900990099</v>
      </c>
      <c r="Q253" s="27" t="n">
        <v>0</v>
      </c>
      <c r="R253" s="26" t="n">
        <f aca="false">Q253/B253</f>
        <v>0</v>
      </c>
      <c r="S253" s="27" t="n">
        <v>197</v>
      </c>
      <c r="T253" s="26" t="n">
        <f aca="false">S253/B253</f>
        <v>0.975247524752475</v>
      </c>
    </row>
    <row r="254" customFormat="false" ht="12.75" hidden="false" customHeight="false" outlineLevel="0" collapsed="false">
      <c r="A254" s="30" t="s">
        <v>246</v>
      </c>
      <c r="B254" s="27" t="n">
        <v>647</v>
      </c>
      <c r="C254" s="27" t="n">
        <v>642</v>
      </c>
      <c r="D254" s="26" t="n">
        <f aca="false">C254/B254</f>
        <v>0.992272024729521</v>
      </c>
      <c r="E254" s="27" t="n">
        <v>0</v>
      </c>
      <c r="F254" s="26" t="n">
        <f aca="false">E254/B254</f>
        <v>0</v>
      </c>
      <c r="G254" s="27" t="n">
        <v>0</v>
      </c>
      <c r="H254" s="26" t="n">
        <f aca="false">G254/B254</f>
        <v>0</v>
      </c>
      <c r="I254" s="27" t="n">
        <v>0</v>
      </c>
      <c r="J254" s="26" t="n">
        <f aca="false">I254/B254</f>
        <v>0</v>
      </c>
      <c r="K254" s="27" t="n">
        <v>0</v>
      </c>
      <c r="L254" s="26" t="n">
        <f aca="false">K254/B254</f>
        <v>0</v>
      </c>
      <c r="M254" s="27" t="n">
        <v>0</v>
      </c>
      <c r="N254" s="26" t="n">
        <f aca="false">M254/B254</f>
        <v>0</v>
      </c>
      <c r="O254" s="27" t="n">
        <v>5</v>
      </c>
      <c r="P254" s="26" t="n">
        <f aca="false">O254/B254</f>
        <v>0.00772797527047913</v>
      </c>
      <c r="Q254" s="27" t="n">
        <v>0</v>
      </c>
      <c r="R254" s="26" t="n">
        <f aca="false">Q254/B254</f>
        <v>0</v>
      </c>
      <c r="S254" s="27" t="n">
        <v>642</v>
      </c>
      <c r="T254" s="26" t="n">
        <f aca="false">S254/B254</f>
        <v>0.992272024729521</v>
      </c>
    </row>
    <row r="255" customFormat="false" ht="12.75" hidden="false" customHeight="false" outlineLevel="0" collapsed="false">
      <c r="A255" s="30" t="s">
        <v>247</v>
      </c>
      <c r="B255" s="27" t="n">
        <v>230</v>
      </c>
      <c r="C255" s="27" t="n">
        <v>223</v>
      </c>
      <c r="D255" s="26" t="n">
        <f aca="false">C255/B255</f>
        <v>0.969565217391304</v>
      </c>
      <c r="E255" s="27" t="n">
        <v>1</v>
      </c>
      <c r="F255" s="26" t="n">
        <f aca="false">E255/B255</f>
        <v>0.00434782608695652</v>
      </c>
      <c r="G255" s="27" t="n">
        <v>0</v>
      </c>
      <c r="H255" s="26" t="n">
        <f aca="false">G255/B255</f>
        <v>0</v>
      </c>
      <c r="I255" s="27" t="n">
        <v>2</v>
      </c>
      <c r="J255" s="26" t="n">
        <f aca="false">I255/B255</f>
        <v>0.00869565217391304</v>
      </c>
      <c r="K255" s="27" t="n">
        <v>0</v>
      </c>
      <c r="L255" s="26" t="n">
        <f aca="false">K255/B255</f>
        <v>0</v>
      </c>
      <c r="M255" s="27" t="n">
        <v>1</v>
      </c>
      <c r="N255" s="26" t="n">
        <f aca="false">M255/B255</f>
        <v>0.00434782608695652</v>
      </c>
      <c r="O255" s="27" t="n">
        <v>3</v>
      </c>
      <c r="P255" s="26" t="n">
        <f aca="false">O255/B255</f>
        <v>0.0130434782608696</v>
      </c>
      <c r="Q255" s="27" t="n">
        <v>2</v>
      </c>
      <c r="R255" s="26" t="n">
        <f aca="false">Q255/B255</f>
        <v>0.00869565217391304</v>
      </c>
      <c r="S255" s="27" t="n">
        <v>222</v>
      </c>
      <c r="T255" s="26" t="n">
        <f aca="false">S255/B255</f>
        <v>0.965217391304348</v>
      </c>
    </row>
    <row r="256" customFormat="false" ht="12.75" hidden="false" customHeight="false" outlineLevel="0" collapsed="false">
      <c r="A256" s="30" t="s">
        <v>248</v>
      </c>
      <c r="B256" s="27" t="n">
        <v>55</v>
      </c>
      <c r="C256" s="27" t="n">
        <v>54</v>
      </c>
      <c r="D256" s="26" t="n">
        <f aca="false">C256/B256</f>
        <v>0.981818181818182</v>
      </c>
      <c r="E256" s="27" t="n">
        <v>0</v>
      </c>
      <c r="F256" s="26" t="n">
        <f aca="false">E256/B256</f>
        <v>0</v>
      </c>
      <c r="G256" s="27" t="n">
        <v>0</v>
      </c>
      <c r="H256" s="26" t="n">
        <f aca="false">G256/B256</f>
        <v>0</v>
      </c>
      <c r="I256" s="27" t="n">
        <v>0</v>
      </c>
      <c r="J256" s="26" t="n">
        <f aca="false">I256/B256</f>
        <v>0</v>
      </c>
      <c r="K256" s="27" t="n">
        <v>0</v>
      </c>
      <c r="L256" s="26" t="n">
        <f aca="false">K256/B256</f>
        <v>0</v>
      </c>
      <c r="M256" s="27" t="n">
        <v>0</v>
      </c>
      <c r="N256" s="26" t="n">
        <f aca="false">M256/B256</f>
        <v>0</v>
      </c>
      <c r="O256" s="27" t="n">
        <v>1</v>
      </c>
      <c r="P256" s="26" t="n">
        <f aca="false">O256/B256</f>
        <v>0.0181818181818182</v>
      </c>
      <c r="Q256" s="27" t="n">
        <v>0</v>
      </c>
      <c r="R256" s="26" t="n">
        <f aca="false">Q256/B256</f>
        <v>0</v>
      </c>
      <c r="S256" s="27" t="n">
        <v>54</v>
      </c>
      <c r="T256" s="26" t="n">
        <f aca="false">S256/B256</f>
        <v>0.981818181818182</v>
      </c>
    </row>
    <row r="257" customFormat="false" ht="12.75" hidden="false" customHeight="false" outlineLevel="0" collapsed="false">
      <c r="A257" s="30" t="s">
        <v>249</v>
      </c>
      <c r="B257" s="27" t="n">
        <v>93</v>
      </c>
      <c r="C257" s="27" t="n">
        <v>93</v>
      </c>
      <c r="D257" s="26" t="n">
        <f aca="false">C257/B257</f>
        <v>1</v>
      </c>
      <c r="E257" s="27" t="n">
        <v>0</v>
      </c>
      <c r="F257" s="26" t="n">
        <f aca="false">E257/B257</f>
        <v>0</v>
      </c>
      <c r="G257" s="27" t="n">
        <v>0</v>
      </c>
      <c r="H257" s="26" t="n">
        <f aca="false">G257/B257</f>
        <v>0</v>
      </c>
      <c r="I257" s="27" t="n">
        <v>0</v>
      </c>
      <c r="J257" s="26" t="n">
        <f aca="false">I257/B257</f>
        <v>0</v>
      </c>
      <c r="K257" s="27" t="n">
        <v>0</v>
      </c>
      <c r="L257" s="26" t="n">
        <f aca="false">K257/B257</f>
        <v>0</v>
      </c>
      <c r="M257" s="27" t="n">
        <v>0</v>
      </c>
      <c r="N257" s="26" t="n">
        <f aca="false">M257/B257</f>
        <v>0</v>
      </c>
      <c r="O257" s="27" t="n">
        <v>0</v>
      </c>
      <c r="P257" s="26" t="n">
        <f aca="false">O257/B257</f>
        <v>0</v>
      </c>
      <c r="Q257" s="27" t="n">
        <v>0</v>
      </c>
      <c r="R257" s="26" t="n">
        <f aca="false">Q257/B257</f>
        <v>0</v>
      </c>
      <c r="S257" s="27" t="n">
        <v>93</v>
      </c>
      <c r="T257" s="26" t="n">
        <f aca="false">S257/B257</f>
        <v>1</v>
      </c>
    </row>
    <row r="258" customFormat="false" ht="12.75" hidden="false" customHeight="false" outlineLevel="0" collapsed="false">
      <c r="A258" s="30" t="s">
        <v>250</v>
      </c>
      <c r="B258" s="27" t="n">
        <v>372</v>
      </c>
      <c r="C258" s="27" t="n">
        <v>372</v>
      </c>
      <c r="D258" s="26" t="n">
        <f aca="false">C258/B258</f>
        <v>1</v>
      </c>
      <c r="E258" s="27" t="n">
        <v>0</v>
      </c>
      <c r="F258" s="26" t="n">
        <f aca="false">E258/B258</f>
        <v>0</v>
      </c>
      <c r="G258" s="27" t="n">
        <v>0</v>
      </c>
      <c r="H258" s="26" t="n">
        <f aca="false">G258/B258</f>
        <v>0</v>
      </c>
      <c r="I258" s="27" t="n">
        <v>0</v>
      </c>
      <c r="J258" s="26" t="n">
        <f aca="false">I258/B258</f>
        <v>0</v>
      </c>
      <c r="K258" s="27" t="n">
        <v>0</v>
      </c>
      <c r="L258" s="26" t="n">
        <f aca="false">K258/B258</f>
        <v>0</v>
      </c>
      <c r="M258" s="27" t="n">
        <v>0</v>
      </c>
      <c r="N258" s="26" t="n">
        <f aca="false">M258/B258</f>
        <v>0</v>
      </c>
      <c r="O258" s="27" t="n">
        <v>0</v>
      </c>
      <c r="P258" s="26" t="n">
        <f aca="false">O258/B258</f>
        <v>0</v>
      </c>
      <c r="Q258" s="27" t="n">
        <v>4</v>
      </c>
      <c r="R258" s="26" t="n">
        <f aca="false">Q258/B258</f>
        <v>0.010752688172043</v>
      </c>
      <c r="S258" s="27" t="n">
        <v>368</v>
      </c>
      <c r="T258" s="26" t="n">
        <f aca="false">S258/B258</f>
        <v>0.989247311827957</v>
      </c>
    </row>
    <row r="259" customFormat="false" ht="12.75" hidden="false" customHeight="false" outlineLevel="0" collapsed="false">
      <c r="A259" s="30" t="s">
        <v>251</v>
      </c>
      <c r="B259" s="27" t="n">
        <v>58</v>
      </c>
      <c r="C259" s="27" t="n">
        <v>58</v>
      </c>
      <c r="D259" s="26" t="n">
        <f aca="false">C259/B259</f>
        <v>1</v>
      </c>
      <c r="E259" s="27" t="n">
        <v>0</v>
      </c>
      <c r="F259" s="26" t="n">
        <f aca="false">E259/B259</f>
        <v>0</v>
      </c>
      <c r="G259" s="27" t="n">
        <v>0</v>
      </c>
      <c r="H259" s="26" t="n">
        <f aca="false">G259/B259</f>
        <v>0</v>
      </c>
      <c r="I259" s="27" t="n">
        <v>0</v>
      </c>
      <c r="J259" s="26" t="n">
        <f aca="false">I259/B259</f>
        <v>0</v>
      </c>
      <c r="K259" s="27" t="n">
        <v>0</v>
      </c>
      <c r="L259" s="26" t="n">
        <f aca="false">K259/B259</f>
        <v>0</v>
      </c>
      <c r="M259" s="27" t="n">
        <v>0</v>
      </c>
      <c r="N259" s="26" t="n">
        <f aca="false">M259/B259</f>
        <v>0</v>
      </c>
      <c r="O259" s="27" t="n">
        <v>0</v>
      </c>
      <c r="P259" s="26" t="n">
        <f aca="false">O259/B259</f>
        <v>0</v>
      </c>
      <c r="Q259" s="27" t="n">
        <v>0</v>
      </c>
      <c r="R259" s="26" t="n">
        <f aca="false">Q259/B259</f>
        <v>0</v>
      </c>
      <c r="S259" s="27" t="n">
        <v>58</v>
      </c>
      <c r="T259" s="26" t="n">
        <f aca="false">S259/B259</f>
        <v>1</v>
      </c>
    </row>
    <row r="260" customFormat="false" ht="12.75" hidden="false" customHeight="false" outlineLevel="0" collapsed="false">
      <c r="A260" s="30" t="s">
        <v>252</v>
      </c>
      <c r="B260" s="27" t="n">
        <v>479</v>
      </c>
      <c r="C260" s="27" t="n">
        <v>477</v>
      </c>
      <c r="D260" s="26" t="n">
        <f aca="false">C260/B260</f>
        <v>0.995824634655532</v>
      </c>
      <c r="E260" s="27" t="n">
        <v>0</v>
      </c>
      <c r="F260" s="26" t="n">
        <f aca="false">E260/B260</f>
        <v>0</v>
      </c>
      <c r="G260" s="27" t="n">
        <v>0</v>
      </c>
      <c r="H260" s="26" t="n">
        <f aca="false">G260/B260</f>
        <v>0</v>
      </c>
      <c r="I260" s="27" t="n">
        <v>0</v>
      </c>
      <c r="J260" s="26" t="n">
        <f aca="false">I260/B260</f>
        <v>0</v>
      </c>
      <c r="K260" s="27" t="n">
        <v>0</v>
      </c>
      <c r="L260" s="26" t="n">
        <f aca="false">K260/B260</f>
        <v>0</v>
      </c>
      <c r="M260" s="27" t="n">
        <v>0</v>
      </c>
      <c r="N260" s="26" t="n">
        <f aca="false">M260/B260</f>
        <v>0</v>
      </c>
      <c r="O260" s="27" t="n">
        <v>2</v>
      </c>
      <c r="P260" s="26" t="n">
        <f aca="false">O260/B260</f>
        <v>0.00417536534446764</v>
      </c>
      <c r="Q260" s="27" t="n">
        <v>4</v>
      </c>
      <c r="R260" s="26" t="n">
        <f aca="false">Q260/B260</f>
        <v>0.00835073068893528</v>
      </c>
      <c r="S260" s="27" t="n">
        <v>473</v>
      </c>
      <c r="T260" s="26" t="n">
        <f aca="false">S260/B260</f>
        <v>0.987473903966597</v>
      </c>
    </row>
    <row r="261" customFormat="false" ht="12.75" hidden="false" customHeight="false" outlineLevel="0" collapsed="false">
      <c r="A261" s="30" t="s">
        <v>253</v>
      </c>
      <c r="B261" s="27" t="n">
        <v>11317</v>
      </c>
      <c r="C261" s="27" t="n">
        <v>11042</v>
      </c>
      <c r="D261" s="26" t="n">
        <f aca="false">C261/B261</f>
        <v>0.975700273924185</v>
      </c>
      <c r="E261" s="27" t="n">
        <v>16</v>
      </c>
      <c r="F261" s="26" t="n">
        <f aca="false">E261/B261</f>
        <v>0.00141380224441106</v>
      </c>
      <c r="G261" s="27" t="n">
        <v>15</v>
      </c>
      <c r="H261" s="26" t="n">
        <f aca="false">G261/B261</f>
        <v>0.00132543960413537</v>
      </c>
      <c r="I261" s="27" t="n">
        <v>126</v>
      </c>
      <c r="J261" s="26" t="n">
        <f aca="false">I261/B261</f>
        <v>0.0111336926747371</v>
      </c>
      <c r="K261" s="27" t="n">
        <v>5</v>
      </c>
      <c r="L261" s="26" t="n">
        <f aca="false">K261/B261</f>
        <v>0.000441813201378457</v>
      </c>
      <c r="M261" s="27" t="n">
        <v>39</v>
      </c>
      <c r="N261" s="26" t="n">
        <f aca="false">M261/B261</f>
        <v>0.00344614297075197</v>
      </c>
      <c r="O261" s="27" t="n">
        <v>74</v>
      </c>
      <c r="P261" s="26" t="n">
        <f aca="false">O261/B261</f>
        <v>0.00653883538040117</v>
      </c>
      <c r="Q261" s="27" t="n">
        <v>162</v>
      </c>
      <c r="R261" s="26" t="n">
        <f aca="false">Q261/B261</f>
        <v>0.014314747724662</v>
      </c>
      <c r="S261" s="27" t="n">
        <v>10933</v>
      </c>
      <c r="T261" s="26" t="n">
        <f aca="false">S261/B261</f>
        <v>0.966068746134135</v>
      </c>
    </row>
    <row r="262" customFormat="false" ht="12.75" hidden="false" customHeight="false" outlineLevel="0" collapsed="false">
      <c r="A262" s="30" t="s">
        <v>254</v>
      </c>
      <c r="B262" s="27" t="n">
        <v>165</v>
      </c>
      <c r="C262" s="27" t="n">
        <v>164</v>
      </c>
      <c r="D262" s="26" t="n">
        <f aca="false">C262/B262</f>
        <v>0.993939393939394</v>
      </c>
      <c r="E262" s="27" t="n">
        <v>0</v>
      </c>
      <c r="F262" s="26" t="n">
        <f aca="false">E262/B262</f>
        <v>0</v>
      </c>
      <c r="G262" s="27" t="n">
        <v>1</v>
      </c>
      <c r="H262" s="26" t="n">
        <f aca="false">G262/B262</f>
        <v>0.00606060606060606</v>
      </c>
      <c r="I262" s="27" t="n">
        <v>0</v>
      </c>
      <c r="J262" s="26" t="n">
        <f aca="false">I262/B262</f>
        <v>0</v>
      </c>
      <c r="K262" s="27" t="n">
        <v>0</v>
      </c>
      <c r="L262" s="26" t="n">
        <f aca="false">K262/B262</f>
        <v>0</v>
      </c>
      <c r="M262" s="27" t="n">
        <v>0</v>
      </c>
      <c r="N262" s="26" t="n">
        <f aca="false">M262/B262</f>
        <v>0</v>
      </c>
      <c r="O262" s="27" t="n">
        <v>0</v>
      </c>
      <c r="P262" s="26" t="n">
        <f aca="false">O262/B262</f>
        <v>0</v>
      </c>
      <c r="Q262" s="27" t="n">
        <v>1</v>
      </c>
      <c r="R262" s="26" t="n">
        <f aca="false">Q262/B262</f>
        <v>0.00606060606060606</v>
      </c>
      <c r="S262" s="27" t="n">
        <v>163</v>
      </c>
      <c r="T262" s="26" t="n">
        <f aca="false">S262/B262</f>
        <v>0.987878787878788</v>
      </c>
    </row>
    <row r="263" customFormat="false" ht="12.75" hidden="false" customHeight="false" outlineLevel="0" collapsed="false">
      <c r="A263" s="30" t="s">
        <v>255</v>
      </c>
      <c r="B263" s="27" t="n">
        <f aca="false">+B252-SUM(B253:B262)</f>
        <v>3754</v>
      </c>
      <c r="C263" s="27" t="n">
        <f aca="false">+C252-SUM(C253:C262)</f>
        <v>3717</v>
      </c>
      <c r="D263" s="26" t="n">
        <f aca="false">C263/B263</f>
        <v>0.990143846563665</v>
      </c>
      <c r="E263" s="27" t="n">
        <f aca="false">+E252-SUM(E253:E262)</f>
        <v>13</v>
      </c>
      <c r="F263" s="26" t="n">
        <f aca="false">E263/B263</f>
        <v>0.00346297282898242</v>
      </c>
      <c r="G263" s="27" t="n">
        <f aca="false">+G252-SUM(G253:G262)</f>
        <v>1</v>
      </c>
      <c r="H263" s="26" t="n">
        <f aca="false">G263/B263</f>
        <v>0.00026638252530634</v>
      </c>
      <c r="I263" s="27" t="n">
        <f aca="false">+I252-SUM(I253:I262)</f>
        <v>11</v>
      </c>
      <c r="J263" s="26" t="n">
        <f aca="false">I263/B263</f>
        <v>0.00293020777836974</v>
      </c>
      <c r="K263" s="27" t="n">
        <f aca="false">+K252-SUM(K253:K262)</f>
        <v>0</v>
      </c>
      <c r="L263" s="26" t="n">
        <f aca="false">K263/B263</f>
        <v>0</v>
      </c>
      <c r="M263" s="27" t="n">
        <f aca="false">+M252-SUM(M253:M262)</f>
        <v>4</v>
      </c>
      <c r="N263" s="26" t="n">
        <f aca="false">M263/B263</f>
        <v>0.00106553010122536</v>
      </c>
      <c r="O263" s="27" t="n">
        <f aca="false">+O252-SUM(O253:O262)</f>
        <v>8</v>
      </c>
      <c r="P263" s="26" t="n">
        <f aca="false">O263/B263</f>
        <v>0.00213106020245072</v>
      </c>
      <c r="Q263" s="27" t="n">
        <f aca="false">+Q252-SUM(Q253:Q262)</f>
        <v>23</v>
      </c>
      <c r="R263" s="26" t="n">
        <f aca="false">Q263/B263</f>
        <v>0.00612679808204582</v>
      </c>
      <c r="S263" s="27" t="n">
        <f aca="false">+S252-SUM(S253:S262)</f>
        <v>3699</v>
      </c>
      <c r="T263" s="26" t="n">
        <f aca="false">S263/B263</f>
        <v>0.985348961108151</v>
      </c>
    </row>
    <row r="264" customFormat="false" ht="12.75" hidden="false" customHeight="false" outlineLevel="0" collapsed="false">
      <c r="A264" s="30"/>
      <c r="B264" s="27"/>
      <c r="C264" s="27"/>
      <c r="D264" s="26"/>
      <c r="E264" s="27"/>
      <c r="F264" s="26"/>
      <c r="G264" s="27"/>
      <c r="H264" s="26"/>
      <c r="I264" s="27"/>
      <c r="J264" s="26"/>
      <c r="K264" s="27"/>
      <c r="L264" s="26"/>
      <c r="M264" s="27"/>
      <c r="N264" s="26"/>
      <c r="O264" s="27"/>
      <c r="P264" s="26"/>
      <c r="Q264" s="27"/>
      <c r="R264" s="26"/>
      <c r="S264" s="27"/>
      <c r="T264" s="26"/>
    </row>
    <row r="265" customFormat="false" ht="12.75" hidden="false" customHeight="false" outlineLevel="0" collapsed="false">
      <c r="A265" s="29" t="s">
        <v>256</v>
      </c>
      <c r="B265" s="27" t="n">
        <v>18678</v>
      </c>
      <c r="C265" s="27" t="n">
        <v>18478</v>
      </c>
      <c r="D265" s="26" t="n">
        <f aca="false">C265/B265</f>
        <v>0.989292215440625</v>
      </c>
      <c r="E265" s="27" t="n">
        <v>26</v>
      </c>
      <c r="F265" s="26" t="n">
        <f aca="false">E265/B265</f>
        <v>0.00139201199271871</v>
      </c>
      <c r="G265" s="27" t="n">
        <v>41</v>
      </c>
      <c r="H265" s="26" t="n">
        <f aca="false">G265/B265</f>
        <v>0.00219509583467181</v>
      </c>
      <c r="I265" s="27" t="n">
        <v>20</v>
      </c>
      <c r="J265" s="26" t="n">
        <f aca="false">I265/B265</f>
        <v>0.00107077845593747</v>
      </c>
      <c r="K265" s="27" t="n">
        <v>1</v>
      </c>
      <c r="L265" s="26" t="n">
        <f aca="false">K265/B265</f>
        <v>5.35389227968733E-005</v>
      </c>
      <c r="M265" s="27" t="n">
        <v>35</v>
      </c>
      <c r="N265" s="26" t="n">
        <f aca="false">M265/B265</f>
        <v>0.00187386229789057</v>
      </c>
      <c r="O265" s="27" t="n">
        <v>77</v>
      </c>
      <c r="P265" s="26" t="n">
        <f aca="false">O265/B265</f>
        <v>0.00412249705535925</v>
      </c>
      <c r="Q265" s="27" t="n">
        <v>142</v>
      </c>
      <c r="R265" s="26" t="n">
        <f aca="false">Q265/B265</f>
        <v>0.00760252703715601</v>
      </c>
      <c r="S265" s="27" t="n">
        <v>18386</v>
      </c>
      <c r="T265" s="26" t="n">
        <f aca="false">S265/B265</f>
        <v>0.984366634543313</v>
      </c>
    </row>
    <row r="266" customFormat="false" ht="12.75" hidden="false" customHeight="false" outlineLevel="0" collapsed="false">
      <c r="A266" s="30" t="s">
        <v>257</v>
      </c>
      <c r="B266" s="27" t="n">
        <v>55</v>
      </c>
      <c r="C266" s="27" t="n">
        <v>55</v>
      </c>
      <c r="D266" s="26" t="n">
        <f aca="false">C266/B266</f>
        <v>1</v>
      </c>
      <c r="E266" s="27" t="n">
        <v>0</v>
      </c>
      <c r="F266" s="26" t="n">
        <f aca="false">E266/B266</f>
        <v>0</v>
      </c>
      <c r="G266" s="27" t="n">
        <v>0</v>
      </c>
      <c r="H266" s="26" t="n">
        <f aca="false">G266/B266</f>
        <v>0</v>
      </c>
      <c r="I266" s="27" t="n">
        <v>0</v>
      </c>
      <c r="J266" s="26" t="n">
        <f aca="false">I266/B266</f>
        <v>0</v>
      </c>
      <c r="K266" s="27" t="n">
        <v>0</v>
      </c>
      <c r="L266" s="26" t="n">
        <f aca="false">K266/B266</f>
        <v>0</v>
      </c>
      <c r="M266" s="27" t="n">
        <v>0</v>
      </c>
      <c r="N266" s="26" t="n">
        <f aca="false">M266/B266</f>
        <v>0</v>
      </c>
      <c r="O266" s="27" t="n">
        <v>0</v>
      </c>
      <c r="P266" s="26" t="n">
        <f aca="false">O266/B266</f>
        <v>0</v>
      </c>
      <c r="Q266" s="27" t="n">
        <v>0</v>
      </c>
      <c r="R266" s="26" t="n">
        <f aca="false">Q266/B266</f>
        <v>0</v>
      </c>
      <c r="S266" s="27" t="n">
        <v>55</v>
      </c>
      <c r="T266" s="26" t="n">
        <f aca="false">S266/B266</f>
        <v>1</v>
      </c>
    </row>
    <row r="267" customFormat="false" ht="12.75" hidden="false" customHeight="false" outlineLevel="0" collapsed="false">
      <c r="A267" s="30" t="s">
        <v>258</v>
      </c>
      <c r="B267" s="27" t="n">
        <v>316</v>
      </c>
      <c r="C267" s="27" t="n">
        <v>315</v>
      </c>
      <c r="D267" s="26" t="n">
        <f aca="false">C267/B267</f>
        <v>0.996835443037975</v>
      </c>
      <c r="E267" s="27" t="n">
        <v>0</v>
      </c>
      <c r="F267" s="26" t="n">
        <f aca="false">E267/B267</f>
        <v>0</v>
      </c>
      <c r="G267" s="27" t="n">
        <v>0</v>
      </c>
      <c r="H267" s="26" t="n">
        <f aca="false">G267/B267</f>
        <v>0</v>
      </c>
      <c r="I267" s="27" t="n">
        <v>0</v>
      </c>
      <c r="J267" s="26" t="n">
        <f aca="false">I267/B267</f>
        <v>0</v>
      </c>
      <c r="K267" s="27" t="n">
        <v>0</v>
      </c>
      <c r="L267" s="26" t="n">
        <f aca="false">K267/B267</f>
        <v>0</v>
      </c>
      <c r="M267" s="27" t="n">
        <v>0</v>
      </c>
      <c r="N267" s="26" t="n">
        <f aca="false">M267/B267</f>
        <v>0</v>
      </c>
      <c r="O267" s="27" t="n">
        <v>1</v>
      </c>
      <c r="P267" s="26" t="n">
        <f aca="false">O267/B267</f>
        <v>0.00316455696202532</v>
      </c>
      <c r="Q267" s="27" t="n">
        <v>0</v>
      </c>
      <c r="R267" s="26" t="n">
        <f aca="false">Q267/B267</f>
        <v>0</v>
      </c>
      <c r="S267" s="27" t="n">
        <v>315</v>
      </c>
      <c r="T267" s="26" t="n">
        <f aca="false">S267/B267</f>
        <v>0.996835443037975</v>
      </c>
    </row>
    <row r="268" customFormat="false" ht="12.75" hidden="false" customHeight="false" outlineLevel="0" collapsed="false">
      <c r="A268" s="30" t="s">
        <v>259</v>
      </c>
      <c r="B268" s="27" t="n">
        <v>1465</v>
      </c>
      <c r="C268" s="27" t="n">
        <v>1454</v>
      </c>
      <c r="D268" s="26" t="n">
        <f aca="false">C268/B268</f>
        <v>0.992491467576792</v>
      </c>
      <c r="E268" s="27" t="n">
        <v>3</v>
      </c>
      <c r="F268" s="26" t="n">
        <f aca="false">E268/B268</f>
        <v>0.00204778156996587</v>
      </c>
      <c r="G268" s="27" t="n">
        <v>1</v>
      </c>
      <c r="H268" s="26" t="n">
        <f aca="false">G268/B268</f>
        <v>0.00068259385665529</v>
      </c>
      <c r="I268" s="27" t="n">
        <v>0</v>
      </c>
      <c r="J268" s="26" t="n">
        <f aca="false">I268/B268</f>
        <v>0</v>
      </c>
      <c r="K268" s="27" t="n">
        <v>0</v>
      </c>
      <c r="L268" s="26" t="n">
        <f aca="false">K268/B268</f>
        <v>0</v>
      </c>
      <c r="M268" s="27" t="n">
        <v>0</v>
      </c>
      <c r="N268" s="26" t="n">
        <f aca="false">M268/B268</f>
        <v>0</v>
      </c>
      <c r="O268" s="27" t="n">
        <v>7</v>
      </c>
      <c r="P268" s="26" t="n">
        <f aca="false">O268/B268</f>
        <v>0.00477815699658703</v>
      </c>
      <c r="Q268" s="27" t="n">
        <v>1</v>
      </c>
      <c r="R268" s="26" t="n">
        <f aca="false">Q268/B268</f>
        <v>0.00068259385665529</v>
      </c>
      <c r="S268" s="27" t="n">
        <v>1454</v>
      </c>
      <c r="T268" s="26" t="n">
        <f aca="false">S268/B268</f>
        <v>0.992491467576792</v>
      </c>
    </row>
    <row r="269" customFormat="false" ht="12.75" hidden="false" customHeight="false" outlineLevel="0" collapsed="false">
      <c r="A269" s="30" t="s">
        <v>260</v>
      </c>
      <c r="B269" s="27" t="n">
        <v>88</v>
      </c>
      <c r="C269" s="27" t="n">
        <v>88</v>
      </c>
      <c r="D269" s="26" t="n">
        <f aca="false">C269/B269</f>
        <v>1</v>
      </c>
      <c r="E269" s="27" t="n">
        <v>0</v>
      </c>
      <c r="F269" s="26" t="n">
        <f aca="false">E269/B269</f>
        <v>0</v>
      </c>
      <c r="G269" s="27" t="n">
        <v>0</v>
      </c>
      <c r="H269" s="26" t="n">
        <f aca="false">G269/B269</f>
        <v>0</v>
      </c>
      <c r="I269" s="27" t="n">
        <v>0</v>
      </c>
      <c r="J269" s="26" t="n">
        <f aca="false">I269/B269</f>
        <v>0</v>
      </c>
      <c r="K269" s="27" t="n">
        <v>0</v>
      </c>
      <c r="L269" s="26" t="n">
        <f aca="false">K269/B269</f>
        <v>0</v>
      </c>
      <c r="M269" s="27" t="n">
        <v>0</v>
      </c>
      <c r="N269" s="26" t="n">
        <f aca="false">M269/B269</f>
        <v>0</v>
      </c>
      <c r="O269" s="27" t="n">
        <v>0</v>
      </c>
      <c r="P269" s="26" t="n">
        <f aca="false">O269/B269</f>
        <v>0</v>
      </c>
      <c r="Q269" s="27" t="n">
        <v>0</v>
      </c>
      <c r="R269" s="26" t="n">
        <f aca="false">Q269/B269</f>
        <v>0</v>
      </c>
      <c r="S269" s="27" t="n">
        <v>88</v>
      </c>
      <c r="T269" s="26" t="n">
        <f aca="false">S269/B269</f>
        <v>1</v>
      </c>
    </row>
    <row r="270" customFormat="false" ht="12.75" hidden="false" customHeight="false" outlineLevel="0" collapsed="false">
      <c r="A270" s="30" t="s">
        <v>261</v>
      </c>
      <c r="B270" s="27" t="n">
        <v>300</v>
      </c>
      <c r="C270" s="27" t="n">
        <v>295</v>
      </c>
      <c r="D270" s="26" t="n">
        <f aca="false">C270/B270</f>
        <v>0.983333333333333</v>
      </c>
      <c r="E270" s="27" t="n">
        <v>0</v>
      </c>
      <c r="F270" s="26" t="n">
        <f aca="false">E270/B270</f>
        <v>0</v>
      </c>
      <c r="G270" s="27" t="n">
        <v>0</v>
      </c>
      <c r="H270" s="26" t="n">
        <f aca="false">G270/B270</f>
        <v>0</v>
      </c>
      <c r="I270" s="27" t="n">
        <v>0</v>
      </c>
      <c r="J270" s="26" t="n">
        <f aca="false">I270/B270</f>
        <v>0</v>
      </c>
      <c r="K270" s="27" t="n">
        <v>0</v>
      </c>
      <c r="L270" s="26" t="n">
        <f aca="false">K270/B270</f>
        <v>0</v>
      </c>
      <c r="M270" s="27" t="n">
        <v>0</v>
      </c>
      <c r="N270" s="26" t="n">
        <f aca="false">M270/B270</f>
        <v>0</v>
      </c>
      <c r="O270" s="27" t="n">
        <v>5</v>
      </c>
      <c r="P270" s="26" t="n">
        <f aca="false">O270/B270</f>
        <v>0.0166666666666667</v>
      </c>
      <c r="Q270" s="27" t="n">
        <v>5</v>
      </c>
      <c r="R270" s="26" t="n">
        <f aca="false">Q270/B270</f>
        <v>0.0166666666666667</v>
      </c>
      <c r="S270" s="27" t="n">
        <v>294</v>
      </c>
      <c r="T270" s="26" t="n">
        <f aca="false">S270/B270</f>
        <v>0.98</v>
      </c>
    </row>
    <row r="271" customFormat="false" ht="12.75" hidden="false" customHeight="false" outlineLevel="0" collapsed="false">
      <c r="A271" s="30" t="s">
        <v>262</v>
      </c>
      <c r="B271" s="27" t="n">
        <v>103</v>
      </c>
      <c r="C271" s="27" t="n">
        <v>102</v>
      </c>
      <c r="D271" s="26" t="n">
        <f aca="false">C271/B271</f>
        <v>0.990291262135922</v>
      </c>
      <c r="E271" s="27" t="n">
        <v>0</v>
      </c>
      <c r="F271" s="26" t="n">
        <f aca="false">E271/B271</f>
        <v>0</v>
      </c>
      <c r="G271" s="27" t="n">
        <v>0</v>
      </c>
      <c r="H271" s="26" t="n">
        <f aca="false">G271/B271</f>
        <v>0</v>
      </c>
      <c r="I271" s="27" t="n">
        <v>1</v>
      </c>
      <c r="J271" s="26" t="n">
        <f aca="false">I271/B271</f>
        <v>0.00970873786407767</v>
      </c>
      <c r="K271" s="27" t="n">
        <v>0</v>
      </c>
      <c r="L271" s="26" t="n">
        <f aca="false">K271/B271</f>
        <v>0</v>
      </c>
      <c r="M271" s="27" t="n">
        <v>0</v>
      </c>
      <c r="N271" s="26" t="n">
        <f aca="false">M271/B271</f>
        <v>0</v>
      </c>
      <c r="O271" s="27" t="n">
        <v>0</v>
      </c>
      <c r="P271" s="26" t="n">
        <f aca="false">O271/B271</f>
        <v>0</v>
      </c>
      <c r="Q271" s="27" t="n">
        <v>0</v>
      </c>
      <c r="R271" s="26" t="n">
        <f aca="false">Q271/B271</f>
        <v>0</v>
      </c>
      <c r="S271" s="27" t="n">
        <v>102</v>
      </c>
      <c r="T271" s="26" t="n">
        <f aca="false">S271/B271</f>
        <v>0.990291262135922</v>
      </c>
    </row>
    <row r="272" customFormat="false" ht="12.75" hidden="false" customHeight="false" outlineLevel="0" collapsed="false">
      <c r="A272" s="30" t="s">
        <v>263</v>
      </c>
      <c r="B272" s="27" t="n">
        <v>754</v>
      </c>
      <c r="C272" s="27" t="n">
        <v>753</v>
      </c>
      <c r="D272" s="26" t="n">
        <f aca="false">C272/B272</f>
        <v>0.99867374005305</v>
      </c>
      <c r="E272" s="27" t="n">
        <v>1</v>
      </c>
      <c r="F272" s="26" t="n">
        <f aca="false">E272/B272</f>
        <v>0.0013262599469496</v>
      </c>
      <c r="G272" s="27" t="n">
        <v>0</v>
      </c>
      <c r="H272" s="26" t="n">
        <f aca="false">G272/B272</f>
        <v>0</v>
      </c>
      <c r="I272" s="27" t="n">
        <v>0</v>
      </c>
      <c r="J272" s="26" t="n">
        <f aca="false">I272/B272</f>
        <v>0</v>
      </c>
      <c r="K272" s="27" t="n">
        <v>0</v>
      </c>
      <c r="L272" s="26" t="n">
        <f aca="false">K272/B272</f>
        <v>0</v>
      </c>
      <c r="M272" s="27" t="n">
        <v>0</v>
      </c>
      <c r="N272" s="26" t="n">
        <f aca="false">M272/B272</f>
        <v>0</v>
      </c>
      <c r="O272" s="27" t="n">
        <v>0</v>
      </c>
      <c r="P272" s="26" t="n">
        <f aca="false">O272/B272</f>
        <v>0</v>
      </c>
      <c r="Q272" s="27" t="n">
        <v>0</v>
      </c>
      <c r="R272" s="26" t="n">
        <f aca="false">Q272/B272</f>
        <v>0</v>
      </c>
      <c r="S272" s="27" t="n">
        <v>753</v>
      </c>
      <c r="T272" s="26" t="n">
        <f aca="false">S272/B272</f>
        <v>0.99867374005305</v>
      </c>
    </row>
    <row r="273" customFormat="false" ht="12.75" hidden="false" customHeight="false" outlineLevel="0" collapsed="false">
      <c r="A273" s="30" t="s">
        <v>264</v>
      </c>
      <c r="B273" s="27" t="n">
        <v>1987</v>
      </c>
      <c r="C273" s="27" t="n">
        <v>1965</v>
      </c>
      <c r="D273" s="26" t="n">
        <f aca="false">C273/B273</f>
        <v>0.988928032209361</v>
      </c>
      <c r="E273" s="27" t="n">
        <v>9</v>
      </c>
      <c r="F273" s="26" t="n">
        <f aca="false">E273/B273</f>
        <v>0.00452944136889784</v>
      </c>
      <c r="G273" s="27" t="n">
        <v>1</v>
      </c>
      <c r="H273" s="26" t="n">
        <f aca="false">G273/B273</f>
        <v>0.000503271263210871</v>
      </c>
      <c r="I273" s="27" t="n">
        <v>3</v>
      </c>
      <c r="J273" s="26" t="n">
        <f aca="false">I273/B273</f>
        <v>0.00150981378963261</v>
      </c>
      <c r="K273" s="27" t="n">
        <v>0</v>
      </c>
      <c r="L273" s="26" t="n">
        <f aca="false">K273/B273</f>
        <v>0</v>
      </c>
      <c r="M273" s="27" t="n">
        <v>1</v>
      </c>
      <c r="N273" s="26" t="n">
        <f aca="false">M273/B273</f>
        <v>0.000503271263210871</v>
      </c>
      <c r="O273" s="27" t="n">
        <v>8</v>
      </c>
      <c r="P273" s="26" t="n">
        <f aca="false">O273/B273</f>
        <v>0.00402617010568697</v>
      </c>
      <c r="Q273" s="27" t="n">
        <v>10</v>
      </c>
      <c r="R273" s="26" t="n">
        <f aca="false">Q273/B273</f>
        <v>0.00503271263210871</v>
      </c>
      <c r="S273" s="27" t="n">
        <v>1956</v>
      </c>
      <c r="T273" s="26" t="n">
        <f aca="false">S273/B273</f>
        <v>0.984398590840463</v>
      </c>
    </row>
    <row r="274" customFormat="false" ht="12.75" hidden="false" customHeight="false" outlineLevel="0" collapsed="false">
      <c r="A274" s="30" t="s">
        <v>265</v>
      </c>
      <c r="B274" s="27" t="n">
        <v>26</v>
      </c>
      <c r="C274" s="27" t="n">
        <v>26</v>
      </c>
      <c r="D274" s="26" t="n">
        <f aca="false">C274/B274</f>
        <v>1</v>
      </c>
      <c r="E274" s="27" t="n">
        <v>0</v>
      </c>
      <c r="F274" s="26" t="n">
        <f aca="false">E274/B274</f>
        <v>0</v>
      </c>
      <c r="G274" s="27" t="n">
        <v>0</v>
      </c>
      <c r="H274" s="26" t="n">
        <f aca="false">G274/B274</f>
        <v>0</v>
      </c>
      <c r="I274" s="27" t="n">
        <v>0</v>
      </c>
      <c r="J274" s="26" t="n">
        <f aca="false">I274/B274</f>
        <v>0</v>
      </c>
      <c r="K274" s="27" t="n">
        <v>0</v>
      </c>
      <c r="L274" s="26" t="n">
        <f aca="false">K274/B274</f>
        <v>0</v>
      </c>
      <c r="M274" s="27" t="n">
        <v>0</v>
      </c>
      <c r="N274" s="26" t="n">
        <f aca="false">M274/B274</f>
        <v>0</v>
      </c>
      <c r="O274" s="27" t="n">
        <v>0</v>
      </c>
      <c r="P274" s="26" t="n">
        <f aca="false">O274/B274</f>
        <v>0</v>
      </c>
      <c r="Q274" s="27" t="n">
        <v>0</v>
      </c>
      <c r="R274" s="26" t="n">
        <f aca="false">Q274/B274</f>
        <v>0</v>
      </c>
      <c r="S274" s="27" t="n">
        <v>26</v>
      </c>
      <c r="T274" s="26" t="n">
        <f aca="false">S274/B274</f>
        <v>1</v>
      </c>
    </row>
    <row r="275" customFormat="false" ht="12.75" hidden="false" customHeight="false" outlineLevel="0" collapsed="false">
      <c r="A275" s="30" t="s">
        <v>266</v>
      </c>
      <c r="B275" s="27" t="n">
        <v>249</v>
      </c>
      <c r="C275" s="27" t="n">
        <v>248</v>
      </c>
      <c r="D275" s="26" t="n">
        <f aca="false">C275/B275</f>
        <v>0.995983935742972</v>
      </c>
      <c r="E275" s="27" t="n">
        <v>0</v>
      </c>
      <c r="F275" s="26" t="n">
        <f aca="false">E275/B275</f>
        <v>0</v>
      </c>
      <c r="G275" s="27" t="n">
        <v>0</v>
      </c>
      <c r="H275" s="26" t="n">
        <f aca="false">G275/B275</f>
        <v>0</v>
      </c>
      <c r="I275" s="27" t="n">
        <v>0</v>
      </c>
      <c r="J275" s="26" t="n">
        <f aca="false">I275/B275</f>
        <v>0</v>
      </c>
      <c r="K275" s="27" t="n">
        <v>0</v>
      </c>
      <c r="L275" s="26" t="n">
        <f aca="false">K275/B275</f>
        <v>0</v>
      </c>
      <c r="M275" s="27" t="n">
        <v>0</v>
      </c>
      <c r="N275" s="26" t="n">
        <f aca="false">M275/B275</f>
        <v>0</v>
      </c>
      <c r="O275" s="27" t="n">
        <v>1</v>
      </c>
      <c r="P275" s="26" t="n">
        <f aca="false">O275/B275</f>
        <v>0.00401606425702811</v>
      </c>
      <c r="Q275" s="27" t="n">
        <v>13</v>
      </c>
      <c r="R275" s="26" t="n">
        <f aca="false">Q275/B275</f>
        <v>0.0522088353413655</v>
      </c>
      <c r="S275" s="27" t="n">
        <v>235</v>
      </c>
      <c r="T275" s="26" t="n">
        <f aca="false">S275/B275</f>
        <v>0.943775100401606</v>
      </c>
    </row>
    <row r="276" customFormat="false" ht="12.75" hidden="false" customHeight="false" outlineLevel="0" collapsed="false">
      <c r="A276" s="30" t="s">
        <v>267</v>
      </c>
      <c r="B276" s="27" t="n">
        <v>871</v>
      </c>
      <c r="C276" s="27" t="n">
        <v>867</v>
      </c>
      <c r="D276" s="26" t="n">
        <f aca="false">C276/B276</f>
        <v>0.99540757749713</v>
      </c>
      <c r="E276" s="27" t="n">
        <v>0</v>
      </c>
      <c r="F276" s="26" t="n">
        <f aca="false">E276/B276</f>
        <v>0</v>
      </c>
      <c r="G276" s="27" t="n">
        <v>2</v>
      </c>
      <c r="H276" s="26" t="n">
        <f aca="false">G276/B276</f>
        <v>0.00229621125143513</v>
      </c>
      <c r="I276" s="27" t="n">
        <v>1</v>
      </c>
      <c r="J276" s="26" t="n">
        <f aca="false">I276/B276</f>
        <v>0.00114810562571757</v>
      </c>
      <c r="K276" s="27" t="n">
        <v>0</v>
      </c>
      <c r="L276" s="26" t="n">
        <f aca="false">K276/B276</f>
        <v>0</v>
      </c>
      <c r="M276" s="27" t="n">
        <v>0</v>
      </c>
      <c r="N276" s="26" t="n">
        <f aca="false">M276/B276</f>
        <v>0</v>
      </c>
      <c r="O276" s="27" t="n">
        <v>1</v>
      </c>
      <c r="P276" s="26" t="n">
        <f aca="false">O276/B276</f>
        <v>0.00114810562571757</v>
      </c>
      <c r="Q276" s="27" t="n">
        <v>6</v>
      </c>
      <c r="R276" s="26" t="n">
        <f aca="false">Q276/B276</f>
        <v>0.0068886337543054</v>
      </c>
      <c r="S276" s="27" t="n">
        <v>861</v>
      </c>
      <c r="T276" s="26" t="n">
        <f aca="false">S276/B276</f>
        <v>0.988518943742824</v>
      </c>
    </row>
    <row r="277" customFormat="false" ht="12.75" hidden="false" customHeight="false" outlineLevel="0" collapsed="false">
      <c r="A277" s="30" t="s">
        <v>268</v>
      </c>
      <c r="B277" s="27" t="n">
        <v>421</v>
      </c>
      <c r="C277" s="27" t="n">
        <v>415</v>
      </c>
      <c r="D277" s="26" t="n">
        <f aca="false">C277/B277</f>
        <v>0.985748218527316</v>
      </c>
      <c r="E277" s="27" t="n">
        <v>2</v>
      </c>
      <c r="F277" s="26" t="n">
        <f aca="false">E277/B277</f>
        <v>0.00475059382422803</v>
      </c>
      <c r="G277" s="27" t="n">
        <v>4</v>
      </c>
      <c r="H277" s="26" t="n">
        <f aca="false">G277/B277</f>
        <v>0.00950118764845606</v>
      </c>
      <c r="I277" s="27" t="n">
        <v>0</v>
      </c>
      <c r="J277" s="26" t="n">
        <f aca="false">I277/B277</f>
        <v>0</v>
      </c>
      <c r="K277" s="27" t="n">
        <v>0</v>
      </c>
      <c r="L277" s="26" t="n">
        <f aca="false">K277/B277</f>
        <v>0</v>
      </c>
      <c r="M277" s="27" t="n">
        <v>0</v>
      </c>
      <c r="N277" s="26" t="n">
        <f aca="false">M277/B277</f>
        <v>0</v>
      </c>
      <c r="O277" s="27" t="n">
        <v>0</v>
      </c>
      <c r="P277" s="26" t="n">
        <f aca="false">O277/B277</f>
        <v>0</v>
      </c>
      <c r="Q277" s="27" t="n">
        <v>3</v>
      </c>
      <c r="R277" s="26" t="n">
        <f aca="false">Q277/B277</f>
        <v>0.00712589073634204</v>
      </c>
      <c r="S277" s="27" t="n">
        <v>412</v>
      </c>
      <c r="T277" s="26" t="n">
        <f aca="false">S277/B277</f>
        <v>0.978622327790974</v>
      </c>
    </row>
    <row r="278" customFormat="false" ht="12.75" hidden="false" customHeight="false" outlineLevel="0" collapsed="false">
      <c r="A278" s="30" t="s">
        <v>269</v>
      </c>
      <c r="B278" s="27" t="n">
        <v>23</v>
      </c>
      <c r="C278" s="27" t="n">
        <v>23</v>
      </c>
      <c r="D278" s="26" t="n">
        <f aca="false">C278/B278</f>
        <v>1</v>
      </c>
      <c r="E278" s="27" t="n">
        <v>0</v>
      </c>
      <c r="F278" s="26" t="n">
        <f aca="false">E278/B278</f>
        <v>0</v>
      </c>
      <c r="G278" s="27" t="n">
        <v>0</v>
      </c>
      <c r="H278" s="26" t="n">
        <f aca="false">G278/B278</f>
        <v>0</v>
      </c>
      <c r="I278" s="27" t="n">
        <v>0</v>
      </c>
      <c r="J278" s="26" t="n">
        <f aca="false">I278/B278</f>
        <v>0</v>
      </c>
      <c r="K278" s="27" t="n">
        <v>0</v>
      </c>
      <c r="L278" s="26" t="n">
        <f aca="false">K278/B278</f>
        <v>0</v>
      </c>
      <c r="M278" s="27" t="n">
        <v>0</v>
      </c>
      <c r="N278" s="26" t="n">
        <f aca="false">M278/B278</f>
        <v>0</v>
      </c>
      <c r="O278" s="27" t="n">
        <v>0</v>
      </c>
      <c r="P278" s="26" t="n">
        <f aca="false">O278/B278</f>
        <v>0</v>
      </c>
      <c r="Q278" s="27" t="n">
        <v>0</v>
      </c>
      <c r="R278" s="26" t="n">
        <f aca="false">Q278/B278</f>
        <v>0</v>
      </c>
      <c r="S278" s="27" t="n">
        <v>23</v>
      </c>
      <c r="T278" s="26" t="n">
        <f aca="false">S278/B278</f>
        <v>1</v>
      </c>
    </row>
    <row r="279" customFormat="false" ht="12.75" hidden="false" customHeight="false" outlineLevel="0" collapsed="false">
      <c r="A279" s="30" t="s">
        <v>270</v>
      </c>
      <c r="B279" s="27" t="n">
        <v>1550</v>
      </c>
      <c r="C279" s="27" t="n">
        <v>1529</v>
      </c>
      <c r="D279" s="26" t="n">
        <f aca="false">C279/B279</f>
        <v>0.986451612903226</v>
      </c>
      <c r="E279" s="27" t="n">
        <v>1</v>
      </c>
      <c r="F279" s="26" t="n">
        <f aca="false">E279/B279</f>
        <v>0.000645161290322581</v>
      </c>
      <c r="G279" s="27" t="n">
        <v>9</v>
      </c>
      <c r="H279" s="26" t="n">
        <f aca="false">G279/B279</f>
        <v>0.00580645161290323</v>
      </c>
      <c r="I279" s="27" t="n">
        <v>6</v>
      </c>
      <c r="J279" s="26" t="n">
        <f aca="false">I279/B279</f>
        <v>0.00387096774193548</v>
      </c>
      <c r="K279" s="27" t="n">
        <v>0</v>
      </c>
      <c r="L279" s="26" t="n">
        <f aca="false">K279/B279</f>
        <v>0</v>
      </c>
      <c r="M279" s="27" t="n">
        <v>0</v>
      </c>
      <c r="N279" s="26" t="n">
        <f aca="false">M279/B279</f>
        <v>0</v>
      </c>
      <c r="O279" s="27" t="n">
        <v>5</v>
      </c>
      <c r="P279" s="26" t="n">
        <f aca="false">O279/B279</f>
        <v>0.0032258064516129</v>
      </c>
      <c r="Q279" s="27" t="n">
        <v>1</v>
      </c>
      <c r="R279" s="26" t="n">
        <f aca="false">Q279/B279</f>
        <v>0.000645161290322581</v>
      </c>
      <c r="S279" s="27" t="n">
        <v>1528</v>
      </c>
      <c r="T279" s="26" t="n">
        <f aca="false">S279/B279</f>
        <v>0.985806451612903</v>
      </c>
    </row>
    <row r="280" customFormat="false" ht="12.75" hidden="false" customHeight="false" outlineLevel="0" collapsed="false">
      <c r="A280" s="30" t="s">
        <v>271</v>
      </c>
      <c r="B280" s="27" t="n">
        <v>124</v>
      </c>
      <c r="C280" s="27" t="n">
        <v>123</v>
      </c>
      <c r="D280" s="26" t="n">
        <f aca="false">C280/B280</f>
        <v>0.991935483870968</v>
      </c>
      <c r="E280" s="27" t="n">
        <v>0</v>
      </c>
      <c r="F280" s="26" t="n">
        <f aca="false">E280/B280</f>
        <v>0</v>
      </c>
      <c r="G280" s="27" t="n">
        <v>0</v>
      </c>
      <c r="H280" s="26" t="n">
        <f aca="false">G280/B280</f>
        <v>0</v>
      </c>
      <c r="I280" s="27" t="n">
        <v>0</v>
      </c>
      <c r="J280" s="26" t="n">
        <f aca="false">I280/B280</f>
        <v>0</v>
      </c>
      <c r="K280" s="27" t="n">
        <v>0</v>
      </c>
      <c r="L280" s="26" t="n">
        <f aca="false">K280/B280</f>
        <v>0</v>
      </c>
      <c r="M280" s="27" t="n">
        <v>0</v>
      </c>
      <c r="N280" s="26" t="n">
        <f aca="false">M280/B280</f>
        <v>0</v>
      </c>
      <c r="O280" s="27" t="n">
        <v>1</v>
      </c>
      <c r="P280" s="26" t="n">
        <f aca="false">O280/B280</f>
        <v>0.00806451612903226</v>
      </c>
      <c r="Q280" s="27" t="n">
        <v>1</v>
      </c>
      <c r="R280" s="26" t="n">
        <f aca="false">Q280/B280</f>
        <v>0.00806451612903226</v>
      </c>
      <c r="S280" s="27" t="n">
        <v>122</v>
      </c>
      <c r="T280" s="26" t="n">
        <f aca="false">S280/B280</f>
        <v>0.983870967741936</v>
      </c>
    </row>
    <row r="281" customFormat="false" ht="12.75" hidden="false" customHeight="false" outlineLevel="0" collapsed="false">
      <c r="A281" s="30" t="s">
        <v>272</v>
      </c>
      <c r="B281" s="27" t="n">
        <v>50</v>
      </c>
      <c r="C281" s="27" t="n">
        <v>50</v>
      </c>
      <c r="D281" s="26" t="n">
        <f aca="false">C281/B281</f>
        <v>1</v>
      </c>
      <c r="E281" s="27" t="n">
        <v>0</v>
      </c>
      <c r="F281" s="26" t="n">
        <f aca="false">E281/B281</f>
        <v>0</v>
      </c>
      <c r="G281" s="27" t="n">
        <v>0</v>
      </c>
      <c r="H281" s="26" t="n">
        <f aca="false">G281/B281</f>
        <v>0</v>
      </c>
      <c r="I281" s="27" t="n">
        <v>0</v>
      </c>
      <c r="J281" s="26" t="n">
        <f aca="false">I281/B281</f>
        <v>0</v>
      </c>
      <c r="K281" s="27" t="n">
        <v>0</v>
      </c>
      <c r="L281" s="26" t="n">
        <f aca="false">K281/B281</f>
        <v>0</v>
      </c>
      <c r="M281" s="27" t="n">
        <v>0</v>
      </c>
      <c r="N281" s="26" t="n">
        <f aca="false">M281/B281</f>
        <v>0</v>
      </c>
      <c r="O281" s="27" t="n">
        <v>0</v>
      </c>
      <c r="P281" s="26" t="n">
        <f aca="false">O281/B281</f>
        <v>0</v>
      </c>
      <c r="Q281" s="27" t="n">
        <v>0</v>
      </c>
      <c r="R281" s="26" t="n">
        <f aca="false">Q281/B281</f>
        <v>0</v>
      </c>
      <c r="S281" s="27" t="n">
        <v>50</v>
      </c>
      <c r="T281" s="26" t="n">
        <f aca="false">S281/B281</f>
        <v>1</v>
      </c>
    </row>
    <row r="282" customFormat="false" ht="12.75" hidden="false" customHeight="false" outlineLevel="0" collapsed="false">
      <c r="A282" s="30" t="s">
        <v>45</v>
      </c>
      <c r="B282" s="27" t="n">
        <v>213</v>
      </c>
      <c r="C282" s="27" t="n">
        <v>185</v>
      </c>
      <c r="D282" s="26" t="n">
        <f aca="false">C282/B282</f>
        <v>0.868544600938967</v>
      </c>
      <c r="E282" s="27" t="n">
        <v>0</v>
      </c>
      <c r="F282" s="26" t="n">
        <f aca="false">E282/B282</f>
        <v>0</v>
      </c>
      <c r="G282" s="27" t="n">
        <v>9</v>
      </c>
      <c r="H282" s="26" t="n">
        <f aca="false">G282/B282</f>
        <v>0.0422535211267606</v>
      </c>
      <c r="I282" s="27" t="n">
        <v>0</v>
      </c>
      <c r="J282" s="26" t="n">
        <f aca="false">I282/B282</f>
        <v>0</v>
      </c>
      <c r="K282" s="27" t="n">
        <v>0</v>
      </c>
      <c r="L282" s="26" t="n">
        <f aca="false">K282/B282</f>
        <v>0</v>
      </c>
      <c r="M282" s="27" t="n">
        <v>12</v>
      </c>
      <c r="N282" s="26" t="n">
        <f aca="false">M282/B282</f>
        <v>0.0563380281690141</v>
      </c>
      <c r="O282" s="27" t="n">
        <v>7</v>
      </c>
      <c r="P282" s="26" t="n">
        <f aca="false">O282/B282</f>
        <v>0.0328638497652582</v>
      </c>
      <c r="Q282" s="27" t="n">
        <v>44</v>
      </c>
      <c r="R282" s="26" t="n">
        <f aca="false">Q282/B282</f>
        <v>0.206572769953052</v>
      </c>
      <c r="S282" s="27" t="n">
        <v>163</v>
      </c>
      <c r="T282" s="26" t="n">
        <f aca="false">S282/B282</f>
        <v>0.765258215962441</v>
      </c>
    </row>
    <row r="283" customFormat="false" ht="12.75" hidden="false" customHeight="false" outlineLevel="0" collapsed="false">
      <c r="A283" s="30" t="s">
        <v>273</v>
      </c>
      <c r="B283" s="27" t="n">
        <v>136</v>
      </c>
      <c r="C283" s="27" t="n">
        <v>136</v>
      </c>
      <c r="D283" s="26" t="n">
        <f aca="false">C283/B283</f>
        <v>1</v>
      </c>
      <c r="E283" s="27" t="n">
        <v>0</v>
      </c>
      <c r="F283" s="26" t="n">
        <f aca="false">E283/B283</f>
        <v>0</v>
      </c>
      <c r="G283" s="27" t="n">
        <v>0</v>
      </c>
      <c r="H283" s="26" t="n">
        <f aca="false">G283/B283</f>
        <v>0</v>
      </c>
      <c r="I283" s="27" t="n">
        <v>0</v>
      </c>
      <c r="J283" s="26" t="n">
        <f aca="false">I283/B283</f>
        <v>0</v>
      </c>
      <c r="K283" s="27" t="n">
        <v>0</v>
      </c>
      <c r="L283" s="26" t="n">
        <f aca="false">K283/B283</f>
        <v>0</v>
      </c>
      <c r="M283" s="27" t="n">
        <v>0</v>
      </c>
      <c r="N283" s="26" t="n">
        <f aca="false">M283/B283</f>
        <v>0</v>
      </c>
      <c r="O283" s="27" t="n">
        <v>0</v>
      </c>
      <c r="P283" s="26" t="n">
        <f aca="false">O283/B283</f>
        <v>0</v>
      </c>
      <c r="Q283" s="27" t="n">
        <v>0</v>
      </c>
      <c r="R283" s="26" t="n">
        <f aca="false">Q283/B283</f>
        <v>0</v>
      </c>
      <c r="S283" s="27" t="n">
        <v>136</v>
      </c>
      <c r="T283" s="26" t="n">
        <f aca="false">S283/B283</f>
        <v>1</v>
      </c>
    </row>
    <row r="284" customFormat="false" ht="12.75" hidden="false" customHeight="false" outlineLevel="0" collapsed="false">
      <c r="A284" s="30" t="s">
        <v>274</v>
      </c>
      <c r="B284" s="27" t="n">
        <v>1386</v>
      </c>
      <c r="C284" s="27" t="n">
        <v>1375</v>
      </c>
      <c r="D284" s="26" t="n">
        <f aca="false">C284/B284</f>
        <v>0.992063492063492</v>
      </c>
      <c r="E284" s="27" t="n">
        <v>0</v>
      </c>
      <c r="F284" s="26" t="n">
        <f aca="false">E284/B284</f>
        <v>0</v>
      </c>
      <c r="G284" s="27" t="n">
        <v>1</v>
      </c>
      <c r="H284" s="26" t="n">
        <f aca="false">G284/B284</f>
        <v>0.000721500721500722</v>
      </c>
      <c r="I284" s="27" t="n">
        <v>0</v>
      </c>
      <c r="J284" s="26" t="n">
        <f aca="false">I284/B284</f>
        <v>0</v>
      </c>
      <c r="K284" s="27" t="n">
        <v>0</v>
      </c>
      <c r="L284" s="26" t="n">
        <f aca="false">K284/B284</f>
        <v>0</v>
      </c>
      <c r="M284" s="27" t="n">
        <v>1</v>
      </c>
      <c r="N284" s="26" t="n">
        <f aca="false">M284/B284</f>
        <v>0.000721500721500722</v>
      </c>
      <c r="O284" s="27" t="n">
        <v>9</v>
      </c>
      <c r="P284" s="26" t="n">
        <f aca="false">O284/B284</f>
        <v>0.00649350649350649</v>
      </c>
      <c r="Q284" s="27" t="n">
        <v>8</v>
      </c>
      <c r="R284" s="26" t="n">
        <f aca="false">Q284/B284</f>
        <v>0.00577200577200577</v>
      </c>
      <c r="S284" s="27" t="n">
        <v>1372</v>
      </c>
      <c r="T284" s="26" t="n">
        <f aca="false">S284/B284</f>
        <v>0.98989898989899</v>
      </c>
    </row>
    <row r="285" customFormat="false" ht="12.75" hidden="false" customHeight="false" outlineLevel="0" collapsed="false">
      <c r="A285" s="30" t="s">
        <v>275</v>
      </c>
      <c r="B285" s="27" t="n">
        <v>247</v>
      </c>
      <c r="C285" s="27" t="n">
        <v>245</v>
      </c>
      <c r="D285" s="26" t="n">
        <f aca="false">C285/B285</f>
        <v>0.991902834008097</v>
      </c>
      <c r="E285" s="27" t="n">
        <v>0</v>
      </c>
      <c r="F285" s="26" t="n">
        <f aca="false">E285/B285</f>
        <v>0</v>
      </c>
      <c r="G285" s="27" t="n">
        <v>0</v>
      </c>
      <c r="H285" s="26" t="n">
        <f aca="false">G285/B285</f>
        <v>0</v>
      </c>
      <c r="I285" s="27" t="n">
        <v>0</v>
      </c>
      <c r="J285" s="26" t="n">
        <f aca="false">I285/B285</f>
        <v>0</v>
      </c>
      <c r="K285" s="27" t="n">
        <v>0</v>
      </c>
      <c r="L285" s="26" t="n">
        <f aca="false">K285/B285</f>
        <v>0</v>
      </c>
      <c r="M285" s="27" t="n">
        <v>0</v>
      </c>
      <c r="N285" s="26" t="n">
        <f aca="false">M285/B285</f>
        <v>0</v>
      </c>
      <c r="O285" s="27" t="n">
        <v>2</v>
      </c>
      <c r="P285" s="26" t="n">
        <f aca="false">O285/B285</f>
        <v>0.00809716599190283</v>
      </c>
      <c r="Q285" s="27" t="n">
        <v>0</v>
      </c>
      <c r="R285" s="26" t="n">
        <f aca="false">Q285/B285</f>
        <v>0</v>
      </c>
      <c r="S285" s="27" t="n">
        <v>245</v>
      </c>
      <c r="T285" s="26" t="n">
        <f aca="false">S285/B285</f>
        <v>0.991902834008097</v>
      </c>
    </row>
    <row r="286" customFormat="false" ht="12.75" hidden="false" customHeight="false" outlineLevel="0" collapsed="false">
      <c r="A286" s="30" t="s">
        <v>276</v>
      </c>
      <c r="B286" s="27" t="n">
        <f aca="false">+B265-SUM(B266:B285)</f>
        <v>8314</v>
      </c>
      <c r="C286" s="27" t="n">
        <f aca="false">+C265-SUM(C266:C285)</f>
        <v>8229</v>
      </c>
      <c r="D286" s="26" t="n">
        <f aca="false">C286/B286</f>
        <v>0.989776280971855</v>
      </c>
      <c r="E286" s="27" t="n">
        <f aca="false">+E265-SUM(E266:E285)</f>
        <v>10</v>
      </c>
      <c r="F286" s="26" t="n">
        <f aca="false">E286/B286</f>
        <v>0.00120279047389945</v>
      </c>
      <c r="G286" s="27" t="n">
        <f aca="false">+G265-SUM(G266:G285)</f>
        <v>14</v>
      </c>
      <c r="H286" s="26" t="n">
        <f aca="false">G286/B286</f>
        <v>0.00168390666345923</v>
      </c>
      <c r="I286" s="27" t="n">
        <f aca="false">+I265-SUM(I266:I285)</f>
        <v>9</v>
      </c>
      <c r="J286" s="26" t="n">
        <f aca="false">I286/B286</f>
        <v>0.0010825114265095</v>
      </c>
      <c r="K286" s="27" t="n">
        <f aca="false">+K265-SUM(K266:K285)</f>
        <v>1</v>
      </c>
      <c r="L286" s="26" t="n">
        <f aca="false">K286/B286</f>
        <v>0.000120279047389945</v>
      </c>
      <c r="M286" s="27" t="n">
        <f aca="false">+M265-SUM(M266:M285)</f>
        <v>21</v>
      </c>
      <c r="N286" s="26" t="n">
        <f aca="false">M286/B286</f>
        <v>0.00252585999518884</v>
      </c>
      <c r="O286" s="27" t="n">
        <f aca="false">+O265-SUM(O266:O285)</f>
        <v>30</v>
      </c>
      <c r="P286" s="26" t="n">
        <f aca="false">O286/B286</f>
        <v>0.00360837142169834</v>
      </c>
      <c r="Q286" s="27" t="n">
        <f aca="false">+Q265-SUM(Q266:Q285)</f>
        <v>50</v>
      </c>
      <c r="R286" s="26" t="n">
        <f aca="false">Q286/B286</f>
        <v>0.00601395236949723</v>
      </c>
      <c r="S286" s="27" t="n">
        <f aca="false">+S265-SUM(S266:S285)</f>
        <v>8196</v>
      </c>
      <c r="T286" s="26" t="n">
        <f aca="false">S286/B286</f>
        <v>0.985807072407987</v>
      </c>
    </row>
    <row r="287" customFormat="false" ht="12.75" hidden="false" customHeight="false" outlineLevel="0" collapsed="false">
      <c r="A287" s="30"/>
      <c r="B287" s="27"/>
      <c r="C287" s="27"/>
      <c r="D287" s="26"/>
      <c r="E287" s="27"/>
      <c r="F287" s="26"/>
      <c r="G287" s="27"/>
      <c r="H287" s="26"/>
      <c r="I287" s="27"/>
      <c r="J287" s="26"/>
      <c r="K287" s="27"/>
      <c r="L287" s="26"/>
      <c r="M287" s="27"/>
      <c r="N287" s="26"/>
      <c r="O287" s="27"/>
      <c r="P287" s="26"/>
      <c r="Q287" s="27"/>
      <c r="R287" s="26"/>
      <c r="S287" s="27"/>
      <c r="T287" s="26"/>
    </row>
    <row r="288" customFormat="false" ht="12.75" hidden="false" customHeight="false" outlineLevel="0" collapsed="false">
      <c r="A288" s="29" t="s">
        <v>277</v>
      </c>
      <c r="B288" s="27" t="n">
        <v>50149</v>
      </c>
      <c r="C288" s="27" t="n">
        <v>48079</v>
      </c>
      <c r="D288" s="26" t="n">
        <f aca="false">C288/B288</f>
        <v>0.958723005443778</v>
      </c>
      <c r="E288" s="27" t="n">
        <v>946</v>
      </c>
      <c r="F288" s="26" t="n">
        <f aca="false">E288/B288</f>
        <v>0.0188637859179645</v>
      </c>
      <c r="G288" s="27" t="n">
        <v>120</v>
      </c>
      <c r="H288" s="26" t="n">
        <f aca="false">G288/B288</f>
        <v>0.00239286924963608</v>
      </c>
      <c r="I288" s="27" t="n">
        <v>283</v>
      </c>
      <c r="J288" s="26" t="n">
        <f aca="false">I288/B288</f>
        <v>0.0056431833137251</v>
      </c>
      <c r="K288" s="27" t="n">
        <v>9</v>
      </c>
      <c r="L288" s="26" t="n">
        <f aca="false">K288/B288</f>
        <v>0.000179465193722706</v>
      </c>
      <c r="M288" s="27" t="n">
        <v>172</v>
      </c>
      <c r="N288" s="26" t="n">
        <f aca="false">M288/B288</f>
        <v>0.00342977925781172</v>
      </c>
      <c r="O288" s="27" t="n">
        <v>540</v>
      </c>
      <c r="P288" s="26" t="n">
        <f aca="false">O288/B288</f>
        <v>0.0107679116233624</v>
      </c>
      <c r="Q288" s="27" t="n">
        <v>627</v>
      </c>
      <c r="R288" s="26" t="n">
        <f aca="false">Q288/B288</f>
        <v>0.0125027418293485</v>
      </c>
      <c r="S288" s="27" t="n">
        <v>47722</v>
      </c>
      <c r="T288" s="26" t="n">
        <f aca="false">S288/B288</f>
        <v>0.95160421942611</v>
      </c>
    </row>
    <row r="289" customFormat="false" ht="12.75" hidden="false" customHeight="false" outlineLevel="0" collapsed="false">
      <c r="A289" s="30" t="s">
        <v>278</v>
      </c>
      <c r="B289" s="27" t="n">
        <v>87</v>
      </c>
      <c r="C289" s="27" t="n">
        <v>82</v>
      </c>
      <c r="D289" s="26" t="n">
        <f aca="false">C289/B289</f>
        <v>0.942528735632184</v>
      </c>
      <c r="E289" s="27" t="n">
        <v>0</v>
      </c>
      <c r="F289" s="26" t="n">
        <f aca="false">E289/B289</f>
        <v>0</v>
      </c>
      <c r="G289" s="27" t="n">
        <v>0</v>
      </c>
      <c r="H289" s="26" t="n">
        <f aca="false">G289/B289</f>
        <v>0</v>
      </c>
      <c r="I289" s="27" t="n">
        <v>0</v>
      </c>
      <c r="J289" s="26" t="n">
        <f aca="false">I289/B289</f>
        <v>0</v>
      </c>
      <c r="K289" s="27" t="n">
        <v>0</v>
      </c>
      <c r="L289" s="26" t="n">
        <f aca="false">K289/B289</f>
        <v>0</v>
      </c>
      <c r="M289" s="27" t="n">
        <v>0</v>
      </c>
      <c r="N289" s="26" t="n">
        <f aca="false">M289/B289</f>
        <v>0</v>
      </c>
      <c r="O289" s="27" t="n">
        <v>5</v>
      </c>
      <c r="P289" s="26" t="n">
        <f aca="false">O289/B289</f>
        <v>0.0574712643678161</v>
      </c>
      <c r="Q289" s="27" t="n">
        <v>0</v>
      </c>
      <c r="R289" s="26" t="n">
        <f aca="false">Q289/B289</f>
        <v>0</v>
      </c>
      <c r="S289" s="27" t="n">
        <v>82</v>
      </c>
      <c r="T289" s="26" t="n">
        <f aca="false">S289/B289</f>
        <v>0.942528735632184</v>
      </c>
    </row>
    <row r="290" customFormat="false" ht="12.75" hidden="false" customHeight="false" outlineLevel="0" collapsed="false">
      <c r="A290" s="30" t="s">
        <v>279</v>
      </c>
      <c r="B290" s="27" t="n">
        <v>394</v>
      </c>
      <c r="C290" s="27" t="n">
        <v>391</v>
      </c>
      <c r="D290" s="26" t="n">
        <f aca="false">C290/B290</f>
        <v>0.992385786802031</v>
      </c>
      <c r="E290" s="27" t="n">
        <v>0</v>
      </c>
      <c r="F290" s="26" t="n">
        <f aca="false">E290/B290</f>
        <v>0</v>
      </c>
      <c r="G290" s="27" t="n">
        <v>1</v>
      </c>
      <c r="H290" s="26" t="n">
        <f aca="false">G290/B290</f>
        <v>0.00253807106598985</v>
      </c>
      <c r="I290" s="27" t="n">
        <v>0</v>
      </c>
      <c r="J290" s="26" t="n">
        <f aca="false">I290/B290</f>
        <v>0</v>
      </c>
      <c r="K290" s="27" t="n">
        <v>0</v>
      </c>
      <c r="L290" s="26" t="n">
        <f aca="false">K290/B290</f>
        <v>0</v>
      </c>
      <c r="M290" s="27" t="n">
        <v>0</v>
      </c>
      <c r="N290" s="26" t="n">
        <f aca="false">M290/B290</f>
        <v>0</v>
      </c>
      <c r="O290" s="27" t="n">
        <v>2</v>
      </c>
      <c r="P290" s="26" t="n">
        <f aca="false">O290/B290</f>
        <v>0.0050761421319797</v>
      </c>
      <c r="Q290" s="27" t="n">
        <v>3</v>
      </c>
      <c r="R290" s="26" t="n">
        <f aca="false">Q290/B290</f>
        <v>0.00761421319796954</v>
      </c>
      <c r="S290" s="27" t="n">
        <v>388</v>
      </c>
      <c r="T290" s="26" t="n">
        <f aca="false">S290/B290</f>
        <v>0.984771573604061</v>
      </c>
    </row>
    <row r="291" customFormat="false" ht="12.75" hidden="false" customHeight="false" outlineLevel="0" collapsed="false">
      <c r="A291" s="30" t="s">
        <v>280</v>
      </c>
      <c r="B291" s="27" t="n">
        <v>4215</v>
      </c>
      <c r="C291" s="27" t="n">
        <v>4129</v>
      </c>
      <c r="D291" s="26" t="n">
        <f aca="false">C291/B291</f>
        <v>0.979596678529063</v>
      </c>
      <c r="E291" s="27" t="n">
        <v>23</v>
      </c>
      <c r="F291" s="26" t="n">
        <f aca="false">E291/B291</f>
        <v>0.00545670225385528</v>
      </c>
      <c r="G291" s="27" t="n">
        <v>9</v>
      </c>
      <c r="H291" s="26" t="n">
        <f aca="false">G291/B291</f>
        <v>0.00213523131672598</v>
      </c>
      <c r="I291" s="27" t="n">
        <v>9</v>
      </c>
      <c r="J291" s="26" t="n">
        <f aca="false">I291/B291</f>
        <v>0.00213523131672598</v>
      </c>
      <c r="K291" s="27" t="n">
        <v>1</v>
      </c>
      <c r="L291" s="26" t="n">
        <f aca="false">K291/B291</f>
        <v>0.000237247924080664</v>
      </c>
      <c r="M291" s="27" t="n">
        <v>9</v>
      </c>
      <c r="N291" s="26" t="n">
        <f aca="false">M291/B291</f>
        <v>0.00213523131672598</v>
      </c>
      <c r="O291" s="27" t="n">
        <v>35</v>
      </c>
      <c r="P291" s="26" t="n">
        <f aca="false">O291/B291</f>
        <v>0.00830367734282325</v>
      </c>
      <c r="Q291" s="27" t="n">
        <v>29</v>
      </c>
      <c r="R291" s="26" t="n">
        <f aca="false">Q291/B291</f>
        <v>0.00688018979833927</v>
      </c>
      <c r="S291" s="27" t="n">
        <v>4115</v>
      </c>
      <c r="T291" s="26" t="n">
        <f aca="false">S291/B291</f>
        <v>0.976275207591934</v>
      </c>
    </row>
    <row r="292" customFormat="false" ht="12.75" hidden="false" customHeight="false" outlineLevel="0" collapsed="false">
      <c r="A292" s="30" t="s">
        <v>281</v>
      </c>
      <c r="B292" s="27" t="n">
        <v>421</v>
      </c>
      <c r="C292" s="27" t="n">
        <v>412</v>
      </c>
      <c r="D292" s="26" t="n">
        <f aca="false">C292/B292</f>
        <v>0.978622327790974</v>
      </c>
      <c r="E292" s="27" t="n">
        <v>1</v>
      </c>
      <c r="F292" s="26" t="n">
        <f aca="false">E292/B292</f>
        <v>0.00237529691211401</v>
      </c>
      <c r="G292" s="27" t="n">
        <v>0</v>
      </c>
      <c r="H292" s="26" t="n">
        <f aca="false">G292/B292</f>
        <v>0</v>
      </c>
      <c r="I292" s="27" t="n">
        <v>2</v>
      </c>
      <c r="J292" s="26" t="n">
        <f aca="false">I292/B292</f>
        <v>0.00475059382422803</v>
      </c>
      <c r="K292" s="27" t="n">
        <v>0</v>
      </c>
      <c r="L292" s="26" t="n">
        <f aca="false">K292/B292</f>
        <v>0</v>
      </c>
      <c r="M292" s="27" t="n">
        <v>0</v>
      </c>
      <c r="N292" s="26" t="n">
        <f aca="false">M292/B292</f>
        <v>0</v>
      </c>
      <c r="O292" s="27" t="n">
        <v>6</v>
      </c>
      <c r="P292" s="26" t="n">
        <f aca="false">O292/B292</f>
        <v>0.0142517814726841</v>
      </c>
      <c r="Q292" s="27" t="n">
        <v>10</v>
      </c>
      <c r="R292" s="26" t="n">
        <f aca="false">Q292/B292</f>
        <v>0.0237529691211401</v>
      </c>
      <c r="S292" s="27" t="n">
        <v>404</v>
      </c>
      <c r="T292" s="26" t="n">
        <f aca="false">S292/B292</f>
        <v>0.959619952494062</v>
      </c>
    </row>
    <row r="293" customFormat="false" ht="12.75" hidden="false" customHeight="false" outlineLevel="0" collapsed="false">
      <c r="A293" s="30" t="s">
        <v>282</v>
      </c>
      <c r="B293" s="27" t="n">
        <v>27772</v>
      </c>
      <c r="C293" s="27" t="n">
        <v>26049</v>
      </c>
      <c r="D293" s="26" t="n">
        <f aca="false">C293/B293</f>
        <v>0.937959095491862</v>
      </c>
      <c r="E293" s="27" t="n">
        <v>893</v>
      </c>
      <c r="F293" s="26" t="n">
        <f aca="false">E293/B293</f>
        <v>0.0321546881751404</v>
      </c>
      <c r="G293" s="27" t="n">
        <v>90</v>
      </c>
      <c r="H293" s="26" t="n">
        <f aca="false">G293/B293</f>
        <v>0.00324067406020452</v>
      </c>
      <c r="I293" s="27" t="n">
        <v>225</v>
      </c>
      <c r="J293" s="26" t="n">
        <f aca="false">I293/B293</f>
        <v>0.00810168515051131</v>
      </c>
      <c r="K293" s="27" t="n">
        <v>3</v>
      </c>
      <c r="L293" s="26" t="n">
        <f aca="false">K293/B293</f>
        <v>0.000108022468673484</v>
      </c>
      <c r="M293" s="27" t="n">
        <v>141</v>
      </c>
      <c r="N293" s="26" t="n">
        <f aca="false">M293/B293</f>
        <v>0.00507705602765375</v>
      </c>
      <c r="O293" s="27" t="n">
        <v>371</v>
      </c>
      <c r="P293" s="26" t="n">
        <f aca="false">O293/B293</f>
        <v>0.0133587786259542</v>
      </c>
      <c r="Q293" s="27" t="n">
        <v>466</v>
      </c>
      <c r="R293" s="26" t="n">
        <f aca="false">Q293/B293</f>
        <v>0.0167794901339479</v>
      </c>
      <c r="S293" s="27" t="n">
        <v>25791</v>
      </c>
      <c r="T293" s="26" t="n">
        <f aca="false">S293/B293</f>
        <v>0.928669163185943</v>
      </c>
    </row>
    <row r="294" customFormat="false" ht="12.75" hidden="false" customHeight="false" outlineLevel="0" collapsed="false">
      <c r="A294" s="30" t="s">
        <v>283</v>
      </c>
      <c r="B294" s="27" t="n">
        <v>514</v>
      </c>
      <c r="C294" s="27" t="n">
        <v>511</v>
      </c>
      <c r="D294" s="26" t="n">
        <f aca="false">C294/B294</f>
        <v>0.994163424124514</v>
      </c>
      <c r="E294" s="27" t="n">
        <v>0</v>
      </c>
      <c r="F294" s="26" t="n">
        <f aca="false">E294/B294</f>
        <v>0</v>
      </c>
      <c r="G294" s="27" t="n">
        <v>1</v>
      </c>
      <c r="H294" s="26" t="n">
        <f aca="false">G294/B294</f>
        <v>0.00194552529182879</v>
      </c>
      <c r="I294" s="27" t="n">
        <v>1</v>
      </c>
      <c r="J294" s="26" t="n">
        <f aca="false">I294/B294</f>
        <v>0.00194552529182879</v>
      </c>
      <c r="K294" s="27" t="n">
        <v>0</v>
      </c>
      <c r="L294" s="26" t="n">
        <f aca="false">K294/B294</f>
        <v>0</v>
      </c>
      <c r="M294" s="27" t="n">
        <v>0</v>
      </c>
      <c r="N294" s="26" t="n">
        <f aca="false">M294/B294</f>
        <v>0</v>
      </c>
      <c r="O294" s="27" t="n">
        <v>1</v>
      </c>
      <c r="P294" s="26" t="n">
        <f aca="false">O294/B294</f>
        <v>0.00194552529182879</v>
      </c>
      <c r="Q294" s="27" t="n">
        <v>3</v>
      </c>
      <c r="R294" s="26" t="n">
        <f aca="false">Q294/B294</f>
        <v>0.00583657587548638</v>
      </c>
      <c r="S294" s="27" t="n">
        <v>509</v>
      </c>
      <c r="T294" s="26" t="n">
        <f aca="false">S294/B294</f>
        <v>0.990272373540856</v>
      </c>
    </row>
    <row r="295" customFormat="false" ht="12.75" hidden="false" customHeight="false" outlineLevel="0" collapsed="false">
      <c r="A295" s="30" t="s">
        <v>284</v>
      </c>
      <c r="B295" s="27" t="n">
        <v>5049</v>
      </c>
      <c r="C295" s="27" t="n">
        <v>4954</v>
      </c>
      <c r="D295" s="26" t="n">
        <f aca="false">C295/B295</f>
        <v>0.981184392949099</v>
      </c>
      <c r="E295" s="27" t="n">
        <v>11</v>
      </c>
      <c r="F295" s="26" t="n">
        <f aca="false">E295/B295</f>
        <v>0.00217864923747277</v>
      </c>
      <c r="G295" s="27" t="n">
        <v>4</v>
      </c>
      <c r="H295" s="26" t="n">
        <f aca="false">G295/B295</f>
        <v>0.000792236086353733</v>
      </c>
      <c r="I295" s="27" t="n">
        <v>32</v>
      </c>
      <c r="J295" s="26" t="n">
        <f aca="false">I295/B295</f>
        <v>0.00633788869082987</v>
      </c>
      <c r="K295" s="27" t="n">
        <v>3</v>
      </c>
      <c r="L295" s="26" t="n">
        <f aca="false">K295/B295</f>
        <v>0.0005941770647653</v>
      </c>
      <c r="M295" s="27" t="n">
        <v>12</v>
      </c>
      <c r="N295" s="26" t="n">
        <f aca="false">M295/B295</f>
        <v>0.0023767082590612</v>
      </c>
      <c r="O295" s="27" t="n">
        <v>33</v>
      </c>
      <c r="P295" s="26" t="n">
        <f aca="false">O295/B295</f>
        <v>0.0065359477124183</v>
      </c>
      <c r="Q295" s="27" t="n">
        <v>49</v>
      </c>
      <c r="R295" s="26" t="n">
        <f aca="false">Q295/B295</f>
        <v>0.00970489205783323</v>
      </c>
      <c r="S295" s="27" t="n">
        <v>4920</v>
      </c>
      <c r="T295" s="26" t="n">
        <f aca="false">S295/B295</f>
        <v>0.974450386215092</v>
      </c>
    </row>
    <row r="296" customFormat="false" ht="12.75" hidden="false" customHeight="false" outlineLevel="0" collapsed="false">
      <c r="A296" s="30" t="s">
        <v>285</v>
      </c>
      <c r="B296" s="27" t="n">
        <v>232</v>
      </c>
      <c r="C296" s="27" t="n">
        <v>227</v>
      </c>
      <c r="D296" s="26" t="n">
        <f aca="false">C296/B296</f>
        <v>0.978448275862069</v>
      </c>
      <c r="E296" s="27" t="n">
        <v>0</v>
      </c>
      <c r="F296" s="26" t="n">
        <f aca="false">E296/B296</f>
        <v>0</v>
      </c>
      <c r="G296" s="27" t="n">
        <v>0</v>
      </c>
      <c r="H296" s="26" t="n">
        <f aca="false">G296/B296</f>
        <v>0</v>
      </c>
      <c r="I296" s="27" t="n">
        <v>0</v>
      </c>
      <c r="J296" s="26" t="n">
        <f aca="false">I296/B296</f>
        <v>0</v>
      </c>
      <c r="K296" s="27" t="n">
        <v>0</v>
      </c>
      <c r="L296" s="26" t="n">
        <f aca="false">K296/B296</f>
        <v>0</v>
      </c>
      <c r="M296" s="27" t="n">
        <v>0</v>
      </c>
      <c r="N296" s="26" t="n">
        <f aca="false">M296/B296</f>
        <v>0</v>
      </c>
      <c r="O296" s="27" t="n">
        <v>5</v>
      </c>
      <c r="P296" s="26" t="n">
        <f aca="false">O296/B296</f>
        <v>0.021551724137931</v>
      </c>
      <c r="Q296" s="27" t="n">
        <v>1</v>
      </c>
      <c r="R296" s="26" t="n">
        <f aca="false">Q296/B296</f>
        <v>0.00431034482758621</v>
      </c>
      <c r="S296" s="27" t="n">
        <v>226</v>
      </c>
      <c r="T296" s="26" t="n">
        <f aca="false">S296/B296</f>
        <v>0.974137931034483</v>
      </c>
    </row>
    <row r="297" customFormat="false" ht="12.75" hidden="false" customHeight="false" outlineLevel="0" collapsed="false">
      <c r="A297" s="30" t="s">
        <v>286</v>
      </c>
      <c r="B297" s="27" t="n">
        <v>676</v>
      </c>
      <c r="C297" s="27" t="n">
        <v>665</v>
      </c>
      <c r="D297" s="26" t="n">
        <f aca="false">C297/B297</f>
        <v>0.983727810650888</v>
      </c>
      <c r="E297" s="27" t="n">
        <v>0</v>
      </c>
      <c r="F297" s="26" t="n">
        <f aca="false">E297/B297</f>
        <v>0</v>
      </c>
      <c r="G297" s="27" t="n">
        <v>0</v>
      </c>
      <c r="H297" s="26" t="n">
        <f aca="false">G297/B297</f>
        <v>0</v>
      </c>
      <c r="I297" s="27" t="n">
        <v>1</v>
      </c>
      <c r="J297" s="26" t="n">
        <f aca="false">I297/B297</f>
        <v>0.0014792899408284</v>
      </c>
      <c r="K297" s="27" t="n">
        <v>0</v>
      </c>
      <c r="L297" s="26" t="n">
        <f aca="false">K297/B297</f>
        <v>0</v>
      </c>
      <c r="M297" s="27" t="n">
        <v>0</v>
      </c>
      <c r="N297" s="26" t="n">
        <f aca="false">M297/B297</f>
        <v>0</v>
      </c>
      <c r="O297" s="27" t="n">
        <v>10</v>
      </c>
      <c r="P297" s="26" t="n">
        <f aca="false">O297/B297</f>
        <v>0.014792899408284</v>
      </c>
      <c r="Q297" s="27" t="n">
        <v>9</v>
      </c>
      <c r="R297" s="26" t="n">
        <f aca="false">Q297/B297</f>
        <v>0.0133136094674556</v>
      </c>
      <c r="S297" s="27" t="n">
        <v>660</v>
      </c>
      <c r="T297" s="26" t="n">
        <f aca="false">S297/B297</f>
        <v>0.976331360946746</v>
      </c>
    </row>
    <row r="298" customFormat="false" ht="12.75" hidden="false" customHeight="false" outlineLevel="0" collapsed="false">
      <c r="A298" s="30" t="s">
        <v>287</v>
      </c>
      <c r="B298" s="27" t="n">
        <v>497</v>
      </c>
      <c r="C298" s="27" t="n">
        <v>492</v>
      </c>
      <c r="D298" s="26" t="n">
        <f aca="false">C298/B298</f>
        <v>0.989939637826962</v>
      </c>
      <c r="E298" s="27" t="n">
        <v>0</v>
      </c>
      <c r="F298" s="26" t="n">
        <f aca="false">E298/B298</f>
        <v>0</v>
      </c>
      <c r="G298" s="27" t="n">
        <v>0</v>
      </c>
      <c r="H298" s="26" t="n">
        <f aca="false">G298/B298</f>
        <v>0</v>
      </c>
      <c r="I298" s="27" t="n">
        <v>1</v>
      </c>
      <c r="J298" s="26" t="n">
        <f aca="false">I298/B298</f>
        <v>0.00201207243460765</v>
      </c>
      <c r="K298" s="27" t="n">
        <v>0</v>
      </c>
      <c r="L298" s="26" t="n">
        <f aca="false">K298/B298</f>
        <v>0</v>
      </c>
      <c r="M298" s="27" t="n">
        <v>0</v>
      </c>
      <c r="N298" s="26" t="n">
        <f aca="false">M298/B298</f>
        <v>0</v>
      </c>
      <c r="O298" s="27" t="n">
        <v>4</v>
      </c>
      <c r="P298" s="26" t="n">
        <f aca="false">O298/B298</f>
        <v>0.00804828973843058</v>
      </c>
      <c r="Q298" s="27" t="n">
        <v>4</v>
      </c>
      <c r="R298" s="26" t="n">
        <f aca="false">Q298/B298</f>
        <v>0.00804828973843058</v>
      </c>
      <c r="S298" s="27" t="n">
        <v>488</v>
      </c>
      <c r="T298" s="26" t="n">
        <f aca="false">S298/B298</f>
        <v>0.981891348088531</v>
      </c>
    </row>
    <row r="299" customFormat="false" ht="12.75" hidden="false" customHeight="false" outlineLevel="0" collapsed="false">
      <c r="A299" s="30" t="s">
        <v>288</v>
      </c>
      <c r="B299" s="27" t="n">
        <v>240</v>
      </c>
      <c r="C299" s="27" t="n">
        <v>239</v>
      </c>
      <c r="D299" s="26" t="n">
        <f aca="false">C299/B299</f>
        <v>0.995833333333333</v>
      </c>
      <c r="E299" s="27" t="n">
        <v>0</v>
      </c>
      <c r="F299" s="26" t="n">
        <f aca="false">E299/B299</f>
        <v>0</v>
      </c>
      <c r="G299" s="27" t="n">
        <v>1</v>
      </c>
      <c r="H299" s="26" t="n">
        <f aca="false">G299/B299</f>
        <v>0.00416666666666667</v>
      </c>
      <c r="I299" s="27" t="n">
        <v>0</v>
      </c>
      <c r="J299" s="26" t="n">
        <f aca="false">I299/B299</f>
        <v>0</v>
      </c>
      <c r="K299" s="27" t="n">
        <v>0</v>
      </c>
      <c r="L299" s="26" t="n">
        <f aca="false">K299/B299</f>
        <v>0</v>
      </c>
      <c r="M299" s="27" t="n">
        <v>0</v>
      </c>
      <c r="N299" s="26" t="n">
        <f aca="false">M299/B299</f>
        <v>0</v>
      </c>
      <c r="O299" s="27" t="n">
        <v>0</v>
      </c>
      <c r="P299" s="26" t="n">
        <f aca="false">O299/B299</f>
        <v>0</v>
      </c>
      <c r="Q299" s="27" t="n">
        <v>0</v>
      </c>
      <c r="R299" s="26" t="n">
        <f aca="false">Q299/B299</f>
        <v>0</v>
      </c>
      <c r="S299" s="27" t="n">
        <v>239</v>
      </c>
      <c r="T299" s="26" t="n">
        <f aca="false">S299/B299</f>
        <v>0.995833333333333</v>
      </c>
    </row>
    <row r="300" customFormat="false" ht="12.75" hidden="false" customHeight="false" outlineLevel="0" collapsed="false">
      <c r="A300" s="30" t="s">
        <v>289</v>
      </c>
      <c r="B300" s="27" t="n">
        <v>134</v>
      </c>
      <c r="C300" s="27" t="n">
        <v>134</v>
      </c>
      <c r="D300" s="26" t="n">
        <f aca="false">C300/B300</f>
        <v>1</v>
      </c>
      <c r="E300" s="27" t="n">
        <v>0</v>
      </c>
      <c r="F300" s="26" t="n">
        <f aca="false">E300/B300</f>
        <v>0</v>
      </c>
      <c r="G300" s="27" t="n">
        <v>0</v>
      </c>
      <c r="H300" s="26" t="n">
        <f aca="false">G300/B300</f>
        <v>0</v>
      </c>
      <c r="I300" s="27" t="n">
        <v>0</v>
      </c>
      <c r="J300" s="26" t="n">
        <f aca="false">I300/B300</f>
        <v>0</v>
      </c>
      <c r="K300" s="27" t="n">
        <v>0</v>
      </c>
      <c r="L300" s="26" t="n">
        <f aca="false">K300/B300</f>
        <v>0</v>
      </c>
      <c r="M300" s="27" t="n">
        <v>0</v>
      </c>
      <c r="N300" s="26" t="n">
        <f aca="false">M300/B300</f>
        <v>0</v>
      </c>
      <c r="O300" s="27" t="n">
        <v>0</v>
      </c>
      <c r="P300" s="26" t="n">
        <f aca="false">O300/B300</f>
        <v>0</v>
      </c>
      <c r="Q300" s="27" t="n">
        <v>1</v>
      </c>
      <c r="R300" s="26" t="n">
        <f aca="false">Q300/B300</f>
        <v>0.00746268656716418</v>
      </c>
      <c r="S300" s="27" t="n">
        <v>133</v>
      </c>
      <c r="T300" s="26" t="n">
        <f aca="false">S300/B300</f>
        <v>0.992537313432836</v>
      </c>
    </row>
    <row r="301" customFormat="false" ht="12.75" hidden="false" customHeight="false" outlineLevel="0" collapsed="false">
      <c r="A301" s="30" t="s">
        <v>290</v>
      </c>
      <c r="B301" s="27" t="n">
        <v>159</v>
      </c>
      <c r="C301" s="27" t="n">
        <v>155</v>
      </c>
      <c r="D301" s="26" t="n">
        <f aca="false">C301/B301</f>
        <v>0.974842767295598</v>
      </c>
      <c r="E301" s="27" t="n">
        <v>1</v>
      </c>
      <c r="F301" s="26" t="n">
        <f aca="false">E301/B301</f>
        <v>0.00628930817610063</v>
      </c>
      <c r="G301" s="27" t="n">
        <v>0</v>
      </c>
      <c r="H301" s="26" t="n">
        <f aca="false">G301/B301</f>
        <v>0</v>
      </c>
      <c r="I301" s="27" t="n">
        <v>0</v>
      </c>
      <c r="J301" s="26" t="n">
        <f aca="false">I301/B301</f>
        <v>0</v>
      </c>
      <c r="K301" s="27" t="n">
        <v>0</v>
      </c>
      <c r="L301" s="26" t="n">
        <f aca="false">K301/B301</f>
        <v>0</v>
      </c>
      <c r="M301" s="27" t="n">
        <v>0</v>
      </c>
      <c r="N301" s="26" t="n">
        <f aca="false">M301/B301</f>
        <v>0</v>
      </c>
      <c r="O301" s="27" t="n">
        <v>3</v>
      </c>
      <c r="P301" s="26" t="n">
        <f aca="false">O301/B301</f>
        <v>0.0188679245283019</v>
      </c>
      <c r="Q301" s="27" t="n">
        <v>1</v>
      </c>
      <c r="R301" s="26" t="n">
        <f aca="false">Q301/B301</f>
        <v>0.00628930817610063</v>
      </c>
      <c r="S301" s="27" t="n">
        <v>155</v>
      </c>
      <c r="T301" s="26" t="n">
        <f aca="false">S301/B301</f>
        <v>0.974842767295598</v>
      </c>
    </row>
    <row r="302" customFormat="false" ht="12.75" hidden="false" customHeight="false" outlineLevel="0" collapsed="false">
      <c r="A302" s="30" t="s">
        <v>291</v>
      </c>
      <c r="B302" s="27" t="n">
        <v>772</v>
      </c>
      <c r="C302" s="27" t="n">
        <v>761</v>
      </c>
      <c r="D302" s="26" t="n">
        <f aca="false">C302/B302</f>
        <v>0.985751295336788</v>
      </c>
      <c r="E302" s="27" t="n">
        <v>2</v>
      </c>
      <c r="F302" s="26" t="n">
        <f aca="false">E302/B302</f>
        <v>0.00259067357512953</v>
      </c>
      <c r="G302" s="27" t="n">
        <v>0</v>
      </c>
      <c r="H302" s="26" t="n">
        <f aca="false">G302/B302</f>
        <v>0</v>
      </c>
      <c r="I302" s="27" t="n">
        <v>1</v>
      </c>
      <c r="J302" s="26" t="n">
        <f aca="false">I302/B302</f>
        <v>0.00129533678756477</v>
      </c>
      <c r="K302" s="27" t="n">
        <v>0</v>
      </c>
      <c r="L302" s="26" t="n">
        <f aca="false">K302/B302</f>
        <v>0</v>
      </c>
      <c r="M302" s="27" t="n">
        <v>0</v>
      </c>
      <c r="N302" s="26" t="n">
        <f aca="false">M302/B302</f>
        <v>0</v>
      </c>
      <c r="O302" s="27" t="n">
        <v>8</v>
      </c>
      <c r="P302" s="26" t="n">
        <f aca="false">O302/B302</f>
        <v>0.0103626943005181</v>
      </c>
      <c r="Q302" s="27" t="n">
        <v>4</v>
      </c>
      <c r="R302" s="26" t="n">
        <f aca="false">Q302/B302</f>
        <v>0.00518134715025907</v>
      </c>
      <c r="S302" s="27" t="n">
        <v>757</v>
      </c>
      <c r="T302" s="26" t="n">
        <f aca="false">S302/B302</f>
        <v>0.980569948186529</v>
      </c>
    </row>
    <row r="303" customFormat="false" ht="12.75" hidden="false" customHeight="false" outlineLevel="0" collapsed="false">
      <c r="A303" s="30" t="s">
        <v>292</v>
      </c>
      <c r="B303" s="27" t="n">
        <f aca="false">+B288-SUM(B289:B302)</f>
        <v>8987</v>
      </c>
      <c r="C303" s="27" t="n">
        <f aca="false">+C288-SUM(C289:C302)</f>
        <v>8878</v>
      </c>
      <c r="D303" s="26" t="n">
        <f aca="false">C303/B303</f>
        <v>0.987871369756315</v>
      </c>
      <c r="E303" s="27" t="n">
        <f aca="false">+E288-SUM(E289:E302)</f>
        <v>15</v>
      </c>
      <c r="F303" s="26" t="n">
        <f aca="false">E303/B303</f>
        <v>0.00166907755647046</v>
      </c>
      <c r="G303" s="27" t="n">
        <f aca="false">+G288-SUM(G289:G302)</f>
        <v>14</v>
      </c>
      <c r="H303" s="26" t="n">
        <f aca="false">G303/B303</f>
        <v>0.00155780571937243</v>
      </c>
      <c r="I303" s="27" t="n">
        <f aca="false">+I288-SUM(I289:I302)</f>
        <v>11</v>
      </c>
      <c r="J303" s="26" t="n">
        <f aca="false">I303/B303</f>
        <v>0.00122399020807834</v>
      </c>
      <c r="K303" s="27" t="n">
        <f aca="false">+K288-SUM(K289:K302)</f>
        <v>2</v>
      </c>
      <c r="L303" s="26" t="n">
        <f aca="false">K303/B303</f>
        <v>0.000222543674196061</v>
      </c>
      <c r="M303" s="27" t="n">
        <f aca="false">+M288-SUM(M289:M302)</f>
        <v>10</v>
      </c>
      <c r="N303" s="26" t="n">
        <f aca="false">M303/B303</f>
        <v>0.0011127183709803</v>
      </c>
      <c r="O303" s="27" t="n">
        <f aca="false">+O288-SUM(O289:O302)</f>
        <v>57</v>
      </c>
      <c r="P303" s="26" t="n">
        <f aca="false">O303/B303</f>
        <v>0.00634249471458774</v>
      </c>
      <c r="Q303" s="27" t="n">
        <f aca="false">+Q288-SUM(Q289:Q302)</f>
        <v>47</v>
      </c>
      <c r="R303" s="26" t="n">
        <f aca="false">Q303/B303</f>
        <v>0.00522977634360743</v>
      </c>
      <c r="S303" s="27" t="n">
        <f aca="false">+S288-SUM(S289:S302)</f>
        <v>8855</v>
      </c>
      <c r="T303" s="26" t="n">
        <f aca="false">S303/B303</f>
        <v>0.98531211750306</v>
      </c>
    </row>
    <row r="304" customFormat="false" ht="12.75" hidden="false" customHeight="false" outlineLevel="0" collapsed="false">
      <c r="A304" s="30"/>
      <c r="B304" s="27"/>
      <c r="C304" s="27"/>
      <c r="D304" s="26"/>
      <c r="E304" s="27"/>
      <c r="F304" s="26"/>
      <c r="G304" s="27"/>
      <c r="H304" s="26"/>
      <c r="I304" s="27"/>
      <c r="J304" s="26"/>
      <c r="K304" s="27"/>
      <c r="L304" s="26"/>
      <c r="M304" s="27"/>
      <c r="N304" s="26"/>
      <c r="O304" s="27"/>
      <c r="P304" s="26"/>
      <c r="Q304" s="27"/>
      <c r="R304" s="26"/>
      <c r="S304" s="27"/>
      <c r="T304" s="26"/>
    </row>
    <row r="305" customFormat="false" ht="12.75" hidden="false" customHeight="false" outlineLevel="0" collapsed="false">
      <c r="A305" s="29" t="s">
        <v>293</v>
      </c>
      <c r="B305" s="27" t="n">
        <v>16942</v>
      </c>
      <c r="C305" s="27" t="n">
        <v>15773</v>
      </c>
      <c r="D305" s="26" t="n">
        <f aca="false">C305/B305</f>
        <v>0.930999881950183</v>
      </c>
      <c r="E305" s="27" t="n">
        <v>129</v>
      </c>
      <c r="F305" s="26" t="n">
        <f aca="false">E305/B305</f>
        <v>0.00761421319796954</v>
      </c>
      <c r="G305" s="27" t="n">
        <v>47</v>
      </c>
      <c r="H305" s="26" t="n">
        <f aca="false">G305/B305</f>
        <v>0.00277417070003542</v>
      </c>
      <c r="I305" s="27" t="n">
        <v>83</v>
      </c>
      <c r="J305" s="26" t="n">
        <f aca="false">I305/B305</f>
        <v>0.00489906740644552</v>
      </c>
      <c r="K305" s="27" t="n">
        <v>2</v>
      </c>
      <c r="L305" s="26" t="n">
        <f aca="false">K305/B305</f>
        <v>0.000118049817022784</v>
      </c>
      <c r="M305" s="27" t="n">
        <v>777</v>
      </c>
      <c r="N305" s="26" t="n">
        <f aca="false">M305/B305</f>
        <v>0.0458623539133514</v>
      </c>
      <c r="O305" s="27" t="n">
        <v>131</v>
      </c>
      <c r="P305" s="26" t="n">
        <f aca="false">O305/B305</f>
        <v>0.00773226301499233</v>
      </c>
      <c r="Q305" s="27" t="n">
        <v>1482</v>
      </c>
      <c r="R305" s="26" t="n">
        <f aca="false">Q305/B305</f>
        <v>0.0874749144138827</v>
      </c>
      <c r="S305" s="27" t="n">
        <v>15149</v>
      </c>
      <c r="T305" s="26" t="n">
        <f aca="false">S305/B305</f>
        <v>0.894168339039074</v>
      </c>
    </row>
    <row r="306" customFormat="false" ht="12.75" hidden="false" customHeight="false" outlineLevel="0" collapsed="false">
      <c r="A306" s="30" t="s">
        <v>294</v>
      </c>
      <c r="B306" s="27" t="n">
        <v>136</v>
      </c>
      <c r="C306" s="27" t="n">
        <v>126</v>
      </c>
      <c r="D306" s="26" t="n">
        <f aca="false">C306/B306</f>
        <v>0.926470588235294</v>
      </c>
      <c r="E306" s="27" t="n">
        <v>0</v>
      </c>
      <c r="F306" s="26" t="n">
        <f aca="false">E306/B306</f>
        <v>0</v>
      </c>
      <c r="G306" s="27" t="n">
        <v>1</v>
      </c>
      <c r="H306" s="26" t="n">
        <f aca="false">G306/B306</f>
        <v>0.00735294117647059</v>
      </c>
      <c r="I306" s="27" t="n">
        <v>0</v>
      </c>
      <c r="J306" s="26" t="n">
        <f aca="false">I306/B306</f>
        <v>0</v>
      </c>
      <c r="K306" s="27" t="n">
        <v>0</v>
      </c>
      <c r="L306" s="26" t="n">
        <f aca="false">K306/B306</f>
        <v>0</v>
      </c>
      <c r="M306" s="27" t="n">
        <v>5</v>
      </c>
      <c r="N306" s="26" t="n">
        <f aca="false">M306/B306</f>
        <v>0.0367647058823529</v>
      </c>
      <c r="O306" s="27" t="n">
        <v>4</v>
      </c>
      <c r="P306" s="26" t="n">
        <f aca="false">O306/B306</f>
        <v>0.0294117647058824</v>
      </c>
      <c r="Q306" s="27" t="n">
        <v>11</v>
      </c>
      <c r="R306" s="26" t="n">
        <f aca="false">Q306/B306</f>
        <v>0.0808823529411765</v>
      </c>
      <c r="S306" s="27" t="n">
        <v>124</v>
      </c>
      <c r="T306" s="26" t="n">
        <f aca="false">S306/B306</f>
        <v>0.911764705882353</v>
      </c>
    </row>
    <row r="307" customFormat="false" ht="12.75" hidden="false" customHeight="false" outlineLevel="0" collapsed="false">
      <c r="A307" s="30" t="s">
        <v>295</v>
      </c>
      <c r="B307" s="27" t="n">
        <v>58</v>
      </c>
      <c r="C307" s="27" t="n">
        <v>58</v>
      </c>
      <c r="D307" s="26" t="n">
        <f aca="false">C307/B307</f>
        <v>1</v>
      </c>
      <c r="E307" s="27" t="n">
        <v>0</v>
      </c>
      <c r="F307" s="26" t="n">
        <f aca="false">E307/B307</f>
        <v>0</v>
      </c>
      <c r="G307" s="27" t="n">
        <v>0</v>
      </c>
      <c r="H307" s="26" t="n">
        <f aca="false">G307/B307</f>
        <v>0</v>
      </c>
      <c r="I307" s="27" t="n">
        <v>0</v>
      </c>
      <c r="J307" s="26" t="n">
        <f aca="false">I307/B307</f>
        <v>0</v>
      </c>
      <c r="K307" s="27" t="n">
        <v>0</v>
      </c>
      <c r="L307" s="26" t="n">
        <f aca="false">K307/B307</f>
        <v>0</v>
      </c>
      <c r="M307" s="27" t="n">
        <v>0</v>
      </c>
      <c r="N307" s="26" t="n">
        <f aca="false">M307/B307</f>
        <v>0</v>
      </c>
      <c r="O307" s="27" t="n">
        <v>0</v>
      </c>
      <c r="P307" s="26" t="n">
        <f aca="false">O307/B307</f>
        <v>0</v>
      </c>
      <c r="Q307" s="27" t="n">
        <v>0</v>
      </c>
      <c r="R307" s="26" t="n">
        <f aca="false">Q307/B307</f>
        <v>0</v>
      </c>
      <c r="S307" s="27" t="n">
        <v>58</v>
      </c>
      <c r="T307" s="26" t="n">
        <f aca="false">S307/B307</f>
        <v>1</v>
      </c>
    </row>
    <row r="308" customFormat="false" ht="12.75" hidden="false" customHeight="false" outlineLevel="0" collapsed="false">
      <c r="A308" s="30" t="s">
        <v>296</v>
      </c>
      <c r="B308" s="27" t="n">
        <v>49</v>
      </c>
      <c r="C308" s="27" t="n">
        <v>49</v>
      </c>
      <c r="D308" s="26" t="n">
        <f aca="false">C308/B308</f>
        <v>1</v>
      </c>
      <c r="E308" s="27" t="n">
        <v>0</v>
      </c>
      <c r="F308" s="26" t="n">
        <f aca="false">E308/B308</f>
        <v>0</v>
      </c>
      <c r="G308" s="27" t="n">
        <v>0</v>
      </c>
      <c r="H308" s="26" t="n">
        <f aca="false">G308/B308</f>
        <v>0</v>
      </c>
      <c r="I308" s="27" t="n">
        <v>0</v>
      </c>
      <c r="J308" s="26" t="n">
        <f aca="false">I308/B308</f>
        <v>0</v>
      </c>
      <c r="K308" s="27" t="n">
        <v>0</v>
      </c>
      <c r="L308" s="26" t="n">
        <f aca="false">K308/B308</f>
        <v>0</v>
      </c>
      <c r="M308" s="27" t="n">
        <v>0</v>
      </c>
      <c r="N308" s="26" t="n">
        <f aca="false">M308/B308</f>
        <v>0</v>
      </c>
      <c r="O308" s="27" t="n">
        <v>0</v>
      </c>
      <c r="P308" s="26" t="n">
        <f aca="false">O308/B308</f>
        <v>0</v>
      </c>
      <c r="Q308" s="27" t="n">
        <v>0</v>
      </c>
      <c r="R308" s="26" t="n">
        <f aca="false">Q308/B308</f>
        <v>0</v>
      </c>
      <c r="S308" s="27" t="n">
        <v>49</v>
      </c>
      <c r="T308" s="26" t="n">
        <f aca="false">S308/B308</f>
        <v>1</v>
      </c>
    </row>
    <row r="309" customFormat="false" ht="12.75" hidden="false" customHeight="false" outlineLevel="0" collapsed="false">
      <c r="A309" s="30" t="s">
        <v>297</v>
      </c>
      <c r="B309" s="27" t="n">
        <v>530</v>
      </c>
      <c r="C309" s="27" t="n">
        <v>528</v>
      </c>
      <c r="D309" s="26" t="n">
        <f aca="false">C309/B309</f>
        <v>0.99622641509434</v>
      </c>
      <c r="E309" s="27" t="n">
        <v>0</v>
      </c>
      <c r="F309" s="26" t="n">
        <f aca="false">E309/B309</f>
        <v>0</v>
      </c>
      <c r="G309" s="27" t="n">
        <v>0</v>
      </c>
      <c r="H309" s="26" t="n">
        <f aca="false">G309/B309</f>
        <v>0</v>
      </c>
      <c r="I309" s="27" t="n">
        <v>2</v>
      </c>
      <c r="J309" s="26" t="n">
        <f aca="false">I309/B309</f>
        <v>0.00377358490566038</v>
      </c>
      <c r="K309" s="27" t="n">
        <v>0</v>
      </c>
      <c r="L309" s="26" t="n">
        <f aca="false">K309/B309</f>
        <v>0</v>
      </c>
      <c r="M309" s="27" t="n">
        <v>0</v>
      </c>
      <c r="N309" s="26" t="n">
        <f aca="false">M309/B309</f>
        <v>0</v>
      </c>
      <c r="O309" s="27" t="n">
        <v>0</v>
      </c>
      <c r="P309" s="26" t="n">
        <f aca="false">O309/B309</f>
        <v>0</v>
      </c>
      <c r="Q309" s="27" t="n">
        <v>1</v>
      </c>
      <c r="R309" s="26" t="n">
        <f aca="false">Q309/B309</f>
        <v>0.00188679245283019</v>
      </c>
      <c r="S309" s="27" t="n">
        <v>527</v>
      </c>
      <c r="T309" s="26" t="n">
        <f aca="false">S309/B309</f>
        <v>0.994339622641509</v>
      </c>
    </row>
    <row r="310" customFormat="false" ht="12.75" hidden="false" customHeight="false" outlineLevel="0" collapsed="false">
      <c r="A310" s="30" t="s">
        <v>298</v>
      </c>
      <c r="B310" s="27" t="n">
        <v>288</v>
      </c>
      <c r="C310" s="27" t="n">
        <v>269</v>
      </c>
      <c r="D310" s="26" t="n">
        <f aca="false">C310/B310</f>
        <v>0.934027777777778</v>
      </c>
      <c r="E310" s="27" t="n">
        <v>0</v>
      </c>
      <c r="F310" s="26" t="n">
        <f aca="false">E310/B310</f>
        <v>0</v>
      </c>
      <c r="G310" s="27" t="n">
        <v>2</v>
      </c>
      <c r="H310" s="26" t="n">
        <f aca="false">G310/B310</f>
        <v>0.00694444444444444</v>
      </c>
      <c r="I310" s="27" t="n">
        <v>0</v>
      </c>
      <c r="J310" s="26" t="n">
        <f aca="false">I310/B310</f>
        <v>0</v>
      </c>
      <c r="K310" s="27" t="n">
        <v>0</v>
      </c>
      <c r="L310" s="26" t="n">
        <f aca="false">K310/B310</f>
        <v>0</v>
      </c>
      <c r="M310" s="27" t="n">
        <v>8</v>
      </c>
      <c r="N310" s="26" t="n">
        <f aca="false">M310/B310</f>
        <v>0.0277777777777778</v>
      </c>
      <c r="O310" s="27" t="n">
        <v>9</v>
      </c>
      <c r="P310" s="26" t="n">
        <f aca="false">O310/B310</f>
        <v>0.03125</v>
      </c>
      <c r="Q310" s="27" t="n">
        <v>12</v>
      </c>
      <c r="R310" s="26" t="n">
        <f aca="false">Q310/B310</f>
        <v>0.0416666666666667</v>
      </c>
      <c r="S310" s="27" t="n">
        <v>269</v>
      </c>
      <c r="T310" s="26" t="n">
        <f aca="false">S310/B310</f>
        <v>0.934027777777778</v>
      </c>
    </row>
    <row r="311" customFormat="false" ht="12.75" hidden="false" customHeight="false" outlineLevel="0" collapsed="false">
      <c r="A311" s="30" t="s">
        <v>299</v>
      </c>
      <c r="B311" s="27" t="n">
        <v>7339</v>
      </c>
      <c r="C311" s="27" t="n">
        <v>6379</v>
      </c>
      <c r="D311" s="26" t="n">
        <f aca="false">C311/B311</f>
        <v>0.869191988009266</v>
      </c>
      <c r="E311" s="27" t="n">
        <v>117</v>
      </c>
      <c r="F311" s="26" t="n">
        <f aca="false">E311/B311</f>
        <v>0.0159422264613708</v>
      </c>
      <c r="G311" s="27" t="n">
        <v>33</v>
      </c>
      <c r="H311" s="26" t="n">
        <f aca="false">G311/B311</f>
        <v>0.0044965254121815</v>
      </c>
      <c r="I311" s="27" t="n">
        <v>60</v>
      </c>
      <c r="J311" s="26" t="n">
        <f aca="false">I311/B311</f>
        <v>0.0081755007494209</v>
      </c>
      <c r="K311" s="27" t="n">
        <v>1</v>
      </c>
      <c r="L311" s="26" t="n">
        <f aca="false">K311/B311</f>
        <v>0.000136258345823682</v>
      </c>
      <c r="M311" s="27" t="n">
        <v>662</v>
      </c>
      <c r="N311" s="26" t="n">
        <f aca="false">M311/B311</f>
        <v>0.0902030249352773</v>
      </c>
      <c r="O311" s="27" t="n">
        <v>87</v>
      </c>
      <c r="P311" s="26" t="n">
        <f aca="false">O311/B311</f>
        <v>0.0118544760866603</v>
      </c>
      <c r="Q311" s="27" t="n">
        <v>1274</v>
      </c>
      <c r="R311" s="26" t="n">
        <f aca="false">Q311/B311</f>
        <v>0.17359313257937</v>
      </c>
      <c r="S311" s="27" t="n">
        <v>5836</v>
      </c>
      <c r="T311" s="26" t="n">
        <f aca="false">S311/B311</f>
        <v>0.795203706227006</v>
      </c>
    </row>
    <row r="312" customFormat="false" ht="12.75" hidden="false" customHeight="false" outlineLevel="0" collapsed="false">
      <c r="A312" s="30" t="s">
        <v>300</v>
      </c>
      <c r="B312" s="27" t="n">
        <v>503</v>
      </c>
      <c r="C312" s="27" t="n">
        <v>487</v>
      </c>
      <c r="D312" s="26" t="n">
        <f aca="false">C312/B312</f>
        <v>0.968190854870775</v>
      </c>
      <c r="E312" s="27" t="n">
        <v>0</v>
      </c>
      <c r="F312" s="26" t="n">
        <f aca="false">E312/B312</f>
        <v>0</v>
      </c>
      <c r="G312" s="27" t="n">
        <v>0</v>
      </c>
      <c r="H312" s="26" t="n">
        <f aca="false">G312/B312</f>
        <v>0</v>
      </c>
      <c r="I312" s="27" t="n">
        <v>6</v>
      </c>
      <c r="J312" s="26" t="n">
        <f aca="false">I312/B312</f>
        <v>0.0119284294234592</v>
      </c>
      <c r="K312" s="27" t="n">
        <v>0</v>
      </c>
      <c r="L312" s="26" t="n">
        <f aca="false">K312/B312</f>
        <v>0</v>
      </c>
      <c r="M312" s="27" t="n">
        <v>6</v>
      </c>
      <c r="N312" s="26" t="n">
        <f aca="false">M312/B312</f>
        <v>0.0119284294234592</v>
      </c>
      <c r="O312" s="27" t="n">
        <v>4</v>
      </c>
      <c r="P312" s="26" t="n">
        <f aca="false">O312/B312</f>
        <v>0.00795228628230616</v>
      </c>
      <c r="Q312" s="27" t="n">
        <v>8</v>
      </c>
      <c r="R312" s="26" t="n">
        <f aca="false">Q312/B312</f>
        <v>0.0159045725646123</v>
      </c>
      <c r="S312" s="27" t="n">
        <v>487</v>
      </c>
      <c r="T312" s="26" t="n">
        <f aca="false">S312/B312</f>
        <v>0.968190854870775</v>
      </c>
    </row>
    <row r="313" customFormat="false" ht="12.75" hidden="false" customHeight="false" outlineLevel="0" collapsed="false">
      <c r="A313" s="30" t="s">
        <v>301</v>
      </c>
      <c r="B313" s="27" t="n">
        <v>273</v>
      </c>
      <c r="C313" s="27" t="n">
        <v>260</v>
      </c>
      <c r="D313" s="26" t="n">
        <f aca="false">C313/B313</f>
        <v>0.952380952380952</v>
      </c>
      <c r="E313" s="27" t="n">
        <v>0</v>
      </c>
      <c r="F313" s="26" t="n">
        <f aca="false">E313/B313</f>
        <v>0</v>
      </c>
      <c r="G313" s="27" t="n">
        <v>4</v>
      </c>
      <c r="H313" s="26" t="n">
        <f aca="false">G313/B313</f>
        <v>0.0146520146520147</v>
      </c>
      <c r="I313" s="27" t="n">
        <v>0</v>
      </c>
      <c r="J313" s="26" t="n">
        <f aca="false">I313/B313</f>
        <v>0</v>
      </c>
      <c r="K313" s="27" t="n">
        <v>0</v>
      </c>
      <c r="L313" s="26" t="n">
        <f aca="false">K313/B313</f>
        <v>0</v>
      </c>
      <c r="M313" s="27" t="n">
        <v>6</v>
      </c>
      <c r="N313" s="26" t="n">
        <f aca="false">M313/B313</f>
        <v>0.021978021978022</v>
      </c>
      <c r="O313" s="27" t="n">
        <v>3</v>
      </c>
      <c r="P313" s="26" t="n">
        <f aca="false">O313/B313</f>
        <v>0.010989010989011</v>
      </c>
      <c r="Q313" s="27" t="n">
        <v>7</v>
      </c>
      <c r="R313" s="26" t="n">
        <f aca="false">Q313/B313</f>
        <v>0.0256410256410256</v>
      </c>
      <c r="S313" s="27" t="n">
        <v>259</v>
      </c>
      <c r="T313" s="26" t="n">
        <f aca="false">S313/B313</f>
        <v>0.948717948717949</v>
      </c>
    </row>
    <row r="314" customFormat="false" ht="12.75" hidden="false" customHeight="false" outlineLevel="0" collapsed="false">
      <c r="A314" s="30" t="s">
        <v>302</v>
      </c>
      <c r="B314" s="27" t="n">
        <v>839</v>
      </c>
      <c r="C314" s="27" t="n">
        <v>820</v>
      </c>
      <c r="D314" s="26" t="n">
        <f aca="false">C314/B314</f>
        <v>0.977353992848629</v>
      </c>
      <c r="E314" s="27" t="n">
        <v>2</v>
      </c>
      <c r="F314" s="26" t="n">
        <f aca="false">E314/B314</f>
        <v>0.00238379022646007</v>
      </c>
      <c r="G314" s="27" t="n">
        <v>0</v>
      </c>
      <c r="H314" s="26" t="n">
        <f aca="false">G314/B314</f>
        <v>0</v>
      </c>
      <c r="I314" s="27" t="n">
        <v>0</v>
      </c>
      <c r="J314" s="26" t="n">
        <f aca="false">I314/B314</f>
        <v>0</v>
      </c>
      <c r="K314" s="27" t="n">
        <v>0</v>
      </c>
      <c r="L314" s="26" t="n">
        <f aca="false">K314/B314</f>
        <v>0</v>
      </c>
      <c r="M314" s="27" t="n">
        <v>3</v>
      </c>
      <c r="N314" s="26" t="n">
        <f aca="false">M314/B314</f>
        <v>0.00357568533969011</v>
      </c>
      <c r="O314" s="27" t="n">
        <v>14</v>
      </c>
      <c r="P314" s="26" t="n">
        <f aca="false">O314/B314</f>
        <v>0.0166865315852205</v>
      </c>
      <c r="Q314" s="27" t="n">
        <v>4</v>
      </c>
      <c r="R314" s="26" t="n">
        <f aca="false">Q314/B314</f>
        <v>0.00476758045292014</v>
      </c>
      <c r="S314" s="27" t="n">
        <v>820</v>
      </c>
      <c r="T314" s="26" t="n">
        <f aca="false">S314/B314</f>
        <v>0.977353992848629</v>
      </c>
    </row>
    <row r="315" customFormat="false" ht="12.75" hidden="false" customHeight="false" outlineLevel="0" collapsed="false">
      <c r="A315" s="30" t="s">
        <v>303</v>
      </c>
      <c r="B315" s="27" t="n">
        <v>144</v>
      </c>
      <c r="C315" s="27" t="n">
        <v>143</v>
      </c>
      <c r="D315" s="26" t="n">
        <f aca="false">C315/B315</f>
        <v>0.993055555555556</v>
      </c>
      <c r="E315" s="27" t="n">
        <v>0</v>
      </c>
      <c r="F315" s="26" t="n">
        <f aca="false">E315/B315</f>
        <v>0</v>
      </c>
      <c r="G315" s="27" t="n">
        <v>0</v>
      </c>
      <c r="H315" s="26" t="n">
        <f aca="false">G315/B315</f>
        <v>0</v>
      </c>
      <c r="I315" s="27" t="n">
        <v>0</v>
      </c>
      <c r="J315" s="26" t="n">
        <f aca="false">I315/B315</f>
        <v>0</v>
      </c>
      <c r="K315" s="27" t="n">
        <v>0</v>
      </c>
      <c r="L315" s="26" t="n">
        <f aca="false">K315/B315</f>
        <v>0</v>
      </c>
      <c r="M315" s="27" t="n">
        <v>1</v>
      </c>
      <c r="N315" s="26" t="n">
        <f aca="false">M315/B315</f>
        <v>0.00694444444444444</v>
      </c>
      <c r="O315" s="27" t="n">
        <v>0</v>
      </c>
      <c r="P315" s="26" t="n">
        <f aca="false">O315/B315</f>
        <v>0</v>
      </c>
      <c r="Q315" s="27" t="n">
        <v>2</v>
      </c>
      <c r="R315" s="26" t="n">
        <f aca="false">Q315/B315</f>
        <v>0.0138888888888889</v>
      </c>
      <c r="S315" s="27" t="n">
        <v>142</v>
      </c>
      <c r="T315" s="26" t="n">
        <f aca="false">S315/B315</f>
        <v>0.986111111111111</v>
      </c>
    </row>
    <row r="316" customFormat="false" ht="12.75" hidden="false" customHeight="false" outlineLevel="0" collapsed="false">
      <c r="A316" s="30" t="s">
        <v>304</v>
      </c>
      <c r="B316" s="27" t="n">
        <v>833</v>
      </c>
      <c r="C316" s="27" t="n">
        <v>831</v>
      </c>
      <c r="D316" s="26" t="n">
        <f aca="false">C316/B316</f>
        <v>0.997599039615846</v>
      </c>
      <c r="E316" s="27" t="n">
        <v>0</v>
      </c>
      <c r="F316" s="26" t="n">
        <f aca="false">E316/B316</f>
        <v>0</v>
      </c>
      <c r="G316" s="27" t="n">
        <v>0</v>
      </c>
      <c r="H316" s="26" t="n">
        <f aca="false">G316/B316</f>
        <v>0</v>
      </c>
      <c r="I316" s="27" t="n">
        <v>1</v>
      </c>
      <c r="J316" s="26" t="n">
        <f aca="false">I316/B316</f>
        <v>0.00120048019207683</v>
      </c>
      <c r="K316" s="27" t="n">
        <v>0</v>
      </c>
      <c r="L316" s="26" t="n">
        <f aca="false">K316/B316</f>
        <v>0</v>
      </c>
      <c r="M316" s="27" t="n">
        <v>0</v>
      </c>
      <c r="N316" s="26" t="n">
        <f aca="false">M316/B316</f>
        <v>0</v>
      </c>
      <c r="O316" s="27" t="n">
        <v>1</v>
      </c>
      <c r="P316" s="26" t="n">
        <f aca="false">O316/B316</f>
        <v>0.00120048019207683</v>
      </c>
      <c r="Q316" s="27" t="n">
        <v>9</v>
      </c>
      <c r="R316" s="26" t="n">
        <f aca="false">Q316/B316</f>
        <v>0.0108043217286915</v>
      </c>
      <c r="S316" s="27" t="n">
        <v>822</v>
      </c>
      <c r="T316" s="26" t="n">
        <f aca="false">S316/B316</f>
        <v>0.986794717887155</v>
      </c>
    </row>
    <row r="317" customFormat="false" ht="12.75" hidden="false" customHeight="false" outlineLevel="0" collapsed="false">
      <c r="A317" s="30" t="s">
        <v>305</v>
      </c>
      <c r="B317" s="27" t="n">
        <v>452</v>
      </c>
      <c r="C317" s="27" t="n">
        <v>441</v>
      </c>
      <c r="D317" s="26" t="n">
        <f aca="false">C317/B317</f>
        <v>0.975663716814159</v>
      </c>
      <c r="E317" s="27" t="n">
        <v>4</v>
      </c>
      <c r="F317" s="26" t="n">
        <f aca="false">E317/B317</f>
        <v>0.00884955752212389</v>
      </c>
      <c r="G317" s="27" t="n">
        <v>0</v>
      </c>
      <c r="H317" s="26" t="n">
        <f aca="false">G317/B317</f>
        <v>0</v>
      </c>
      <c r="I317" s="27" t="n">
        <v>1</v>
      </c>
      <c r="J317" s="26" t="n">
        <f aca="false">I317/B317</f>
        <v>0.00221238938053097</v>
      </c>
      <c r="K317" s="27" t="n">
        <v>0</v>
      </c>
      <c r="L317" s="26" t="n">
        <f aca="false">K317/B317</f>
        <v>0</v>
      </c>
      <c r="M317" s="27" t="n">
        <v>6</v>
      </c>
      <c r="N317" s="26" t="n">
        <f aca="false">M317/B317</f>
        <v>0.0132743362831858</v>
      </c>
      <c r="O317" s="27" t="n">
        <v>0</v>
      </c>
      <c r="P317" s="26" t="n">
        <f aca="false">O317/B317</f>
        <v>0</v>
      </c>
      <c r="Q317" s="27" t="n">
        <v>8</v>
      </c>
      <c r="R317" s="26" t="n">
        <f aca="false">Q317/B317</f>
        <v>0.0176991150442478</v>
      </c>
      <c r="S317" s="27" t="n">
        <v>439</v>
      </c>
      <c r="T317" s="26" t="n">
        <f aca="false">S317/B317</f>
        <v>0.971238938053097</v>
      </c>
    </row>
    <row r="318" customFormat="false" ht="12.75" hidden="false" customHeight="false" outlineLevel="0" collapsed="false">
      <c r="A318" s="30" t="s">
        <v>306</v>
      </c>
      <c r="B318" s="27" t="n">
        <v>327</v>
      </c>
      <c r="C318" s="27" t="n">
        <v>327</v>
      </c>
      <c r="D318" s="26" t="n">
        <f aca="false">C318/B318</f>
        <v>1</v>
      </c>
      <c r="E318" s="27" t="n">
        <v>0</v>
      </c>
      <c r="F318" s="26" t="n">
        <f aca="false">E318/B318</f>
        <v>0</v>
      </c>
      <c r="G318" s="27" t="n">
        <v>0</v>
      </c>
      <c r="H318" s="26" t="n">
        <f aca="false">G318/B318</f>
        <v>0</v>
      </c>
      <c r="I318" s="27" t="n">
        <v>0</v>
      </c>
      <c r="J318" s="26" t="n">
        <f aca="false">I318/B318</f>
        <v>0</v>
      </c>
      <c r="K318" s="27" t="n">
        <v>0</v>
      </c>
      <c r="L318" s="26" t="n">
        <f aca="false">K318/B318</f>
        <v>0</v>
      </c>
      <c r="M318" s="27" t="n">
        <v>0</v>
      </c>
      <c r="N318" s="26" t="n">
        <f aca="false">M318/B318</f>
        <v>0</v>
      </c>
      <c r="O318" s="27" t="n">
        <v>0</v>
      </c>
      <c r="P318" s="26" t="n">
        <f aca="false">O318/B318</f>
        <v>0</v>
      </c>
      <c r="Q318" s="27" t="n">
        <v>0</v>
      </c>
      <c r="R318" s="26" t="n">
        <f aca="false">Q318/B318</f>
        <v>0</v>
      </c>
      <c r="S318" s="27" t="n">
        <v>327</v>
      </c>
      <c r="T318" s="26" t="n">
        <f aca="false">S318/B318</f>
        <v>1</v>
      </c>
    </row>
    <row r="319" customFormat="false" ht="12.75" hidden="false" customHeight="false" outlineLevel="0" collapsed="false">
      <c r="A319" s="30" t="s">
        <v>307</v>
      </c>
      <c r="B319" s="27" t="n">
        <f aca="false">+B305-SUM(B306:B318)</f>
        <v>5171</v>
      </c>
      <c r="C319" s="27" t="n">
        <f aca="false">+C305-SUM(C306:C318)</f>
        <v>5055</v>
      </c>
      <c r="D319" s="26" t="n">
        <f aca="false">C319/B319</f>
        <v>0.977567201701798</v>
      </c>
      <c r="E319" s="27" t="n">
        <f aca="false">+E305-SUM(E306:E318)</f>
        <v>6</v>
      </c>
      <c r="F319" s="26" t="n">
        <f aca="false">E319/B319</f>
        <v>0.00116031715335525</v>
      </c>
      <c r="G319" s="27" t="n">
        <f aca="false">+G305-SUM(G306:G318)</f>
        <v>7</v>
      </c>
      <c r="H319" s="26" t="n">
        <f aca="false">G319/B319</f>
        <v>0.00135370334558113</v>
      </c>
      <c r="I319" s="27" t="n">
        <f aca="false">+I305-SUM(I306:I318)</f>
        <v>13</v>
      </c>
      <c r="J319" s="26" t="n">
        <f aca="false">I319/B319</f>
        <v>0.00251402049893638</v>
      </c>
      <c r="K319" s="27" t="n">
        <f aca="false">+K305-SUM(K306:K318)</f>
        <v>1</v>
      </c>
      <c r="L319" s="26" t="n">
        <f aca="false">K319/B319</f>
        <v>0.000193386192225875</v>
      </c>
      <c r="M319" s="27" t="n">
        <f aca="false">+M305-SUM(M306:M318)</f>
        <v>80</v>
      </c>
      <c r="N319" s="26" t="n">
        <f aca="false">M319/B319</f>
        <v>0.01547089537807</v>
      </c>
      <c r="O319" s="27" t="n">
        <f aca="false">+O305-SUM(O306:O318)</f>
        <v>9</v>
      </c>
      <c r="P319" s="26" t="n">
        <f aca="false">O319/B319</f>
        <v>0.00174047573003288</v>
      </c>
      <c r="Q319" s="27" t="n">
        <f aca="false">+Q305-SUM(Q306:Q318)</f>
        <v>146</v>
      </c>
      <c r="R319" s="26" t="n">
        <f aca="false">Q319/B319</f>
        <v>0.0282343840649778</v>
      </c>
      <c r="S319" s="27" t="n">
        <f aca="false">+S305-SUM(S306:S318)</f>
        <v>4990</v>
      </c>
      <c r="T319" s="26" t="n">
        <f aca="false">S319/B319</f>
        <v>0.964997099207117</v>
      </c>
    </row>
    <row r="320" customFormat="false" ht="12.75" hidden="false" customHeight="false" outlineLevel="0" collapsed="false">
      <c r="A320" s="30"/>
      <c r="B320" s="27"/>
      <c r="C320" s="27"/>
      <c r="D320" s="26"/>
      <c r="E320" s="27"/>
      <c r="F320" s="26"/>
      <c r="G320" s="27"/>
      <c r="H320" s="26"/>
      <c r="I320" s="27"/>
      <c r="J320" s="26"/>
      <c r="K320" s="27"/>
      <c r="L320" s="26"/>
      <c r="M320" s="27"/>
      <c r="N320" s="26"/>
      <c r="O320" s="27"/>
      <c r="P320" s="26"/>
      <c r="Q320" s="27"/>
      <c r="R320" s="26"/>
      <c r="S320" s="27"/>
      <c r="T320" s="26"/>
    </row>
    <row r="321" customFormat="false" ht="12.75" hidden="false" customHeight="false" outlineLevel="0" collapsed="false">
      <c r="A321" s="29" t="s">
        <v>308</v>
      </c>
      <c r="B321" s="27" t="n">
        <v>40750</v>
      </c>
      <c r="C321" s="27" t="n">
        <v>38609</v>
      </c>
      <c r="D321" s="26" t="n">
        <f aca="false">C321/B321</f>
        <v>0.947460122699387</v>
      </c>
      <c r="E321" s="27" t="n">
        <v>300</v>
      </c>
      <c r="F321" s="26" t="n">
        <f aca="false">E321/B321</f>
        <v>0.00736196319018405</v>
      </c>
      <c r="G321" s="27" t="n">
        <v>62</v>
      </c>
      <c r="H321" s="26" t="n">
        <f aca="false">G321/B321</f>
        <v>0.00152147239263804</v>
      </c>
      <c r="I321" s="27" t="n">
        <v>282</v>
      </c>
      <c r="J321" s="26" t="n">
        <f aca="false">I321/B321</f>
        <v>0.00692024539877301</v>
      </c>
      <c r="K321" s="27" t="n">
        <v>18</v>
      </c>
      <c r="L321" s="26" t="n">
        <f aca="false">K321/B321</f>
        <v>0.000441717791411043</v>
      </c>
      <c r="M321" s="27" t="n">
        <v>1135</v>
      </c>
      <c r="N321" s="26" t="n">
        <f aca="false">M321/B321</f>
        <v>0.0278527607361963</v>
      </c>
      <c r="O321" s="27" t="n">
        <v>344</v>
      </c>
      <c r="P321" s="26" t="n">
        <f aca="false">O321/B321</f>
        <v>0.00844171779141104</v>
      </c>
      <c r="Q321" s="27" t="n">
        <v>2199</v>
      </c>
      <c r="R321" s="26" t="n">
        <f aca="false">Q321/B321</f>
        <v>0.0539631901840491</v>
      </c>
      <c r="S321" s="27" t="n">
        <v>37658</v>
      </c>
      <c r="T321" s="26" t="n">
        <f aca="false">S321/B321</f>
        <v>0.924122699386503</v>
      </c>
    </row>
    <row r="322" customFormat="false" ht="12.75" hidden="false" customHeight="false" outlineLevel="0" collapsed="false">
      <c r="A322" s="30" t="s">
        <v>309</v>
      </c>
      <c r="B322" s="27" t="n">
        <v>3435</v>
      </c>
      <c r="C322" s="27" t="n">
        <v>3358</v>
      </c>
      <c r="D322" s="26" t="n">
        <f aca="false">C322/B322</f>
        <v>0.977583697234352</v>
      </c>
      <c r="E322" s="27" t="n">
        <v>5</v>
      </c>
      <c r="F322" s="26" t="n">
        <f aca="false">E322/B322</f>
        <v>0.00145560407569141</v>
      </c>
      <c r="G322" s="27" t="n">
        <v>6</v>
      </c>
      <c r="H322" s="26" t="n">
        <f aca="false">G322/B322</f>
        <v>0.00174672489082969</v>
      </c>
      <c r="I322" s="27" t="n">
        <v>14</v>
      </c>
      <c r="J322" s="26" t="n">
        <f aca="false">I322/B322</f>
        <v>0.00407569141193595</v>
      </c>
      <c r="K322" s="27" t="n">
        <v>0</v>
      </c>
      <c r="L322" s="26" t="n">
        <f aca="false">K322/B322</f>
        <v>0</v>
      </c>
      <c r="M322" s="27" t="n">
        <v>18</v>
      </c>
      <c r="N322" s="26" t="n">
        <f aca="false">M322/B322</f>
        <v>0.00524017467248908</v>
      </c>
      <c r="O322" s="27" t="n">
        <v>34</v>
      </c>
      <c r="P322" s="26" t="n">
        <f aca="false">O322/B322</f>
        <v>0.0098981077147016</v>
      </c>
      <c r="Q322" s="27" t="n">
        <v>44</v>
      </c>
      <c r="R322" s="26" t="n">
        <f aca="false">Q322/B322</f>
        <v>0.0128093158660844</v>
      </c>
      <c r="S322" s="27" t="n">
        <v>3335</v>
      </c>
      <c r="T322" s="26" t="n">
        <f aca="false">S322/B322</f>
        <v>0.970887918486172</v>
      </c>
    </row>
    <row r="323" customFormat="false" ht="12.75" hidden="false" customHeight="false" outlineLevel="0" collapsed="false">
      <c r="A323" s="30" t="s">
        <v>310</v>
      </c>
      <c r="B323" s="27" t="n">
        <v>136</v>
      </c>
      <c r="C323" s="27" t="n">
        <v>129</v>
      </c>
      <c r="D323" s="26" t="n">
        <f aca="false">C323/B323</f>
        <v>0.948529411764706</v>
      </c>
      <c r="E323" s="27" t="n">
        <v>1</v>
      </c>
      <c r="F323" s="26" t="n">
        <f aca="false">E323/B323</f>
        <v>0.00735294117647059</v>
      </c>
      <c r="G323" s="27" t="n">
        <v>0</v>
      </c>
      <c r="H323" s="26" t="n">
        <f aca="false">G323/B323</f>
        <v>0</v>
      </c>
      <c r="I323" s="27" t="n">
        <v>1</v>
      </c>
      <c r="J323" s="26" t="n">
        <f aca="false">I323/B323</f>
        <v>0.00735294117647059</v>
      </c>
      <c r="K323" s="27" t="n">
        <v>0</v>
      </c>
      <c r="L323" s="26" t="n">
        <f aca="false">K323/B323</f>
        <v>0</v>
      </c>
      <c r="M323" s="27" t="n">
        <v>0</v>
      </c>
      <c r="N323" s="26" t="n">
        <f aca="false">M323/B323</f>
        <v>0</v>
      </c>
      <c r="O323" s="27" t="n">
        <v>5</v>
      </c>
      <c r="P323" s="26" t="n">
        <f aca="false">O323/B323</f>
        <v>0.0367647058823529</v>
      </c>
      <c r="Q323" s="27" t="n">
        <v>0</v>
      </c>
      <c r="R323" s="26" t="n">
        <f aca="false">Q323/B323</f>
        <v>0</v>
      </c>
      <c r="S323" s="27" t="n">
        <v>129</v>
      </c>
      <c r="T323" s="26" t="n">
        <f aca="false">S323/B323</f>
        <v>0.948529411764706</v>
      </c>
    </row>
    <row r="324" customFormat="false" ht="12.75" hidden="false" customHeight="false" outlineLevel="0" collapsed="false">
      <c r="A324" s="30" t="s">
        <v>311</v>
      </c>
      <c r="B324" s="27" t="n">
        <v>2369</v>
      </c>
      <c r="C324" s="27" t="n">
        <v>2280</v>
      </c>
      <c r="D324" s="26" t="n">
        <f aca="false">C324/B324</f>
        <v>0.962431405656395</v>
      </c>
      <c r="E324" s="27" t="n">
        <v>23</v>
      </c>
      <c r="F324" s="26" t="n">
        <f aca="false">E324/B324</f>
        <v>0.00970873786407767</v>
      </c>
      <c r="G324" s="27" t="n">
        <v>2</v>
      </c>
      <c r="H324" s="26" t="n">
        <f aca="false">G324/B324</f>
        <v>0.000844238075137189</v>
      </c>
      <c r="I324" s="27" t="n">
        <v>52</v>
      </c>
      <c r="J324" s="26" t="n">
        <f aca="false">I324/B324</f>
        <v>0.0219501899535669</v>
      </c>
      <c r="K324" s="27" t="n">
        <v>0</v>
      </c>
      <c r="L324" s="26" t="n">
        <f aca="false">K324/B324</f>
        <v>0</v>
      </c>
      <c r="M324" s="27" t="n">
        <v>5</v>
      </c>
      <c r="N324" s="26" t="n">
        <f aca="false">M324/B324</f>
        <v>0.00211059518784297</v>
      </c>
      <c r="O324" s="27" t="n">
        <v>7</v>
      </c>
      <c r="P324" s="26" t="n">
        <f aca="false">O324/B324</f>
        <v>0.00295483326298016</v>
      </c>
      <c r="Q324" s="27" t="n">
        <v>21</v>
      </c>
      <c r="R324" s="26" t="n">
        <f aca="false">Q324/B324</f>
        <v>0.00886449978894048</v>
      </c>
      <c r="S324" s="27" t="n">
        <v>2262</v>
      </c>
      <c r="T324" s="26" t="n">
        <f aca="false">S324/B324</f>
        <v>0.95483326298016</v>
      </c>
    </row>
    <row r="325" customFormat="false" ht="12.75" hidden="false" customHeight="false" outlineLevel="0" collapsed="false">
      <c r="A325" s="30" t="s">
        <v>312</v>
      </c>
      <c r="B325" s="27" t="n">
        <v>1595</v>
      </c>
      <c r="C325" s="27" t="n">
        <v>1571</v>
      </c>
      <c r="D325" s="26" t="n">
        <f aca="false">C325/B325</f>
        <v>0.984952978056426</v>
      </c>
      <c r="E325" s="27" t="n">
        <v>5</v>
      </c>
      <c r="F325" s="26" t="n">
        <f aca="false">E325/B325</f>
        <v>0.00313479623824451</v>
      </c>
      <c r="G325" s="27" t="n">
        <v>4</v>
      </c>
      <c r="H325" s="26" t="n">
        <f aca="false">G325/B325</f>
        <v>0.00250783699059561</v>
      </c>
      <c r="I325" s="27" t="n">
        <v>1</v>
      </c>
      <c r="J325" s="26" t="n">
        <f aca="false">I325/B325</f>
        <v>0.000626959247648903</v>
      </c>
      <c r="K325" s="27" t="n">
        <v>0</v>
      </c>
      <c r="L325" s="26" t="n">
        <f aca="false">K325/B325</f>
        <v>0</v>
      </c>
      <c r="M325" s="27" t="n">
        <v>11</v>
      </c>
      <c r="N325" s="26" t="n">
        <f aca="false">M325/B325</f>
        <v>0.00689655172413793</v>
      </c>
      <c r="O325" s="27" t="n">
        <v>3</v>
      </c>
      <c r="P325" s="26" t="n">
        <f aca="false">O325/B325</f>
        <v>0.00188087774294671</v>
      </c>
      <c r="Q325" s="27" t="n">
        <v>10</v>
      </c>
      <c r="R325" s="26" t="n">
        <f aca="false">Q325/B325</f>
        <v>0.00626959247648903</v>
      </c>
      <c r="S325" s="27" t="n">
        <v>1571</v>
      </c>
      <c r="T325" s="26" t="n">
        <f aca="false">S325/B325</f>
        <v>0.984952978056426</v>
      </c>
    </row>
    <row r="326" customFormat="false" ht="12.75" hidden="false" customHeight="false" outlineLevel="0" collapsed="false">
      <c r="A326" s="30" t="s">
        <v>313</v>
      </c>
      <c r="B326" s="27" t="n">
        <v>155</v>
      </c>
      <c r="C326" s="27" t="n">
        <v>149</v>
      </c>
      <c r="D326" s="26" t="n">
        <f aca="false">C326/B326</f>
        <v>0.961290322580645</v>
      </c>
      <c r="E326" s="27" t="n">
        <v>0</v>
      </c>
      <c r="F326" s="26" t="n">
        <f aca="false">E326/B326</f>
        <v>0</v>
      </c>
      <c r="G326" s="27" t="n">
        <v>0</v>
      </c>
      <c r="H326" s="26" t="n">
        <f aca="false">G326/B326</f>
        <v>0</v>
      </c>
      <c r="I326" s="27" t="n">
        <v>0</v>
      </c>
      <c r="J326" s="26" t="n">
        <f aca="false">I326/B326</f>
        <v>0</v>
      </c>
      <c r="K326" s="27" t="n">
        <v>0</v>
      </c>
      <c r="L326" s="26" t="n">
        <f aca="false">K326/B326</f>
        <v>0</v>
      </c>
      <c r="M326" s="27" t="n">
        <v>2</v>
      </c>
      <c r="N326" s="26" t="n">
        <f aca="false">M326/B326</f>
        <v>0.0129032258064516</v>
      </c>
      <c r="O326" s="27" t="n">
        <v>4</v>
      </c>
      <c r="P326" s="26" t="n">
        <f aca="false">O326/B326</f>
        <v>0.0258064516129032</v>
      </c>
      <c r="Q326" s="27" t="n">
        <v>2</v>
      </c>
      <c r="R326" s="26" t="n">
        <f aca="false">Q326/B326</f>
        <v>0.0129032258064516</v>
      </c>
      <c r="S326" s="27" t="n">
        <v>149</v>
      </c>
      <c r="T326" s="26" t="n">
        <f aca="false">S326/B326</f>
        <v>0.961290322580645</v>
      </c>
    </row>
    <row r="327" customFormat="false" ht="12.75" hidden="false" customHeight="false" outlineLevel="0" collapsed="false">
      <c r="A327" s="30" t="s">
        <v>314</v>
      </c>
      <c r="B327" s="27" t="n">
        <v>1009</v>
      </c>
      <c r="C327" s="27" t="n">
        <v>1001</v>
      </c>
      <c r="D327" s="26" t="n">
        <f aca="false">C327/B327</f>
        <v>0.99207135777998</v>
      </c>
      <c r="E327" s="27" t="n">
        <v>0</v>
      </c>
      <c r="F327" s="26" t="n">
        <f aca="false">E327/B327</f>
        <v>0</v>
      </c>
      <c r="G327" s="27" t="n">
        <v>1</v>
      </c>
      <c r="H327" s="26" t="n">
        <f aca="false">G327/B327</f>
        <v>0.000991080277502478</v>
      </c>
      <c r="I327" s="27" t="n">
        <v>2</v>
      </c>
      <c r="J327" s="26" t="n">
        <f aca="false">I327/B327</f>
        <v>0.00198216055500496</v>
      </c>
      <c r="K327" s="27" t="n">
        <v>0</v>
      </c>
      <c r="L327" s="26" t="n">
        <f aca="false">K327/B327</f>
        <v>0</v>
      </c>
      <c r="M327" s="27" t="n">
        <v>1</v>
      </c>
      <c r="N327" s="26" t="n">
        <f aca="false">M327/B327</f>
        <v>0.000991080277502478</v>
      </c>
      <c r="O327" s="27" t="n">
        <v>4</v>
      </c>
      <c r="P327" s="26" t="n">
        <f aca="false">O327/B327</f>
        <v>0.00396432111000991</v>
      </c>
      <c r="Q327" s="27" t="n">
        <v>7</v>
      </c>
      <c r="R327" s="26" t="n">
        <f aca="false">Q327/B327</f>
        <v>0.00693756194251734</v>
      </c>
      <c r="S327" s="27" t="n">
        <v>997</v>
      </c>
      <c r="T327" s="26" t="n">
        <f aca="false">S327/B327</f>
        <v>0.98810703666997</v>
      </c>
    </row>
    <row r="328" customFormat="false" ht="12.75" hidden="false" customHeight="false" outlineLevel="0" collapsed="false">
      <c r="A328" s="30" t="s">
        <v>315</v>
      </c>
      <c r="B328" s="27" t="n">
        <v>689</v>
      </c>
      <c r="C328" s="27" t="n">
        <v>674</v>
      </c>
      <c r="D328" s="26" t="n">
        <f aca="false">C328/B328</f>
        <v>0.978229317851959</v>
      </c>
      <c r="E328" s="27" t="n">
        <v>0</v>
      </c>
      <c r="F328" s="26" t="n">
        <f aca="false">E328/B328</f>
        <v>0</v>
      </c>
      <c r="G328" s="27" t="n">
        <v>2</v>
      </c>
      <c r="H328" s="26" t="n">
        <f aca="false">G328/B328</f>
        <v>0.00290275761973875</v>
      </c>
      <c r="I328" s="27" t="n">
        <v>9</v>
      </c>
      <c r="J328" s="26" t="n">
        <f aca="false">I328/B328</f>
        <v>0.0130624092888244</v>
      </c>
      <c r="K328" s="27" t="n">
        <v>0</v>
      </c>
      <c r="L328" s="26" t="n">
        <f aca="false">K328/B328</f>
        <v>0</v>
      </c>
      <c r="M328" s="27" t="n">
        <v>2</v>
      </c>
      <c r="N328" s="26" t="n">
        <f aca="false">M328/B328</f>
        <v>0.00290275761973875</v>
      </c>
      <c r="O328" s="27" t="n">
        <v>2</v>
      </c>
      <c r="P328" s="26" t="n">
        <f aca="false">O328/B328</f>
        <v>0.00290275761973875</v>
      </c>
      <c r="Q328" s="27" t="n">
        <v>8</v>
      </c>
      <c r="R328" s="26" t="n">
        <f aca="false">Q328/B328</f>
        <v>0.011611030478955</v>
      </c>
      <c r="S328" s="27" t="n">
        <v>667</v>
      </c>
      <c r="T328" s="26" t="n">
        <f aca="false">S328/B328</f>
        <v>0.968069666182874</v>
      </c>
    </row>
    <row r="329" customFormat="false" ht="12.75" hidden="false" customHeight="false" outlineLevel="0" collapsed="false">
      <c r="A329" s="30" t="s">
        <v>316</v>
      </c>
      <c r="B329" s="27" t="n">
        <v>583</v>
      </c>
      <c r="C329" s="27" t="n">
        <v>575</v>
      </c>
      <c r="D329" s="26" t="n">
        <f aca="false">C329/B329</f>
        <v>0.986277873070326</v>
      </c>
      <c r="E329" s="27" t="n">
        <v>1</v>
      </c>
      <c r="F329" s="26" t="n">
        <f aca="false">E329/B329</f>
        <v>0.00171526586620926</v>
      </c>
      <c r="G329" s="27" t="n">
        <v>0</v>
      </c>
      <c r="H329" s="26" t="n">
        <f aca="false">G329/B329</f>
        <v>0</v>
      </c>
      <c r="I329" s="27" t="n">
        <v>5</v>
      </c>
      <c r="J329" s="26" t="n">
        <f aca="false">I329/B329</f>
        <v>0.00857632933104631</v>
      </c>
      <c r="K329" s="27" t="n">
        <v>0</v>
      </c>
      <c r="L329" s="26" t="n">
        <f aca="false">K329/B329</f>
        <v>0</v>
      </c>
      <c r="M329" s="27" t="n">
        <v>2</v>
      </c>
      <c r="N329" s="26" t="n">
        <f aca="false">M329/B329</f>
        <v>0.00343053173241853</v>
      </c>
      <c r="O329" s="27" t="n">
        <v>0</v>
      </c>
      <c r="P329" s="26" t="n">
        <f aca="false">O329/B329</f>
        <v>0</v>
      </c>
      <c r="Q329" s="27" t="n">
        <v>3</v>
      </c>
      <c r="R329" s="26" t="n">
        <f aca="false">Q329/B329</f>
        <v>0.00514579759862779</v>
      </c>
      <c r="S329" s="27" t="n">
        <v>574</v>
      </c>
      <c r="T329" s="26" t="n">
        <f aca="false">S329/B329</f>
        <v>0.984562607204117</v>
      </c>
    </row>
    <row r="330" customFormat="false" ht="12.75" hidden="false" customHeight="false" outlineLevel="0" collapsed="false">
      <c r="A330" s="30" t="s">
        <v>317</v>
      </c>
      <c r="B330" s="27" t="n">
        <v>1</v>
      </c>
      <c r="C330" s="27" t="n">
        <v>1</v>
      </c>
      <c r="D330" s="26" t="n">
        <f aca="false">C330/B330</f>
        <v>1</v>
      </c>
      <c r="E330" s="27" t="n">
        <v>0</v>
      </c>
      <c r="F330" s="26" t="n">
        <f aca="false">E330/B330</f>
        <v>0</v>
      </c>
      <c r="G330" s="27" t="n">
        <v>0</v>
      </c>
      <c r="H330" s="26" t="n">
        <f aca="false">G330/B330</f>
        <v>0</v>
      </c>
      <c r="I330" s="27" t="n">
        <v>0</v>
      </c>
      <c r="J330" s="26" t="n">
        <f aca="false">I330/B330</f>
        <v>0</v>
      </c>
      <c r="K330" s="27" t="n">
        <v>0</v>
      </c>
      <c r="L330" s="26" t="n">
        <f aca="false">K330/B330</f>
        <v>0</v>
      </c>
      <c r="M330" s="27" t="n">
        <v>0</v>
      </c>
      <c r="N330" s="26" t="n">
        <f aca="false">M330/B330</f>
        <v>0</v>
      </c>
      <c r="O330" s="27" t="n">
        <v>0</v>
      </c>
      <c r="P330" s="26" t="n">
        <f aca="false">O330/B330</f>
        <v>0</v>
      </c>
      <c r="Q330" s="27" t="n">
        <v>0</v>
      </c>
      <c r="R330" s="26" t="n">
        <f aca="false">Q330/B330</f>
        <v>0</v>
      </c>
      <c r="S330" s="27" t="n">
        <v>1</v>
      </c>
      <c r="T330" s="26" t="n">
        <f aca="false">S330/B330</f>
        <v>1</v>
      </c>
    </row>
    <row r="331" customFormat="false" ht="12.75" hidden="false" customHeight="false" outlineLevel="0" collapsed="false">
      <c r="A331" s="30" t="s">
        <v>318</v>
      </c>
      <c r="B331" s="27" t="n">
        <v>226</v>
      </c>
      <c r="C331" s="27" t="n">
        <v>224</v>
      </c>
      <c r="D331" s="26" t="n">
        <f aca="false">C331/B331</f>
        <v>0.991150442477876</v>
      </c>
      <c r="E331" s="27" t="n">
        <v>0</v>
      </c>
      <c r="F331" s="26" t="n">
        <f aca="false">E331/B331</f>
        <v>0</v>
      </c>
      <c r="G331" s="27" t="n">
        <v>0</v>
      </c>
      <c r="H331" s="26" t="n">
        <f aca="false">G331/B331</f>
        <v>0</v>
      </c>
      <c r="I331" s="27" t="n">
        <v>0</v>
      </c>
      <c r="J331" s="26" t="n">
        <f aca="false">I331/B331</f>
        <v>0</v>
      </c>
      <c r="K331" s="27" t="n">
        <v>0</v>
      </c>
      <c r="L331" s="26" t="n">
        <f aca="false">K331/B331</f>
        <v>0</v>
      </c>
      <c r="M331" s="27" t="n">
        <v>0</v>
      </c>
      <c r="N331" s="26" t="n">
        <f aca="false">M331/B331</f>
        <v>0</v>
      </c>
      <c r="O331" s="27" t="n">
        <v>2</v>
      </c>
      <c r="P331" s="26" t="n">
        <f aca="false">O331/B331</f>
        <v>0.00884955752212389</v>
      </c>
      <c r="Q331" s="27" t="n">
        <v>0</v>
      </c>
      <c r="R331" s="26" t="n">
        <f aca="false">Q331/B331</f>
        <v>0</v>
      </c>
      <c r="S331" s="27" t="n">
        <v>224</v>
      </c>
      <c r="T331" s="26" t="n">
        <f aca="false">S331/B331</f>
        <v>0.991150442477876</v>
      </c>
    </row>
    <row r="332" customFormat="false" ht="12.75" hidden="false" customHeight="false" outlineLevel="0" collapsed="false">
      <c r="A332" s="30" t="s">
        <v>319</v>
      </c>
      <c r="B332" s="27" t="n">
        <v>391</v>
      </c>
      <c r="C332" s="27" t="n">
        <v>385</v>
      </c>
      <c r="D332" s="26" t="n">
        <f aca="false">C332/B332</f>
        <v>0.984654731457801</v>
      </c>
      <c r="E332" s="27" t="n">
        <v>0</v>
      </c>
      <c r="F332" s="26" t="n">
        <f aca="false">E332/B332</f>
        <v>0</v>
      </c>
      <c r="G332" s="27" t="n">
        <v>0</v>
      </c>
      <c r="H332" s="26" t="n">
        <f aca="false">G332/B332</f>
        <v>0</v>
      </c>
      <c r="I332" s="27" t="n">
        <v>0</v>
      </c>
      <c r="J332" s="26" t="n">
        <f aca="false">I332/B332</f>
        <v>0</v>
      </c>
      <c r="K332" s="27" t="n">
        <v>0</v>
      </c>
      <c r="L332" s="26" t="n">
        <f aca="false">K332/B332</f>
        <v>0</v>
      </c>
      <c r="M332" s="27" t="n">
        <v>4</v>
      </c>
      <c r="N332" s="26" t="n">
        <f aca="false">M332/B332</f>
        <v>0.010230179028133</v>
      </c>
      <c r="O332" s="27" t="n">
        <v>2</v>
      </c>
      <c r="P332" s="26" t="n">
        <f aca="false">O332/B332</f>
        <v>0.0051150895140665</v>
      </c>
      <c r="Q332" s="27" t="n">
        <v>5</v>
      </c>
      <c r="R332" s="26" t="n">
        <f aca="false">Q332/B332</f>
        <v>0.0127877237851662</v>
      </c>
      <c r="S332" s="27" t="n">
        <v>385</v>
      </c>
      <c r="T332" s="26" t="n">
        <f aca="false">S332/B332</f>
        <v>0.984654731457801</v>
      </c>
    </row>
    <row r="333" customFormat="false" ht="12.75" hidden="false" customHeight="false" outlineLevel="0" collapsed="false">
      <c r="A333" s="30" t="s">
        <v>320</v>
      </c>
      <c r="B333" s="27" t="n">
        <v>7633</v>
      </c>
      <c r="C333" s="27" t="n">
        <v>6323</v>
      </c>
      <c r="D333" s="26" t="n">
        <f aca="false">C333/B333</f>
        <v>0.828376785012446</v>
      </c>
      <c r="E333" s="27" t="n">
        <v>81</v>
      </c>
      <c r="F333" s="26" t="n">
        <f aca="false">E333/B333</f>
        <v>0.0106118171099175</v>
      </c>
      <c r="G333" s="27" t="n">
        <v>25</v>
      </c>
      <c r="H333" s="26" t="n">
        <f aca="false">G333/B333</f>
        <v>0.00327525219441897</v>
      </c>
      <c r="I333" s="27" t="n">
        <v>57</v>
      </c>
      <c r="J333" s="26" t="n">
        <f aca="false">I333/B333</f>
        <v>0.00746757500327525</v>
      </c>
      <c r="K333" s="27" t="n">
        <v>14</v>
      </c>
      <c r="L333" s="26" t="n">
        <f aca="false">K333/B333</f>
        <v>0.00183414122887462</v>
      </c>
      <c r="M333" s="27" t="n">
        <v>1007</v>
      </c>
      <c r="N333" s="26" t="n">
        <f aca="false">M333/B333</f>
        <v>0.131927158391196</v>
      </c>
      <c r="O333" s="27" t="n">
        <v>126</v>
      </c>
      <c r="P333" s="26" t="n">
        <f aca="false">O333/B333</f>
        <v>0.0165072710598716</v>
      </c>
      <c r="Q333" s="27" t="n">
        <v>1873</v>
      </c>
      <c r="R333" s="26" t="n">
        <f aca="false">Q333/B333</f>
        <v>0.245381894405869</v>
      </c>
      <c r="S333" s="27" t="n">
        <v>5561</v>
      </c>
      <c r="T333" s="26" t="n">
        <f aca="false">S333/B333</f>
        <v>0.728547098126556</v>
      </c>
    </row>
    <row r="334" customFormat="false" ht="12.75" hidden="false" customHeight="false" outlineLevel="0" collapsed="false">
      <c r="A334" s="30" t="s">
        <v>321</v>
      </c>
      <c r="B334" s="27" t="n">
        <v>833</v>
      </c>
      <c r="C334" s="27" t="n">
        <v>824</v>
      </c>
      <c r="D334" s="26" t="n">
        <f aca="false">C334/B334</f>
        <v>0.989195678271309</v>
      </c>
      <c r="E334" s="27" t="n">
        <v>0</v>
      </c>
      <c r="F334" s="26" t="n">
        <f aca="false">E334/B334</f>
        <v>0</v>
      </c>
      <c r="G334" s="27" t="n">
        <v>1</v>
      </c>
      <c r="H334" s="26" t="n">
        <f aca="false">G334/B334</f>
        <v>0.00120048019207683</v>
      </c>
      <c r="I334" s="27" t="n">
        <v>0</v>
      </c>
      <c r="J334" s="26" t="n">
        <f aca="false">I334/B334</f>
        <v>0</v>
      </c>
      <c r="K334" s="27" t="n">
        <v>0</v>
      </c>
      <c r="L334" s="26" t="n">
        <f aca="false">K334/B334</f>
        <v>0</v>
      </c>
      <c r="M334" s="27" t="n">
        <v>5</v>
      </c>
      <c r="N334" s="26" t="n">
        <f aca="false">M334/B334</f>
        <v>0.00600240096038415</v>
      </c>
      <c r="O334" s="27" t="n">
        <v>3</v>
      </c>
      <c r="P334" s="26" t="n">
        <f aca="false">O334/B334</f>
        <v>0.00360144057623049</v>
      </c>
      <c r="Q334" s="27" t="n">
        <v>7</v>
      </c>
      <c r="R334" s="26" t="n">
        <f aca="false">Q334/B334</f>
        <v>0.00840336134453782</v>
      </c>
      <c r="S334" s="27" t="n">
        <v>820</v>
      </c>
      <c r="T334" s="26" t="n">
        <f aca="false">S334/B334</f>
        <v>0.984393757503001</v>
      </c>
    </row>
    <row r="335" customFormat="false" ht="12.75" hidden="false" customHeight="false" outlineLevel="0" collapsed="false">
      <c r="A335" s="30" t="s">
        <v>322</v>
      </c>
      <c r="B335" s="27" t="n">
        <v>327</v>
      </c>
      <c r="C335" s="27" t="n">
        <v>314</v>
      </c>
      <c r="D335" s="26" t="n">
        <f aca="false">C335/B335</f>
        <v>0.960244648318043</v>
      </c>
      <c r="E335" s="27" t="n">
        <v>5</v>
      </c>
      <c r="F335" s="26" t="n">
        <f aca="false">E335/B335</f>
        <v>0.0152905198776758</v>
      </c>
      <c r="G335" s="27" t="n">
        <v>0</v>
      </c>
      <c r="H335" s="26" t="n">
        <f aca="false">G335/B335</f>
        <v>0</v>
      </c>
      <c r="I335" s="27" t="n">
        <v>1</v>
      </c>
      <c r="J335" s="26" t="n">
        <f aca="false">I335/B335</f>
        <v>0.00305810397553517</v>
      </c>
      <c r="K335" s="27" t="n">
        <v>0</v>
      </c>
      <c r="L335" s="26" t="n">
        <f aca="false">K335/B335</f>
        <v>0</v>
      </c>
      <c r="M335" s="27" t="n">
        <v>2</v>
      </c>
      <c r="N335" s="26" t="n">
        <f aca="false">M335/B335</f>
        <v>0.00611620795107034</v>
      </c>
      <c r="O335" s="27" t="n">
        <v>5</v>
      </c>
      <c r="P335" s="26" t="n">
        <f aca="false">O335/B335</f>
        <v>0.0152905198776758</v>
      </c>
      <c r="Q335" s="27" t="n">
        <v>6</v>
      </c>
      <c r="R335" s="26" t="n">
        <f aca="false">Q335/B335</f>
        <v>0.018348623853211</v>
      </c>
      <c r="S335" s="27" t="n">
        <v>310</v>
      </c>
      <c r="T335" s="26" t="n">
        <f aca="false">S335/B335</f>
        <v>0.948012232415902</v>
      </c>
    </row>
    <row r="336" customFormat="false" ht="12.75" hidden="false" customHeight="false" outlineLevel="0" collapsed="false">
      <c r="A336" s="30" t="s">
        <v>323</v>
      </c>
      <c r="B336" s="27" t="n">
        <v>866</v>
      </c>
      <c r="C336" s="27" t="n">
        <v>850</v>
      </c>
      <c r="D336" s="26" t="n">
        <f aca="false">C336/B336</f>
        <v>0.981524249422633</v>
      </c>
      <c r="E336" s="27" t="n">
        <v>2</v>
      </c>
      <c r="F336" s="26" t="n">
        <f aca="false">E336/B336</f>
        <v>0.0023094688221709</v>
      </c>
      <c r="G336" s="27" t="n">
        <v>0</v>
      </c>
      <c r="H336" s="26" t="n">
        <f aca="false">G336/B336</f>
        <v>0</v>
      </c>
      <c r="I336" s="27" t="n">
        <v>6</v>
      </c>
      <c r="J336" s="26" t="n">
        <f aca="false">I336/B336</f>
        <v>0.0069284064665127</v>
      </c>
      <c r="K336" s="27" t="n">
        <v>2</v>
      </c>
      <c r="L336" s="26" t="n">
        <f aca="false">K336/B336</f>
        <v>0.0023094688221709</v>
      </c>
      <c r="M336" s="27" t="n">
        <v>2</v>
      </c>
      <c r="N336" s="26" t="n">
        <f aca="false">M336/B336</f>
        <v>0.0023094688221709</v>
      </c>
      <c r="O336" s="27" t="n">
        <v>4</v>
      </c>
      <c r="P336" s="26" t="n">
        <f aca="false">O336/B336</f>
        <v>0.0046189376443418</v>
      </c>
      <c r="Q336" s="27" t="n">
        <v>12</v>
      </c>
      <c r="R336" s="26" t="n">
        <f aca="false">Q336/B336</f>
        <v>0.0138568129330254</v>
      </c>
      <c r="S336" s="27" t="n">
        <v>844</v>
      </c>
      <c r="T336" s="26" t="n">
        <f aca="false">S336/B336</f>
        <v>0.97459584295612</v>
      </c>
    </row>
    <row r="337" customFormat="false" ht="12.75" hidden="false" customHeight="false" outlineLevel="0" collapsed="false">
      <c r="A337" s="30" t="s">
        <v>324</v>
      </c>
      <c r="B337" s="27" t="n">
        <v>5126</v>
      </c>
      <c r="C337" s="27" t="n">
        <v>5032</v>
      </c>
      <c r="D337" s="26" t="n">
        <f aca="false">C337/B337</f>
        <v>0.981662114709325</v>
      </c>
      <c r="E337" s="27" t="n">
        <v>22</v>
      </c>
      <c r="F337" s="26" t="n">
        <f aca="false">E337/B337</f>
        <v>0.00429184549356223</v>
      </c>
      <c r="G337" s="27" t="n">
        <v>0</v>
      </c>
      <c r="H337" s="26" t="n">
        <f aca="false">G337/B337</f>
        <v>0</v>
      </c>
      <c r="I337" s="27" t="n">
        <v>29</v>
      </c>
      <c r="J337" s="26" t="n">
        <f aca="false">I337/B337</f>
        <v>0.00565743269605931</v>
      </c>
      <c r="K337" s="27" t="n">
        <v>1</v>
      </c>
      <c r="L337" s="26" t="n">
        <f aca="false">K337/B337</f>
        <v>0.000195083886071011</v>
      </c>
      <c r="M337" s="27" t="n">
        <v>16</v>
      </c>
      <c r="N337" s="26" t="n">
        <f aca="false">M337/B337</f>
        <v>0.00312134217713617</v>
      </c>
      <c r="O337" s="27" t="n">
        <v>26</v>
      </c>
      <c r="P337" s="26" t="n">
        <f aca="false">O337/B337</f>
        <v>0.00507218103784627</v>
      </c>
      <c r="Q337" s="27" t="n">
        <v>38</v>
      </c>
      <c r="R337" s="26" t="n">
        <f aca="false">Q337/B337</f>
        <v>0.0074131876706984</v>
      </c>
      <c r="S337" s="27" t="n">
        <v>5006</v>
      </c>
      <c r="T337" s="26" t="n">
        <f aca="false">S337/B337</f>
        <v>0.976589933671479</v>
      </c>
    </row>
    <row r="338" customFormat="false" ht="12.75" hidden="false" customHeight="false" outlineLevel="0" collapsed="false">
      <c r="A338" s="30" t="s">
        <v>325</v>
      </c>
      <c r="B338" s="27" t="n">
        <v>3878</v>
      </c>
      <c r="C338" s="27" t="n">
        <v>3591</v>
      </c>
      <c r="D338" s="26" t="n">
        <f aca="false">C338/B338</f>
        <v>0.925992779783393</v>
      </c>
      <c r="E338" s="27" t="n">
        <v>132</v>
      </c>
      <c r="F338" s="26" t="n">
        <f aca="false">E338/B338</f>
        <v>0.0340381640020629</v>
      </c>
      <c r="G338" s="27" t="n">
        <v>2</v>
      </c>
      <c r="H338" s="26" t="n">
        <f aca="false">G338/B338</f>
        <v>0.000515729757607014</v>
      </c>
      <c r="I338" s="27" t="n">
        <v>57</v>
      </c>
      <c r="J338" s="26" t="n">
        <f aca="false">I338/B338</f>
        <v>0.0146982980917999</v>
      </c>
      <c r="K338" s="27" t="n">
        <v>0</v>
      </c>
      <c r="L338" s="26" t="n">
        <f aca="false">K338/B338</f>
        <v>0</v>
      </c>
      <c r="M338" s="27" t="n">
        <v>33</v>
      </c>
      <c r="N338" s="26" t="n">
        <f aca="false">M338/B338</f>
        <v>0.00850954100051573</v>
      </c>
      <c r="O338" s="27" t="n">
        <v>63</v>
      </c>
      <c r="P338" s="26" t="n">
        <f aca="false">O338/B338</f>
        <v>0.0162454873646209</v>
      </c>
      <c r="Q338" s="27" t="n">
        <v>72</v>
      </c>
      <c r="R338" s="26" t="n">
        <f aca="false">Q338/B338</f>
        <v>0.0185662712738525</v>
      </c>
      <c r="S338" s="27" t="n">
        <v>3557</v>
      </c>
      <c r="T338" s="26" t="n">
        <f aca="false">S338/B338</f>
        <v>0.917225373904074</v>
      </c>
    </row>
    <row r="339" customFormat="false" ht="12.75" hidden="false" customHeight="false" outlineLevel="0" collapsed="false">
      <c r="A339" s="30" t="s">
        <v>326</v>
      </c>
      <c r="B339" s="27" t="n">
        <v>1200</v>
      </c>
      <c r="C339" s="27" t="n">
        <v>1168</v>
      </c>
      <c r="D339" s="26" t="n">
        <f aca="false">C339/B339</f>
        <v>0.973333333333333</v>
      </c>
      <c r="E339" s="27" t="n">
        <v>1</v>
      </c>
      <c r="F339" s="26" t="n">
        <f aca="false">E339/B339</f>
        <v>0.000833333333333333</v>
      </c>
      <c r="G339" s="27" t="n">
        <v>4</v>
      </c>
      <c r="H339" s="26" t="n">
        <f aca="false">G339/B339</f>
        <v>0.00333333333333333</v>
      </c>
      <c r="I339" s="27" t="n">
        <v>10</v>
      </c>
      <c r="J339" s="26" t="n">
        <f aca="false">I339/B339</f>
        <v>0.00833333333333333</v>
      </c>
      <c r="K339" s="27" t="n">
        <v>0</v>
      </c>
      <c r="L339" s="26" t="n">
        <f aca="false">K339/B339</f>
        <v>0</v>
      </c>
      <c r="M339" s="27" t="n">
        <v>12</v>
      </c>
      <c r="N339" s="26" t="n">
        <f aca="false">M339/B339</f>
        <v>0.01</v>
      </c>
      <c r="O339" s="27" t="n">
        <v>5</v>
      </c>
      <c r="P339" s="26" t="n">
        <f aca="false">O339/B339</f>
        <v>0.00416666666666667</v>
      </c>
      <c r="Q339" s="27" t="n">
        <v>14</v>
      </c>
      <c r="R339" s="26" t="n">
        <f aca="false">Q339/B339</f>
        <v>0.0116666666666667</v>
      </c>
      <c r="S339" s="27" t="n">
        <v>1165</v>
      </c>
      <c r="T339" s="26" t="n">
        <f aca="false">S339/B339</f>
        <v>0.970833333333333</v>
      </c>
    </row>
    <row r="340" customFormat="false" ht="12.75" hidden="false" customHeight="false" outlineLevel="0" collapsed="false">
      <c r="A340" s="30" t="s">
        <v>327</v>
      </c>
      <c r="B340" s="27" t="n">
        <f aca="false">+B321-SUM(B322:B339)</f>
        <v>10298</v>
      </c>
      <c r="C340" s="27" t="n">
        <f aca="false">+C321-SUM(C322:C339)</f>
        <v>10160</v>
      </c>
      <c r="D340" s="26" t="n">
        <f aca="false">C340/B340</f>
        <v>0.986599339677607</v>
      </c>
      <c r="E340" s="27" t="n">
        <f aca="false">+E321-SUM(E322:E339)</f>
        <v>22</v>
      </c>
      <c r="F340" s="26" t="n">
        <f aca="false">E340/B340</f>
        <v>0.00213633715284521</v>
      </c>
      <c r="G340" s="27" t="n">
        <f aca="false">+G321-SUM(G322:G339)</f>
        <v>15</v>
      </c>
      <c r="H340" s="26" t="n">
        <f aca="false">G340/B340</f>
        <v>0.00145659351330355</v>
      </c>
      <c r="I340" s="27" t="n">
        <f aca="false">+I321-SUM(I322:I339)</f>
        <v>38</v>
      </c>
      <c r="J340" s="26" t="n">
        <f aca="false">I340/B340</f>
        <v>0.003690036900369</v>
      </c>
      <c r="K340" s="27" t="n">
        <f aca="false">+K321-SUM(K322:K339)</f>
        <v>1</v>
      </c>
      <c r="L340" s="26" t="n">
        <f aca="false">K340/B340</f>
        <v>9.71062342202369E-005</v>
      </c>
      <c r="M340" s="27" t="n">
        <f aca="false">+M321-SUM(M322:M339)</f>
        <v>13</v>
      </c>
      <c r="N340" s="26" t="n">
        <f aca="false">M340/B340</f>
        <v>0.00126238104486308</v>
      </c>
      <c r="O340" s="27" t="n">
        <f aca="false">+O321-SUM(O322:O339)</f>
        <v>49</v>
      </c>
      <c r="P340" s="26" t="n">
        <f aca="false">O340/B340</f>
        <v>0.00475820547679161</v>
      </c>
      <c r="Q340" s="27" t="n">
        <f aca="false">+Q321-SUM(Q322:Q339)</f>
        <v>77</v>
      </c>
      <c r="R340" s="26" t="n">
        <f aca="false">Q340/B340</f>
        <v>0.00747718003495825</v>
      </c>
      <c r="S340" s="27" t="n">
        <f aca="false">+S321-SUM(S322:S339)</f>
        <v>10101</v>
      </c>
      <c r="T340" s="26" t="n">
        <f aca="false">S340/B340</f>
        <v>0.980870071858613</v>
      </c>
    </row>
    <row r="341" customFormat="false" ht="12.75" hidden="false" customHeight="false" outlineLevel="0" collapsed="false">
      <c r="A341" s="30"/>
      <c r="B341" s="27"/>
      <c r="C341" s="27"/>
      <c r="D341" s="26"/>
      <c r="E341" s="27"/>
      <c r="F341" s="26"/>
      <c r="G341" s="27"/>
      <c r="H341" s="26"/>
      <c r="I341" s="27"/>
      <c r="J341" s="26"/>
      <c r="K341" s="27"/>
      <c r="L341" s="26"/>
      <c r="M341" s="27"/>
      <c r="N341" s="26"/>
      <c r="O341" s="27"/>
      <c r="P341" s="26"/>
      <c r="Q341" s="27"/>
      <c r="R341" s="26"/>
      <c r="S341" s="27"/>
      <c r="T341" s="26"/>
    </row>
    <row r="342" customFormat="false" ht="12.75" hidden="false" customHeight="false" outlineLevel="0" collapsed="false">
      <c r="A342" s="29" t="s">
        <v>328</v>
      </c>
      <c r="B342" s="27" t="n">
        <v>8541</v>
      </c>
      <c r="C342" s="27" t="n">
        <v>8400</v>
      </c>
      <c r="D342" s="26" t="n">
        <f aca="false">C342/B342</f>
        <v>0.983491394450299</v>
      </c>
      <c r="E342" s="27" t="n">
        <v>15</v>
      </c>
      <c r="F342" s="26" t="n">
        <f aca="false">E342/B342</f>
        <v>0.00175623463294696</v>
      </c>
      <c r="G342" s="27" t="n">
        <v>18</v>
      </c>
      <c r="H342" s="26" t="n">
        <f aca="false">G342/B342</f>
        <v>0.00210748155953635</v>
      </c>
      <c r="I342" s="27" t="n">
        <v>17</v>
      </c>
      <c r="J342" s="26" t="n">
        <f aca="false">I342/B342</f>
        <v>0.00199039925067322</v>
      </c>
      <c r="K342" s="27" t="n">
        <v>4</v>
      </c>
      <c r="L342" s="26" t="n">
        <f aca="false">K342/B342</f>
        <v>0.000468329235452523</v>
      </c>
      <c r="M342" s="27" t="n">
        <v>18</v>
      </c>
      <c r="N342" s="26" t="n">
        <f aca="false">M342/B342</f>
        <v>0.00210748155953635</v>
      </c>
      <c r="O342" s="27" t="n">
        <v>69</v>
      </c>
      <c r="P342" s="26" t="n">
        <f aca="false">O342/B342</f>
        <v>0.00807867931155602</v>
      </c>
      <c r="Q342" s="27" t="n">
        <v>61</v>
      </c>
      <c r="R342" s="26" t="n">
        <f aca="false">Q342/B342</f>
        <v>0.00714202084065098</v>
      </c>
      <c r="S342" s="27" t="n">
        <v>8371</v>
      </c>
      <c r="T342" s="26" t="n">
        <f aca="false">S342/B342</f>
        <v>0.980096007493268</v>
      </c>
    </row>
    <row r="343" customFormat="false" ht="12.75" hidden="false" customHeight="false" outlineLevel="0" collapsed="false">
      <c r="A343" s="30" t="s">
        <v>329</v>
      </c>
      <c r="B343" s="27" t="n">
        <v>2601</v>
      </c>
      <c r="C343" s="27" t="n">
        <v>2563</v>
      </c>
      <c r="D343" s="26" t="n">
        <f aca="false">C343/B343</f>
        <v>0.985390234525183</v>
      </c>
      <c r="E343" s="27" t="n">
        <v>3</v>
      </c>
      <c r="F343" s="26" t="n">
        <f aca="false">E343/B343</f>
        <v>0.00115340253748558</v>
      </c>
      <c r="G343" s="27" t="n">
        <v>4</v>
      </c>
      <c r="H343" s="26" t="n">
        <f aca="false">G343/B343</f>
        <v>0.00153787004998078</v>
      </c>
      <c r="I343" s="27" t="n">
        <v>5</v>
      </c>
      <c r="J343" s="26" t="n">
        <f aca="false">I343/B343</f>
        <v>0.00192233756247597</v>
      </c>
      <c r="K343" s="27" t="n">
        <v>0</v>
      </c>
      <c r="L343" s="26" t="n">
        <f aca="false">K343/B343</f>
        <v>0</v>
      </c>
      <c r="M343" s="27" t="n">
        <v>4</v>
      </c>
      <c r="N343" s="26" t="n">
        <f aca="false">M343/B343</f>
        <v>0.00153787004998078</v>
      </c>
      <c r="O343" s="27" t="n">
        <v>22</v>
      </c>
      <c r="P343" s="26" t="n">
        <f aca="false">O343/B343</f>
        <v>0.00845828527489427</v>
      </c>
      <c r="Q343" s="27" t="n">
        <v>10</v>
      </c>
      <c r="R343" s="26" t="n">
        <f aca="false">Q343/B343</f>
        <v>0.00384467512495194</v>
      </c>
      <c r="S343" s="27" t="n">
        <v>2563</v>
      </c>
      <c r="T343" s="26" t="n">
        <f aca="false">S343/B343</f>
        <v>0.985390234525183</v>
      </c>
    </row>
    <row r="344" customFormat="false" ht="12.75" hidden="false" customHeight="false" outlineLevel="0" collapsed="false">
      <c r="A344" s="30" t="s">
        <v>330</v>
      </c>
      <c r="B344" s="27" t="n">
        <v>185</v>
      </c>
      <c r="C344" s="27" t="n">
        <v>178</v>
      </c>
      <c r="D344" s="26" t="n">
        <f aca="false">C344/B344</f>
        <v>0.962162162162162</v>
      </c>
      <c r="E344" s="27" t="n">
        <v>1</v>
      </c>
      <c r="F344" s="26" t="n">
        <f aca="false">E344/B344</f>
        <v>0.00540540540540541</v>
      </c>
      <c r="G344" s="27" t="n">
        <v>0</v>
      </c>
      <c r="H344" s="26" t="n">
        <f aca="false">G344/B344</f>
        <v>0</v>
      </c>
      <c r="I344" s="27" t="n">
        <v>0</v>
      </c>
      <c r="J344" s="26" t="n">
        <f aca="false">I344/B344</f>
        <v>0</v>
      </c>
      <c r="K344" s="27" t="n">
        <v>0</v>
      </c>
      <c r="L344" s="26" t="n">
        <f aca="false">K344/B344</f>
        <v>0</v>
      </c>
      <c r="M344" s="27" t="n">
        <v>0</v>
      </c>
      <c r="N344" s="26" t="n">
        <f aca="false">M344/B344</f>
        <v>0</v>
      </c>
      <c r="O344" s="27" t="n">
        <v>6</v>
      </c>
      <c r="P344" s="26" t="n">
        <f aca="false">O344/B344</f>
        <v>0.0324324324324324</v>
      </c>
      <c r="Q344" s="27" t="n">
        <v>5</v>
      </c>
      <c r="R344" s="26" t="n">
        <f aca="false">Q344/B344</f>
        <v>0.027027027027027</v>
      </c>
      <c r="S344" s="27" t="n">
        <v>177</v>
      </c>
      <c r="T344" s="26" t="n">
        <f aca="false">S344/B344</f>
        <v>0.956756756756757</v>
      </c>
    </row>
    <row r="345" customFormat="false" ht="12.75" hidden="false" customHeight="false" outlineLevel="0" collapsed="false">
      <c r="A345" s="30" t="s">
        <v>331</v>
      </c>
      <c r="B345" s="27" t="n">
        <v>153</v>
      </c>
      <c r="C345" s="27" t="n">
        <v>151</v>
      </c>
      <c r="D345" s="26" t="n">
        <f aca="false">C345/B345</f>
        <v>0.986928104575163</v>
      </c>
      <c r="E345" s="27" t="n">
        <v>0</v>
      </c>
      <c r="F345" s="26" t="n">
        <f aca="false">E345/B345</f>
        <v>0</v>
      </c>
      <c r="G345" s="27" t="n">
        <v>0</v>
      </c>
      <c r="H345" s="26" t="n">
        <f aca="false">G345/B345</f>
        <v>0</v>
      </c>
      <c r="I345" s="27" t="n">
        <v>2</v>
      </c>
      <c r="J345" s="26" t="n">
        <f aca="false">I345/B345</f>
        <v>0.0130718954248366</v>
      </c>
      <c r="K345" s="27" t="n">
        <v>0</v>
      </c>
      <c r="L345" s="26" t="n">
        <f aca="false">K345/B345</f>
        <v>0</v>
      </c>
      <c r="M345" s="27" t="n">
        <v>0</v>
      </c>
      <c r="N345" s="26" t="n">
        <f aca="false">M345/B345</f>
        <v>0</v>
      </c>
      <c r="O345" s="27" t="n">
        <v>0</v>
      </c>
      <c r="P345" s="26" t="n">
        <f aca="false">O345/B345</f>
        <v>0</v>
      </c>
      <c r="Q345" s="27" t="n">
        <v>4</v>
      </c>
      <c r="R345" s="26" t="n">
        <f aca="false">Q345/B345</f>
        <v>0.0261437908496732</v>
      </c>
      <c r="S345" s="27" t="n">
        <v>147</v>
      </c>
      <c r="T345" s="26" t="n">
        <f aca="false">S345/B345</f>
        <v>0.96078431372549</v>
      </c>
    </row>
    <row r="346" customFormat="false" ht="12.75" hidden="false" customHeight="false" outlineLevel="0" collapsed="false">
      <c r="A346" s="30" t="s">
        <v>332</v>
      </c>
      <c r="B346" s="27" t="n">
        <v>249</v>
      </c>
      <c r="C346" s="27" t="n">
        <v>242</v>
      </c>
      <c r="D346" s="26" t="n">
        <f aca="false">C346/B346</f>
        <v>0.971887550200803</v>
      </c>
      <c r="E346" s="27" t="n">
        <v>0</v>
      </c>
      <c r="F346" s="26" t="n">
        <f aca="false">E346/B346</f>
        <v>0</v>
      </c>
      <c r="G346" s="27" t="n">
        <v>1</v>
      </c>
      <c r="H346" s="26" t="n">
        <f aca="false">G346/B346</f>
        <v>0.00401606425702811</v>
      </c>
      <c r="I346" s="27" t="n">
        <v>0</v>
      </c>
      <c r="J346" s="26" t="n">
        <f aca="false">I346/B346</f>
        <v>0</v>
      </c>
      <c r="K346" s="27" t="n">
        <v>0</v>
      </c>
      <c r="L346" s="26" t="n">
        <f aca="false">K346/B346</f>
        <v>0</v>
      </c>
      <c r="M346" s="27" t="n">
        <v>0</v>
      </c>
      <c r="N346" s="26" t="n">
        <f aca="false">M346/B346</f>
        <v>0</v>
      </c>
      <c r="O346" s="27" t="n">
        <v>6</v>
      </c>
      <c r="P346" s="26" t="n">
        <f aca="false">O346/B346</f>
        <v>0.0240963855421687</v>
      </c>
      <c r="Q346" s="27" t="n">
        <v>0</v>
      </c>
      <c r="R346" s="26" t="n">
        <f aca="false">Q346/B346</f>
        <v>0</v>
      </c>
      <c r="S346" s="27" t="n">
        <v>242</v>
      </c>
      <c r="T346" s="26" t="n">
        <f aca="false">S346/B346</f>
        <v>0.971887550200803</v>
      </c>
    </row>
    <row r="347" customFormat="false" ht="12.75" hidden="false" customHeight="false" outlineLevel="0" collapsed="false">
      <c r="A347" s="30" t="s">
        <v>333</v>
      </c>
      <c r="B347" s="27" t="n">
        <f aca="false">+B342-SUM(B343:B346)</f>
        <v>5353</v>
      </c>
      <c r="C347" s="27" t="n">
        <f aca="false">+C342-SUM(C343:C346)</f>
        <v>5266</v>
      </c>
      <c r="D347" s="26" t="n">
        <f aca="false">C347/B347</f>
        <v>0.983747431346908</v>
      </c>
      <c r="E347" s="27" t="n">
        <f aca="false">+E342-SUM(E343:E346)</f>
        <v>11</v>
      </c>
      <c r="F347" s="26" t="n">
        <f aca="false">E347/B347</f>
        <v>0.00205492247337941</v>
      </c>
      <c r="G347" s="27" t="n">
        <f aca="false">+G342-SUM(G343:G346)</f>
        <v>13</v>
      </c>
      <c r="H347" s="26" t="n">
        <f aca="false">G347/B347</f>
        <v>0.00242854474126658</v>
      </c>
      <c r="I347" s="27" t="n">
        <f aca="false">+I342-SUM(I343:I346)</f>
        <v>10</v>
      </c>
      <c r="J347" s="26" t="n">
        <f aca="false">I347/B347</f>
        <v>0.00186811133943583</v>
      </c>
      <c r="K347" s="27" t="n">
        <f aca="false">+K342-SUM(K343:K346)</f>
        <v>4</v>
      </c>
      <c r="L347" s="26" t="n">
        <f aca="false">K347/B347</f>
        <v>0.000747244535774332</v>
      </c>
      <c r="M347" s="27" t="n">
        <f aca="false">+M342-SUM(M343:M346)</f>
        <v>14</v>
      </c>
      <c r="N347" s="26" t="n">
        <f aca="false">M347/B347</f>
        <v>0.00261535587521016</v>
      </c>
      <c r="O347" s="27" t="n">
        <f aca="false">+O342-SUM(O343:O346)</f>
        <v>35</v>
      </c>
      <c r="P347" s="26" t="n">
        <f aca="false">O347/B347</f>
        <v>0.00653838968802541</v>
      </c>
      <c r="Q347" s="27" t="n">
        <f aca="false">+Q342-SUM(Q343:Q346)</f>
        <v>42</v>
      </c>
      <c r="R347" s="26" t="n">
        <f aca="false">Q347/B347</f>
        <v>0.00784606762563049</v>
      </c>
      <c r="S347" s="27" t="n">
        <f aca="false">+S342-SUM(S343:S346)</f>
        <v>5242</v>
      </c>
      <c r="T347" s="26" t="n">
        <f aca="false">S347/B347</f>
        <v>0.979263964132262</v>
      </c>
    </row>
    <row r="348" customFormat="false" ht="12.75" hidden="false" customHeight="false" outlineLevel="0" collapsed="false">
      <c r="A348" s="30"/>
      <c r="B348" s="27"/>
      <c r="C348" s="27"/>
      <c r="D348" s="26"/>
      <c r="E348" s="27"/>
      <c r="F348" s="26"/>
      <c r="G348" s="27"/>
      <c r="H348" s="26"/>
      <c r="I348" s="27"/>
      <c r="J348" s="26"/>
      <c r="K348" s="27"/>
      <c r="L348" s="26"/>
      <c r="M348" s="27"/>
      <c r="N348" s="26"/>
      <c r="O348" s="27"/>
      <c r="P348" s="26"/>
      <c r="Q348" s="27"/>
      <c r="R348" s="26"/>
      <c r="S348" s="27"/>
      <c r="T348" s="26"/>
    </row>
    <row r="349" customFormat="false" ht="12.75" hidden="false" customHeight="false" outlineLevel="0" collapsed="false">
      <c r="A349" s="29" t="s">
        <v>334</v>
      </c>
      <c r="B349" s="27" t="n">
        <v>8689</v>
      </c>
      <c r="C349" s="27" t="n">
        <v>8381</v>
      </c>
      <c r="D349" s="26" t="n">
        <f aca="false">C349/B349</f>
        <v>0.964552882955461</v>
      </c>
      <c r="E349" s="27" t="n">
        <v>85</v>
      </c>
      <c r="F349" s="26" t="n">
        <f aca="false">E349/B349</f>
        <v>0.00978248359995397</v>
      </c>
      <c r="G349" s="27" t="n">
        <v>21</v>
      </c>
      <c r="H349" s="26" t="n">
        <f aca="false">G349/B349</f>
        <v>0.00241684888940039</v>
      </c>
      <c r="I349" s="27" t="n">
        <v>55</v>
      </c>
      <c r="J349" s="26" t="n">
        <f aca="false">I349/B349</f>
        <v>0.00632984232938198</v>
      </c>
      <c r="K349" s="27" t="n">
        <v>10</v>
      </c>
      <c r="L349" s="26" t="n">
        <f aca="false">K349/B349</f>
        <v>0.001150880423524</v>
      </c>
      <c r="M349" s="27" t="n">
        <v>40</v>
      </c>
      <c r="N349" s="26" t="n">
        <f aca="false">M349/B349</f>
        <v>0.00460352169409598</v>
      </c>
      <c r="O349" s="27" t="n">
        <v>97</v>
      </c>
      <c r="P349" s="26" t="n">
        <f aca="false">O349/B349</f>
        <v>0.0111635401081828</v>
      </c>
      <c r="Q349" s="27" t="n">
        <v>148</v>
      </c>
      <c r="R349" s="26" t="n">
        <f aca="false">Q349/B349</f>
        <v>0.0170330302681551</v>
      </c>
      <c r="S349" s="27" t="n">
        <v>8296</v>
      </c>
      <c r="T349" s="26" t="n">
        <f aca="false">S349/B349</f>
        <v>0.954770399355507</v>
      </c>
    </row>
    <row r="350" customFormat="false" ht="12.75" hidden="false" customHeight="false" outlineLevel="0" collapsed="false">
      <c r="A350" s="30" t="s">
        <v>335</v>
      </c>
      <c r="B350" s="27" t="n">
        <v>275</v>
      </c>
      <c r="C350" s="27" t="n">
        <v>271</v>
      </c>
      <c r="D350" s="26" t="n">
        <f aca="false">C350/B350</f>
        <v>0.985454545454546</v>
      </c>
      <c r="E350" s="27" t="n">
        <v>0</v>
      </c>
      <c r="F350" s="26" t="n">
        <f aca="false">E350/B350</f>
        <v>0</v>
      </c>
      <c r="G350" s="27" t="n">
        <v>1</v>
      </c>
      <c r="H350" s="26" t="n">
        <f aca="false">G350/B350</f>
        <v>0.00363636363636364</v>
      </c>
      <c r="I350" s="27" t="n">
        <v>0</v>
      </c>
      <c r="J350" s="26" t="n">
        <f aca="false">I350/B350</f>
        <v>0</v>
      </c>
      <c r="K350" s="27" t="n">
        <v>0</v>
      </c>
      <c r="L350" s="26" t="n">
        <f aca="false">K350/B350</f>
        <v>0</v>
      </c>
      <c r="M350" s="27" t="n">
        <v>2</v>
      </c>
      <c r="N350" s="26" t="n">
        <f aca="false">M350/B350</f>
        <v>0.00727272727272727</v>
      </c>
      <c r="O350" s="27" t="n">
        <v>1</v>
      </c>
      <c r="P350" s="26" t="n">
        <f aca="false">O350/B350</f>
        <v>0.00363636363636364</v>
      </c>
      <c r="Q350" s="27" t="n">
        <v>4</v>
      </c>
      <c r="R350" s="26" t="n">
        <f aca="false">Q350/B350</f>
        <v>0.0145454545454545</v>
      </c>
      <c r="S350" s="27" t="n">
        <v>269</v>
      </c>
      <c r="T350" s="26" t="n">
        <f aca="false">S350/B350</f>
        <v>0.978181818181818</v>
      </c>
    </row>
    <row r="351" customFormat="false" ht="12.75" hidden="false" customHeight="false" outlineLevel="0" collapsed="false">
      <c r="A351" s="30" t="s">
        <v>336</v>
      </c>
      <c r="B351" s="27" t="n">
        <v>199</v>
      </c>
      <c r="C351" s="27" t="n">
        <v>196</v>
      </c>
      <c r="D351" s="26" t="n">
        <f aca="false">C351/B351</f>
        <v>0.984924623115578</v>
      </c>
      <c r="E351" s="27" t="n">
        <v>0</v>
      </c>
      <c r="F351" s="26" t="n">
        <f aca="false">E351/B351</f>
        <v>0</v>
      </c>
      <c r="G351" s="27" t="n">
        <v>0</v>
      </c>
      <c r="H351" s="26" t="n">
        <f aca="false">G351/B351</f>
        <v>0</v>
      </c>
      <c r="I351" s="27" t="n">
        <v>0</v>
      </c>
      <c r="J351" s="26" t="n">
        <f aca="false">I351/B351</f>
        <v>0</v>
      </c>
      <c r="K351" s="27" t="n">
        <v>0</v>
      </c>
      <c r="L351" s="26" t="n">
        <f aca="false">K351/B351</f>
        <v>0</v>
      </c>
      <c r="M351" s="27" t="n">
        <v>3</v>
      </c>
      <c r="N351" s="26" t="n">
        <f aca="false">M351/B351</f>
        <v>0.0150753768844221</v>
      </c>
      <c r="O351" s="27" t="n">
        <v>0</v>
      </c>
      <c r="P351" s="26" t="n">
        <f aca="false">O351/B351</f>
        <v>0</v>
      </c>
      <c r="Q351" s="27" t="n">
        <v>2</v>
      </c>
      <c r="R351" s="26" t="n">
        <f aca="false">Q351/B351</f>
        <v>0.0100502512562814</v>
      </c>
      <c r="S351" s="27" t="n">
        <v>196</v>
      </c>
      <c r="T351" s="26" t="n">
        <f aca="false">S351/B351</f>
        <v>0.984924623115578</v>
      </c>
    </row>
    <row r="352" customFormat="false" ht="12.75" hidden="false" customHeight="false" outlineLevel="0" collapsed="false">
      <c r="A352" s="30" t="s">
        <v>337</v>
      </c>
      <c r="B352" s="27" t="n">
        <v>250</v>
      </c>
      <c r="C352" s="27" t="n">
        <v>249</v>
      </c>
      <c r="D352" s="26" t="n">
        <f aca="false">C352/B352</f>
        <v>0.996</v>
      </c>
      <c r="E352" s="27" t="n">
        <v>0</v>
      </c>
      <c r="F352" s="26" t="n">
        <f aca="false">E352/B352</f>
        <v>0</v>
      </c>
      <c r="G352" s="27" t="n">
        <v>1</v>
      </c>
      <c r="H352" s="26" t="n">
        <f aca="false">G352/B352</f>
        <v>0.004</v>
      </c>
      <c r="I352" s="27" t="n">
        <v>0</v>
      </c>
      <c r="J352" s="26" t="n">
        <f aca="false">I352/B352</f>
        <v>0</v>
      </c>
      <c r="K352" s="27" t="n">
        <v>0</v>
      </c>
      <c r="L352" s="26" t="n">
        <f aca="false">K352/B352</f>
        <v>0</v>
      </c>
      <c r="M352" s="27" t="n">
        <v>0</v>
      </c>
      <c r="N352" s="26" t="n">
        <f aca="false">M352/B352</f>
        <v>0</v>
      </c>
      <c r="O352" s="27" t="n">
        <v>0</v>
      </c>
      <c r="P352" s="26" t="n">
        <f aca="false">O352/B352</f>
        <v>0</v>
      </c>
      <c r="Q352" s="27" t="n">
        <v>0</v>
      </c>
      <c r="R352" s="26" t="n">
        <f aca="false">Q352/B352</f>
        <v>0</v>
      </c>
      <c r="S352" s="27" t="n">
        <v>249</v>
      </c>
      <c r="T352" s="26" t="n">
        <f aca="false">S352/B352</f>
        <v>0.996</v>
      </c>
    </row>
    <row r="353" customFormat="false" ht="12.75" hidden="false" customHeight="false" outlineLevel="0" collapsed="false">
      <c r="A353" s="30" t="s">
        <v>338</v>
      </c>
      <c r="B353" s="27" t="n">
        <v>225</v>
      </c>
      <c r="C353" s="27" t="n">
        <v>220</v>
      </c>
      <c r="D353" s="26" t="n">
        <f aca="false">C353/B353</f>
        <v>0.977777777777778</v>
      </c>
      <c r="E353" s="27" t="n">
        <v>0</v>
      </c>
      <c r="F353" s="26" t="n">
        <f aca="false">E353/B353</f>
        <v>0</v>
      </c>
      <c r="G353" s="27" t="n">
        <v>1</v>
      </c>
      <c r="H353" s="26" t="n">
        <f aca="false">G353/B353</f>
        <v>0.00444444444444444</v>
      </c>
      <c r="I353" s="27" t="n">
        <v>0</v>
      </c>
      <c r="J353" s="26" t="n">
        <f aca="false">I353/B353</f>
        <v>0</v>
      </c>
      <c r="K353" s="27" t="n">
        <v>0</v>
      </c>
      <c r="L353" s="26" t="n">
        <f aca="false">K353/B353</f>
        <v>0</v>
      </c>
      <c r="M353" s="27" t="n">
        <v>1</v>
      </c>
      <c r="N353" s="26" t="n">
        <f aca="false">M353/B353</f>
        <v>0.00444444444444444</v>
      </c>
      <c r="O353" s="27" t="n">
        <v>3</v>
      </c>
      <c r="P353" s="26" t="n">
        <f aca="false">O353/B353</f>
        <v>0.0133333333333333</v>
      </c>
      <c r="Q353" s="27" t="n">
        <v>1</v>
      </c>
      <c r="R353" s="26" t="n">
        <f aca="false">Q353/B353</f>
        <v>0.00444444444444444</v>
      </c>
      <c r="S353" s="27" t="n">
        <v>220</v>
      </c>
      <c r="T353" s="26" t="n">
        <f aca="false">S353/B353</f>
        <v>0.977777777777778</v>
      </c>
    </row>
    <row r="354" customFormat="false" ht="12.75" hidden="false" customHeight="false" outlineLevel="0" collapsed="false">
      <c r="A354" s="30" t="s">
        <v>339</v>
      </c>
      <c r="B354" s="27" t="n">
        <v>2444</v>
      </c>
      <c r="C354" s="27" t="n">
        <v>2245</v>
      </c>
      <c r="D354" s="26" t="n">
        <f aca="false">C354/B354</f>
        <v>0.918576104746318</v>
      </c>
      <c r="E354" s="27" t="n">
        <v>72</v>
      </c>
      <c r="F354" s="26" t="n">
        <f aca="false">E354/B354</f>
        <v>0.0294599018003273</v>
      </c>
      <c r="G354" s="27" t="n">
        <v>4</v>
      </c>
      <c r="H354" s="26" t="n">
        <f aca="false">G354/B354</f>
        <v>0.0016366612111293</v>
      </c>
      <c r="I354" s="27" t="n">
        <v>39</v>
      </c>
      <c r="J354" s="26" t="n">
        <f aca="false">I354/B354</f>
        <v>0.0159574468085106</v>
      </c>
      <c r="K354" s="27" t="n">
        <v>10</v>
      </c>
      <c r="L354" s="26" t="n">
        <f aca="false">K354/B354</f>
        <v>0.00409165302782324</v>
      </c>
      <c r="M354" s="27" t="n">
        <v>20</v>
      </c>
      <c r="N354" s="26" t="n">
        <f aca="false">M354/B354</f>
        <v>0.00818330605564648</v>
      </c>
      <c r="O354" s="27" t="n">
        <v>54</v>
      </c>
      <c r="P354" s="26" t="n">
        <f aca="false">O354/B354</f>
        <v>0.0220949263502455</v>
      </c>
      <c r="Q354" s="27" t="n">
        <v>68</v>
      </c>
      <c r="R354" s="26" t="n">
        <f aca="false">Q354/B354</f>
        <v>0.027823240589198</v>
      </c>
      <c r="S354" s="27" t="n">
        <v>2212</v>
      </c>
      <c r="T354" s="26" t="n">
        <f aca="false">S354/B354</f>
        <v>0.905073649754501</v>
      </c>
    </row>
    <row r="355" customFormat="false" ht="12.75" hidden="false" customHeight="false" outlineLevel="0" collapsed="false">
      <c r="A355" s="30" t="s">
        <v>340</v>
      </c>
      <c r="B355" s="27" t="n">
        <v>1983</v>
      </c>
      <c r="C355" s="27" t="n">
        <v>1956</v>
      </c>
      <c r="D355" s="26" t="n">
        <f aca="false">C355/B355</f>
        <v>0.986384266263238</v>
      </c>
      <c r="E355" s="27" t="n">
        <v>2</v>
      </c>
      <c r="F355" s="26" t="n">
        <f aca="false">E355/B355</f>
        <v>0.00100857286938981</v>
      </c>
      <c r="G355" s="27" t="n">
        <v>4</v>
      </c>
      <c r="H355" s="26" t="n">
        <f aca="false">G355/B355</f>
        <v>0.00201714573877963</v>
      </c>
      <c r="I355" s="27" t="n">
        <v>10</v>
      </c>
      <c r="J355" s="26" t="n">
        <f aca="false">I355/B355</f>
        <v>0.00504286434694907</v>
      </c>
      <c r="K355" s="27" t="n">
        <v>0</v>
      </c>
      <c r="L355" s="26" t="n">
        <f aca="false">K355/B355</f>
        <v>0</v>
      </c>
      <c r="M355" s="27" t="n">
        <v>1</v>
      </c>
      <c r="N355" s="26" t="n">
        <f aca="false">M355/B355</f>
        <v>0.000504286434694907</v>
      </c>
      <c r="O355" s="27" t="n">
        <v>10</v>
      </c>
      <c r="P355" s="26" t="n">
        <f aca="false">O355/B355</f>
        <v>0.00504286434694907</v>
      </c>
      <c r="Q355" s="27" t="n">
        <v>31</v>
      </c>
      <c r="R355" s="26" t="n">
        <f aca="false">Q355/B355</f>
        <v>0.0156328794755421</v>
      </c>
      <c r="S355" s="27" t="n">
        <v>1927</v>
      </c>
      <c r="T355" s="26" t="n">
        <f aca="false">S355/B355</f>
        <v>0.971759959657085</v>
      </c>
    </row>
    <row r="356" customFormat="false" ht="12.75" hidden="false" customHeight="false" outlineLevel="0" collapsed="false">
      <c r="A356" s="30" t="s">
        <v>341</v>
      </c>
      <c r="B356" s="27" t="n">
        <v>13</v>
      </c>
      <c r="C356" s="27" t="n">
        <v>13</v>
      </c>
      <c r="D356" s="26" t="n">
        <f aca="false">C356/B356</f>
        <v>1</v>
      </c>
      <c r="E356" s="27" t="n">
        <v>0</v>
      </c>
      <c r="F356" s="26" t="n">
        <f aca="false">E356/B356</f>
        <v>0</v>
      </c>
      <c r="G356" s="27" t="n">
        <v>0</v>
      </c>
      <c r="H356" s="26" t="n">
        <f aca="false">G356/B356</f>
        <v>0</v>
      </c>
      <c r="I356" s="27" t="n">
        <v>0</v>
      </c>
      <c r="J356" s="26" t="n">
        <f aca="false">I356/B356</f>
        <v>0</v>
      </c>
      <c r="K356" s="27" t="n">
        <v>0</v>
      </c>
      <c r="L356" s="26" t="n">
        <f aca="false">K356/B356</f>
        <v>0</v>
      </c>
      <c r="M356" s="27" t="n">
        <v>0</v>
      </c>
      <c r="N356" s="26" t="n">
        <f aca="false">M356/B356</f>
        <v>0</v>
      </c>
      <c r="O356" s="27" t="n">
        <v>0</v>
      </c>
      <c r="P356" s="26" t="n">
        <f aca="false">O356/B356</f>
        <v>0</v>
      </c>
      <c r="Q356" s="27" t="n">
        <v>0</v>
      </c>
      <c r="R356" s="26" t="n">
        <f aca="false">Q356/B356</f>
        <v>0</v>
      </c>
      <c r="S356" s="27" t="n">
        <v>13</v>
      </c>
      <c r="T356" s="26" t="n">
        <f aca="false">S356/B356</f>
        <v>1</v>
      </c>
    </row>
    <row r="357" customFormat="false" ht="12.75" hidden="false" customHeight="false" outlineLevel="0" collapsed="false">
      <c r="A357" s="30" t="s">
        <v>342</v>
      </c>
      <c r="B357" s="27" t="n">
        <v>37</v>
      </c>
      <c r="C357" s="27" t="n">
        <v>37</v>
      </c>
      <c r="D357" s="26" t="n">
        <f aca="false">C357/B357</f>
        <v>1</v>
      </c>
      <c r="E357" s="27" t="n">
        <v>0</v>
      </c>
      <c r="F357" s="26" t="n">
        <f aca="false">E357/B357</f>
        <v>0</v>
      </c>
      <c r="G357" s="27" t="n">
        <v>0</v>
      </c>
      <c r="H357" s="26" t="n">
        <f aca="false">G357/B357</f>
        <v>0</v>
      </c>
      <c r="I357" s="27" t="n">
        <v>0</v>
      </c>
      <c r="J357" s="26" t="n">
        <f aca="false">I357/B357</f>
        <v>0</v>
      </c>
      <c r="K357" s="27" t="n">
        <v>0</v>
      </c>
      <c r="L357" s="26" t="n">
        <f aca="false">K357/B357</f>
        <v>0</v>
      </c>
      <c r="M357" s="27" t="n">
        <v>0</v>
      </c>
      <c r="N357" s="26" t="n">
        <f aca="false">M357/B357</f>
        <v>0</v>
      </c>
      <c r="O357" s="27" t="n">
        <v>0</v>
      </c>
      <c r="P357" s="26" t="n">
        <f aca="false">O357/B357</f>
        <v>0</v>
      </c>
      <c r="Q357" s="27" t="n">
        <v>0</v>
      </c>
      <c r="R357" s="26" t="n">
        <f aca="false">Q357/B357</f>
        <v>0</v>
      </c>
      <c r="S357" s="27" t="n">
        <v>37</v>
      </c>
      <c r="T357" s="26" t="n">
        <f aca="false">S357/B357</f>
        <v>1</v>
      </c>
    </row>
    <row r="358" customFormat="false" ht="12.75" hidden="false" customHeight="false" outlineLevel="0" collapsed="false">
      <c r="A358" s="30" t="s">
        <v>343</v>
      </c>
      <c r="B358" s="27" t="n">
        <v>231</v>
      </c>
      <c r="C358" s="27" t="n">
        <v>229</v>
      </c>
      <c r="D358" s="26" t="n">
        <f aca="false">C358/B358</f>
        <v>0.991341991341991</v>
      </c>
      <c r="E358" s="27" t="n">
        <v>0</v>
      </c>
      <c r="F358" s="26" t="n">
        <f aca="false">E358/B358</f>
        <v>0</v>
      </c>
      <c r="G358" s="27" t="n">
        <v>0</v>
      </c>
      <c r="H358" s="26" t="n">
        <f aca="false">G358/B358</f>
        <v>0</v>
      </c>
      <c r="I358" s="27" t="n">
        <v>0</v>
      </c>
      <c r="J358" s="26" t="n">
        <f aca="false">I358/B358</f>
        <v>0</v>
      </c>
      <c r="K358" s="27" t="n">
        <v>0</v>
      </c>
      <c r="L358" s="26" t="n">
        <f aca="false">K358/B358</f>
        <v>0</v>
      </c>
      <c r="M358" s="27" t="n">
        <v>0</v>
      </c>
      <c r="N358" s="26" t="n">
        <f aca="false">M358/B358</f>
        <v>0</v>
      </c>
      <c r="O358" s="27" t="n">
        <v>2</v>
      </c>
      <c r="P358" s="26" t="n">
        <f aca="false">O358/B358</f>
        <v>0.00865800865800866</v>
      </c>
      <c r="Q358" s="27" t="n">
        <v>2</v>
      </c>
      <c r="R358" s="26" t="n">
        <f aca="false">Q358/B358</f>
        <v>0.00865800865800866</v>
      </c>
      <c r="S358" s="27" t="n">
        <v>227</v>
      </c>
      <c r="T358" s="26" t="n">
        <f aca="false">S358/B358</f>
        <v>0.982683982683983</v>
      </c>
    </row>
    <row r="359" customFormat="false" ht="12.75" hidden="false" customHeight="false" outlineLevel="0" collapsed="false">
      <c r="A359" s="30" t="s">
        <v>344</v>
      </c>
      <c r="B359" s="27" t="n">
        <v>145</v>
      </c>
      <c r="C359" s="27" t="n">
        <v>145</v>
      </c>
      <c r="D359" s="26" t="n">
        <f aca="false">C359/B359</f>
        <v>1</v>
      </c>
      <c r="E359" s="27" t="n">
        <v>0</v>
      </c>
      <c r="F359" s="26" t="n">
        <f aca="false">E359/B359</f>
        <v>0</v>
      </c>
      <c r="G359" s="27" t="n">
        <v>0</v>
      </c>
      <c r="H359" s="26" t="n">
        <f aca="false">G359/B359</f>
        <v>0</v>
      </c>
      <c r="I359" s="27" t="n">
        <v>0</v>
      </c>
      <c r="J359" s="26" t="n">
        <f aca="false">I359/B359</f>
        <v>0</v>
      </c>
      <c r="K359" s="27" t="n">
        <v>0</v>
      </c>
      <c r="L359" s="26" t="n">
        <f aca="false">K359/B359</f>
        <v>0</v>
      </c>
      <c r="M359" s="27" t="n">
        <v>0</v>
      </c>
      <c r="N359" s="26" t="n">
        <f aca="false">M359/B359</f>
        <v>0</v>
      </c>
      <c r="O359" s="27" t="n">
        <v>0</v>
      </c>
      <c r="P359" s="26" t="n">
        <f aca="false">O359/B359</f>
        <v>0</v>
      </c>
      <c r="Q359" s="27" t="n">
        <v>3</v>
      </c>
      <c r="R359" s="26" t="n">
        <f aca="false">Q359/B359</f>
        <v>0.0206896551724138</v>
      </c>
      <c r="S359" s="27" t="n">
        <v>142</v>
      </c>
      <c r="T359" s="26" t="n">
        <f aca="false">S359/B359</f>
        <v>0.979310344827586</v>
      </c>
    </row>
    <row r="360" customFormat="false" ht="12.75" hidden="false" customHeight="false" outlineLevel="0" collapsed="false">
      <c r="A360" s="30" t="s">
        <v>345</v>
      </c>
      <c r="B360" s="27" t="n">
        <f aca="false">+B349-SUM(B350:B359)</f>
        <v>2887</v>
      </c>
      <c r="C360" s="27" t="n">
        <f aca="false">+C349-SUM(C350:C359)</f>
        <v>2820</v>
      </c>
      <c r="D360" s="26" t="n">
        <f aca="false">C360/B360</f>
        <v>0.976792518184967</v>
      </c>
      <c r="E360" s="27" t="n">
        <f aca="false">+E349-SUM(E350:E359)</f>
        <v>11</v>
      </c>
      <c r="F360" s="26" t="n">
        <f aca="false">E360/B360</f>
        <v>0.00381018358157257</v>
      </c>
      <c r="G360" s="27" t="n">
        <f aca="false">+G349-SUM(G350:G359)</f>
        <v>10</v>
      </c>
      <c r="H360" s="26" t="n">
        <f aca="false">G360/B360</f>
        <v>0.00346380325597506</v>
      </c>
      <c r="I360" s="27" t="n">
        <f aca="false">+I349-SUM(I350:I359)</f>
        <v>6</v>
      </c>
      <c r="J360" s="26" t="n">
        <f aca="false">I360/B360</f>
        <v>0.00207828195358504</v>
      </c>
      <c r="K360" s="27" t="n">
        <f aca="false">+K349-SUM(K350:K359)</f>
        <v>0</v>
      </c>
      <c r="L360" s="26" t="n">
        <f aca="false">K360/B360</f>
        <v>0</v>
      </c>
      <c r="M360" s="27" t="n">
        <f aca="false">+M349-SUM(M350:M359)</f>
        <v>13</v>
      </c>
      <c r="N360" s="26" t="n">
        <f aca="false">M360/B360</f>
        <v>0.00450294423276758</v>
      </c>
      <c r="O360" s="27" t="n">
        <f aca="false">+O349-SUM(O350:O359)</f>
        <v>27</v>
      </c>
      <c r="P360" s="26" t="n">
        <f aca="false">O360/B360</f>
        <v>0.00935226879113266</v>
      </c>
      <c r="Q360" s="27" t="n">
        <f aca="false">+Q349-SUM(Q350:Q359)</f>
        <v>37</v>
      </c>
      <c r="R360" s="26" t="n">
        <f aca="false">Q360/B360</f>
        <v>0.0128160720471077</v>
      </c>
      <c r="S360" s="27" t="n">
        <f aca="false">+S349-SUM(S350:S359)</f>
        <v>2804</v>
      </c>
      <c r="T360" s="26" t="n">
        <f aca="false">S360/B360</f>
        <v>0.971250432975407</v>
      </c>
    </row>
    <row r="361" customFormat="false" ht="12.75" hidden="false" customHeight="false" outlineLevel="0" collapsed="false">
      <c r="A361" s="30"/>
      <c r="B361" s="27"/>
      <c r="C361" s="27"/>
      <c r="D361" s="26"/>
      <c r="E361" s="27"/>
      <c r="F361" s="26"/>
      <c r="G361" s="27"/>
      <c r="H361" s="26"/>
      <c r="I361" s="27"/>
      <c r="J361" s="26"/>
      <c r="K361" s="27"/>
      <c r="L361" s="26"/>
      <c r="M361" s="27"/>
      <c r="N361" s="26"/>
      <c r="O361" s="27"/>
      <c r="P361" s="26"/>
      <c r="Q361" s="27"/>
      <c r="R361" s="26"/>
      <c r="S361" s="27"/>
      <c r="T361" s="26"/>
    </row>
    <row r="362" customFormat="false" ht="12.75" hidden="false" customHeight="false" outlineLevel="0" collapsed="false">
      <c r="A362" s="29" t="s">
        <v>346</v>
      </c>
      <c r="B362" s="27" t="n">
        <v>18404</v>
      </c>
      <c r="C362" s="27" t="n">
        <v>18271</v>
      </c>
      <c r="D362" s="26" t="n">
        <f aca="false">C362/B362</f>
        <v>0.992773310149967</v>
      </c>
      <c r="E362" s="27" t="n">
        <v>13</v>
      </c>
      <c r="F362" s="26" t="n">
        <f aca="false">E362/B362</f>
        <v>0.000706368180830254</v>
      </c>
      <c r="G362" s="27" t="n">
        <v>18</v>
      </c>
      <c r="H362" s="26" t="n">
        <f aca="false">G362/B362</f>
        <v>0.000978048250380352</v>
      </c>
      <c r="I362" s="27" t="n">
        <v>26</v>
      </c>
      <c r="J362" s="26" t="n">
        <f aca="false">I362/B362</f>
        <v>0.00141273636166051</v>
      </c>
      <c r="K362" s="27" t="n">
        <v>2</v>
      </c>
      <c r="L362" s="26" t="n">
        <f aca="false">K362/B362</f>
        <v>0.000108672027820039</v>
      </c>
      <c r="M362" s="27" t="n">
        <v>19</v>
      </c>
      <c r="N362" s="26" t="n">
        <f aca="false">M362/B362</f>
        <v>0.00103238426429037</v>
      </c>
      <c r="O362" s="27" t="n">
        <v>55</v>
      </c>
      <c r="P362" s="26" t="n">
        <f aca="false">O362/B362</f>
        <v>0.00298848076505108</v>
      </c>
      <c r="Q362" s="27" t="n">
        <v>121</v>
      </c>
      <c r="R362" s="26" t="n">
        <f aca="false">Q362/B362</f>
        <v>0.00657465768311237</v>
      </c>
      <c r="S362" s="27" t="n">
        <v>18179</v>
      </c>
      <c r="T362" s="26" t="n">
        <f aca="false">S362/B362</f>
        <v>0.987774396870246</v>
      </c>
    </row>
    <row r="363" customFormat="false" ht="12.75" hidden="false" customHeight="false" outlineLevel="0" collapsed="false">
      <c r="A363" s="30" t="s">
        <v>347</v>
      </c>
      <c r="B363" s="27" t="n">
        <v>412</v>
      </c>
      <c r="C363" s="27" t="n">
        <v>412</v>
      </c>
      <c r="D363" s="26" t="n">
        <f aca="false">C363/B363</f>
        <v>1</v>
      </c>
      <c r="E363" s="27" t="n">
        <v>0</v>
      </c>
      <c r="F363" s="26" t="n">
        <f aca="false">E363/B363</f>
        <v>0</v>
      </c>
      <c r="G363" s="27" t="n">
        <v>0</v>
      </c>
      <c r="H363" s="26" t="n">
        <f aca="false">G363/B363</f>
        <v>0</v>
      </c>
      <c r="I363" s="27" t="n">
        <v>0</v>
      </c>
      <c r="J363" s="26" t="n">
        <f aca="false">I363/B363</f>
        <v>0</v>
      </c>
      <c r="K363" s="27" t="n">
        <v>0</v>
      </c>
      <c r="L363" s="26" t="n">
        <f aca="false">K363/B363</f>
        <v>0</v>
      </c>
      <c r="M363" s="27" t="n">
        <v>0</v>
      </c>
      <c r="N363" s="26" t="n">
        <f aca="false">M363/B363</f>
        <v>0</v>
      </c>
      <c r="O363" s="27" t="n">
        <v>0</v>
      </c>
      <c r="P363" s="26" t="n">
        <f aca="false">O363/B363</f>
        <v>0</v>
      </c>
      <c r="Q363" s="27" t="n">
        <v>0</v>
      </c>
      <c r="R363" s="26" t="n">
        <f aca="false">Q363/B363</f>
        <v>0</v>
      </c>
      <c r="S363" s="27" t="n">
        <v>412</v>
      </c>
      <c r="T363" s="26" t="n">
        <f aca="false">S363/B363</f>
        <v>1</v>
      </c>
    </row>
    <row r="364" customFormat="false" ht="12.75" hidden="false" customHeight="false" outlineLevel="0" collapsed="false">
      <c r="A364" s="30" t="s">
        <v>348</v>
      </c>
      <c r="B364" s="27" t="n">
        <v>188</v>
      </c>
      <c r="C364" s="27" t="n">
        <v>186</v>
      </c>
      <c r="D364" s="26" t="n">
        <f aca="false">C364/B364</f>
        <v>0.98936170212766</v>
      </c>
      <c r="E364" s="27" t="n">
        <v>0</v>
      </c>
      <c r="F364" s="26" t="n">
        <f aca="false">E364/B364</f>
        <v>0</v>
      </c>
      <c r="G364" s="27" t="n">
        <v>0</v>
      </c>
      <c r="H364" s="26" t="n">
        <f aca="false">G364/B364</f>
        <v>0</v>
      </c>
      <c r="I364" s="27" t="n">
        <v>0</v>
      </c>
      <c r="J364" s="26" t="n">
        <f aca="false">I364/B364</f>
        <v>0</v>
      </c>
      <c r="K364" s="27" t="n">
        <v>0</v>
      </c>
      <c r="L364" s="26" t="n">
        <f aca="false">K364/B364</f>
        <v>0</v>
      </c>
      <c r="M364" s="27" t="n">
        <v>0</v>
      </c>
      <c r="N364" s="26" t="n">
        <f aca="false">M364/B364</f>
        <v>0</v>
      </c>
      <c r="O364" s="27" t="n">
        <v>2</v>
      </c>
      <c r="P364" s="26" t="n">
        <f aca="false">O364/B364</f>
        <v>0.0106382978723404</v>
      </c>
      <c r="Q364" s="27" t="n">
        <v>2</v>
      </c>
      <c r="R364" s="26" t="n">
        <f aca="false">Q364/B364</f>
        <v>0.0106382978723404</v>
      </c>
      <c r="S364" s="27" t="n">
        <v>186</v>
      </c>
      <c r="T364" s="26" t="n">
        <f aca="false">S364/B364</f>
        <v>0.98936170212766</v>
      </c>
    </row>
    <row r="365" customFormat="false" ht="12.75" hidden="false" customHeight="false" outlineLevel="0" collapsed="false">
      <c r="A365" s="30" t="s">
        <v>349</v>
      </c>
      <c r="B365" s="27" t="n">
        <v>458</v>
      </c>
      <c r="C365" s="27" t="n">
        <v>456</v>
      </c>
      <c r="D365" s="26" t="n">
        <f aca="false">C365/B365</f>
        <v>0.995633187772926</v>
      </c>
      <c r="E365" s="27" t="n">
        <v>0</v>
      </c>
      <c r="F365" s="26" t="n">
        <f aca="false">E365/B365</f>
        <v>0</v>
      </c>
      <c r="G365" s="27" t="n">
        <v>0</v>
      </c>
      <c r="H365" s="26" t="n">
        <f aca="false">G365/B365</f>
        <v>0</v>
      </c>
      <c r="I365" s="27" t="n">
        <v>1</v>
      </c>
      <c r="J365" s="26" t="n">
        <f aca="false">I365/B365</f>
        <v>0.00218340611353712</v>
      </c>
      <c r="K365" s="27" t="n">
        <v>0</v>
      </c>
      <c r="L365" s="26" t="n">
        <f aca="false">K365/B365</f>
        <v>0</v>
      </c>
      <c r="M365" s="27" t="n">
        <v>0</v>
      </c>
      <c r="N365" s="26" t="n">
        <f aca="false">M365/B365</f>
        <v>0</v>
      </c>
      <c r="O365" s="27" t="n">
        <v>1</v>
      </c>
      <c r="P365" s="26" t="n">
        <f aca="false">O365/B365</f>
        <v>0.00218340611353712</v>
      </c>
      <c r="Q365" s="27" t="n">
        <v>1</v>
      </c>
      <c r="R365" s="26" t="n">
        <f aca="false">Q365/B365</f>
        <v>0.00218340611353712</v>
      </c>
      <c r="S365" s="27" t="n">
        <v>456</v>
      </c>
      <c r="T365" s="26" t="n">
        <f aca="false">S365/B365</f>
        <v>0.995633187772926</v>
      </c>
    </row>
    <row r="366" customFormat="false" ht="12.75" hidden="false" customHeight="false" outlineLevel="0" collapsed="false">
      <c r="A366" s="30" t="s">
        <v>350</v>
      </c>
      <c r="B366" s="27" t="n">
        <v>179</v>
      </c>
      <c r="C366" s="27" t="n">
        <v>179</v>
      </c>
      <c r="D366" s="26" t="n">
        <f aca="false">C366/B366</f>
        <v>1</v>
      </c>
      <c r="E366" s="27" t="n">
        <v>0</v>
      </c>
      <c r="F366" s="26" t="n">
        <f aca="false">E366/B366</f>
        <v>0</v>
      </c>
      <c r="G366" s="27" t="n">
        <v>0</v>
      </c>
      <c r="H366" s="26" t="n">
        <f aca="false">G366/B366</f>
        <v>0</v>
      </c>
      <c r="I366" s="27" t="n">
        <v>0</v>
      </c>
      <c r="J366" s="26" t="n">
        <f aca="false">I366/B366</f>
        <v>0</v>
      </c>
      <c r="K366" s="27" t="n">
        <v>0</v>
      </c>
      <c r="L366" s="26" t="n">
        <f aca="false">K366/B366</f>
        <v>0</v>
      </c>
      <c r="M366" s="27" t="n">
        <v>0</v>
      </c>
      <c r="N366" s="26" t="n">
        <f aca="false">M366/B366</f>
        <v>0</v>
      </c>
      <c r="O366" s="27" t="n">
        <v>0</v>
      </c>
      <c r="P366" s="26" t="n">
        <f aca="false">O366/B366</f>
        <v>0</v>
      </c>
      <c r="Q366" s="27" t="n">
        <v>0</v>
      </c>
      <c r="R366" s="26" t="n">
        <f aca="false">Q366/B366</f>
        <v>0</v>
      </c>
      <c r="S366" s="27" t="n">
        <v>179</v>
      </c>
      <c r="T366" s="26" t="n">
        <f aca="false">S366/B366</f>
        <v>1</v>
      </c>
    </row>
    <row r="367" customFormat="false" ht="12.75" hidden="false" customHeight="false" outlineLevel="0" collapsed="false">
      <c r="A367" s="30" t="s">
        <v>351</v>
      </c>
      <c r="B367" s="27" t="n">
        <v>111</v>
      </c>
      <c r="C367" s="27" t="n">
        <v>108</v>
      </c>
      <c r="D367" s="26" t="n">
        <f aca="false">C367/B367</f>
        <v>0.972972972972973</v>
      </c>
      <c r="E367" s="27" t="n">
        <v>0</v>
      </c>
      <c r="F367" s="26" t="n">
        <f aca="false">E367/B367</f>
        <v>0</v>
      </c>
      <c r="G367" s="27" t="n">
        <v>0</v>
      </c>
      <c r="H367" s="26" t="n">
        <f aca="false">G367/B367</f>
        <v>0</v>
      </c>
      <c r="I367" s="27" t="n">
        <v>2</v>
      </c>
      <c r="J367" s="26" t="n">
        <f aca="false">I367/B367</f>
        <v>0.018018018018018</v>
      </c>
      <c r="K367" s="27" t="n">
        <v>0</v>
      </c>
      <c r="L367" s="26" t="n">
        <f aca="false">K367/B367</f>
        <v>0</v>
      </c>
      <c r="M367" s="27" t="n">
        <v>0</v>
      </c>
      <c r="N367" s="26" t="n">
        <f aca="false">M367/B367</f>
        <v>0</v>
      </c>
      <c r="O367" s="27" t="n">
        <v>1</v>
      </c>
      <c r="P367" s="26" t="n">
        <f aca="false">O367/B367</f>
        <v>0.00900900900900901</v>
      </c>
      <c r="Q367" s="27" t="n">
        <v>0</v>
      </c>
      <c r="R367" s="26" t="n">
        <f aca="false">Q367/B367</f>
        <v>0</v>
      </c>
      <c r="S367" s="27" t="n">
        <v>108</v>
      </c>
      <c r="T367" s="26" t="n">
        <f aca="false">S367/B367</f>
        <v>0.972972972972973</v>
      </c>
    </row>
    <row r="368" customFormat="false" ht="12.75" hidden="false" customHeight="false" outlineLevel="0" collapsed="false">
      <c r="A368" s="30" t="s">
        <v>352</v>
      </c>
      <c r="B368" s="27" t="n">
        <v>900</v>
      </c>
      <c r="C368" s="27" t="n">
        <v>889</v>
      </c>
      <c r="D368" s="26" t="n">
        <f aca="false">C368/B368</f>
        <v>0.987777777777778</v>
      </c>
      <c r="E368" s="27" t="n">
        <v>1</v>
      </c>
      <c r="F368" s="26" t="n">
        <f aca="false">E368/B368</f>
        <v>0.00111111111111111</v>
      </c>
      <c r="G368" s="27" t="n">
        <v>3</v>
      </c>
      <c r="H368" s="26" t="n">
        <f aca="false">G368/B368</f>
        <v>0.00333333333333333</v>
      </c>
      <c r="I368" s="27" t="n">
        <v>2</v>
      </c>
      <c r="J368" s="26" t="n">
        <f aca="false">I368/B368</f>
        <v>0.00222222222222222</v>
      </c>
      <c r="K368" s="27" t="n">
        <v>0</v>
      </c>
      <c r="L368" s="26" t="n">
        <f aca="false">K368/B368</f>
        <v>0</v>
      </c>
      <c r="M368" s="27" t="n">
        <v>3</v>
      </c>
      <c r="N368" s="26" t="n">
        <f aca="false">M368/B368</f>
        <v>0.00333333333333333</v>
      </c>
      <c r="O368" s="27" t="n">
        <v>2</v>
      </c>
      <c r="P368" s="26" t="n">
        <f aca="false">O368/B368</f>
        <v>0.00222222222222222</v>
      </c>
      <c r="Q368" s="27" t="n">
        <v>10</v>
      </c>
      <c r="R368" s="26" t="n">
        <f aca="false">Q368/B368</f>
        <v>0.0111111111111111</v>
      </c>
      <c r="S368" s="27" t="n">
        <v>882</v>
      </c>
      <c r="T368" s="26" t="n">
        <f aca="false">S368/B368</f>
        <v>0.98</v>
      </c>
    </row>
    <row r="369" customFormat="false" ht="12.75" hidden="false" customHeight="false" outlineLevel="0" collapsed="false">
      <c r="A369" s="30" t="s">
        <v>258</v>
      </c>
      <c r="B369" s="27" t="n">
        <v>607</v>
      </c>
      <c r="C369" s="27" t="n">
        <v>603</v>
      </c>
      <c r="D369" s="26" t="n">
        <f aca="false">C369/B369</f>
        <v>0.99341021416804</v>
      </c>
      <c r="E369" s="27" t="n">
        <v>0</v>
      </c>
      <c r="F369" s="26" t="n">
        <f aca="false">E369/B369</f>
        <v>0</v>
      </c>
      <c r="G369" s="27" t="n">
        <v>1</v>
      </c>
      <c r="H369" s="26" t="n">
        <f aca="false">G369/B369</f>
        <v>0.00164744645799012</v>
      </c>
      <c r="I369" s="27" t="n">
        <v>0</v>
      </c>
      <c r="J369" s="26" t="n">
        <f aca="false">I369/B369</f>
        <v>0</v>
      </c>
      <c r="K369" s="27" t="n">
        <v>0</v>
      </c>
      <c r="L369" s="26" t="n">
        <f aca="false">K369/B369</f>
        <v>0</v>
      </c>
      <c r="M369" s="27" t="n">
        <v>2</v>
      </c>
      <c r="N369" s="26" t="n">
        <f aca="false">M369/B369</f>
        <v>0.00329489291598023</v>
      </c>
      <c r="O369" s="27" t="n">
        <v>1</v>
      </c>
      <c r="P369" s="26" t="n">
        <f aca="false">O369/B369</f>
        <v>0.00164744645799012</v>
      </c>
      <c r="Q369" s="27" t="n">
        <v>7</v>
      </c>
      <c r="R369" s="26" t="n">
        <f aca="false">Q369/B369</f>
        <v>0.0115321252059308</v>
      </c>
      <c r="S369" s="27" t="n">
        <v>600</v>
      </c>
      <c r="T369" s="26" t="n">
        <f aca="false">S369/B369</f>
        <v>0.988467874794069</v>
      </c>
    </row>
    <row r="370" customFormat="false" ht="12.75" hidden="false" customHeight="false" outlineLevel="0" collapsed="false">
      <c r="A370" s="30" t="s">
        <v>353</v>
      </c>
      <c r="B370" s="27" t="n">
        <v>276</v>
      </c>
      <c r="C370" s="27" t="n">
        <v>276</v>
      </c>
      <c r="D370" s="26" t="n">
        <f aca="false">C370/B370</f>
        <v>1</v>
      </c>
      <c r="E370" s="27" t="n">
        <v>0</v>
      </c>
      <c r="F370" s="26" t="n">
        <f aca="false">E370/B370</f>
        <v>0</v>
      </c>
      <c r="G370" s="27" t="n">
        <v>0</v>
      </c>
      <c r="H370" s="26" t="n">
        <f aca="false">G370/B370</f>
        <v>0</v>
      </c>
      <c r="I370" s="27" t="n">
        <v>0</v>
      </c>
      <c r="J370" s="26" t="n">
        <f aca="false">I370/B370</f>
        <v>0</v>
      </c>
      <c r="K370" s="27" t="n">
        <v>0</v>
      </c>
      <c r="L370" s="26" t="n">
        <f aca="false">K370/B370</f>
        <v>0</v>
      </c>
      <c r="M370" s="27" t="n">
        <v>0</v>
      </c>
      <c r="N370" s="26" t="n">
        <f aca="false">M370/B370</f>
        <v>0</v>
      </c>
      <c r="O370" s="27" t="n">
        <v>0</v>
      </c>
      <c r="P370" s="26" t="n">
        <f aca="false">O370/B370</f>
        <v>0</v>
      </c>
      <c r="Q370" s="27" t="n">
        <v>1</v>
      </c>
      <c r="R370" s="26" t="n">
        <f aca="false">Q370/B370</f>
        <v>0.0036231884057971</v>
      </c>
      <c r="S370" s="27" t="n">
        <v>275</v>
      </c>
      <c r="T370" s="26" t="n">
        <f aca="false">S370/B370</f>
        <v>0.996376811594203</v>
      </c>
    </row>
    <row r="371" customFormat="false" ht="12.75" hidden="false" customHeight="false" outlineLevel="0" collapsed="false">
      <c r="A371" s="30" t="s">
        <v>354</v>
      </c>
      <c r="B371" s="27" t="n">
        <v>681</v>
      </c>
      <c r="C371" s="27" t="n">
        <v>672</v>
      </c>
      <c r="D371" s="26" t="n">
        <f aca="false">C371/B371</f>
        <v>0.986784140969163</v>
      </c>
      <c r="E371" s="27" t="n">
        <v>0</v>
      </c>
      <c r="F371" s="26" t="n">
        <f aca="false">E371/B371</f>
        <v>0</v>
      </c>
      <c r="G371" s="27" t="n">
        <v>0</v>
      </c>
      <c r="H371" s="26" t="n">
        <f aca="false">G371/B371</f>
        <v>0</v>
      </c>
      <c r="I371" s="27" t="n">
        <v>0</v>
      </c>
      <c r="J371" s="26" t="n">
        <f aca="false">I371/B371</f>
        <v>0</v>
      </c>
      <c r="K371" s="27" t="n">
        <v>0</v>
      </c>
      <c r="L371" s="26" t="n">
        <f aca="false">K371/B371</f>
        <v>0</v>
      </c>
      <c r="M371" s="27" t="n">
        <v>0</v>
      </c>
      <c r="N371" s="26" t="n">
        <f aca="false">M371/B371</f>
        <v>0</v>
      </c>
      <c r="O371" s="27" t="n">
        <v>9</v>
      </c>
      <c r="P371" s="26" t="n">
        <f aca="false">O371/B371</f>
        <v>0.013215859030837</v>
      </c>
      <c r="Q371" s="27" t="n">
        <v>1</v>
      </c>
      <c r="R371" s="26" t="n">
        <f aca="false">Q371/B371</f>
        <v>0.00146842878120411</v>
      </c>
      <c r="S371" s="27" t="n">
        <v>671</v>
      </c>
      <c r="T371" s="26" t="n">
        <f aca="false">S371/B371</f>
        <v>0.985315712187959</v>
      </c>
    </row>
    <row r="372" customFormat="false" ht="12.75" hidden="false" customHeight="false" outlineLevel="0" collapsed="false">
      <c r="A372" s="30" t="s">
        <v>355</v>
      </c>
      <c r="B372" s="27" t="n">
        <v>5257</v>
      </c>
      <c r="C372" s="27" t="n">
        <v>5204</v>
      </c>
      <c r="D372" s="26" t="n">
        <f aca="false">C372/B372</f>
        <v>0.98991820429903</v>
      </c>
      <c r="E372" s="27" t="n">
        <v>5</v>
      </c>
      <c r="F372" s="26" t="n">
        <f aca="false">E372/B372</f>
        <v>0.000951112801978315</v>
      </c>
      <c r="G372" s="27" t="n">
        <v>8</v>
      </c>
      <c r="H372" s="26" t="n">
        <f aca="false">G372/B372</f>
        <v>0.0015217804831653</v>
      </c>
      <c r="I372" s="27" t="n">
        <v>14</v>
      </c>
      <c r="J372" s="26" t="n">
        <f aca="false">I372/B372</f>
        <v>0.00266311584553928</v>
      </c>
      <c r="K372" s="27" t="n">
        <v>2</v>
      </c>
      <c r="L372" s="26" t="n">
        <f aca="false">K372/B372</f>
        <v>0.000380445120791326</v>
      </c>
      <c r="M372" s="27" t="n">
        <v>3</v>
      </c>
      <c r="N372" s="26" t="n">
        <f aca="false">M372/B372</f>
        <v>0.000570667681186989</v>
      </c>
      <c r="O372" s="27" t="n">
        <v>21</v>
      </c>
      <c r="P372" s="26" t="n">
        <f aca="false">O372/B372</f>
        <v>0.00399467376830892</v>
      </c>
      <c r="Q372" s="27" t="n">
        <v>43</v>
      </c>
      <c r="R372" s="26" t="n">
        <f aca="false">Q372/B372</f>
        <v>0.00817957009701351</v>
      </c>
      <c r="S372" s="27" t="n">
        <v>5169</v>
      </c>
      <c r="T372" s="26" t="n">
        <f aca="false">S372/B372</f>
        <v>0.983260414685182</v>
      </c>
    </row>
    <row r="373" customFormat="false" ht="12.75" hidden="false" customHeight="false" outlineLevel="0" collapsed="false">
      <c r="A373" s="30" t="s">
        <v>356</v>
      </c>
      <c r="B373" s="27" t="n">
        <v>104</v>
      </c>
      <c r="C373" s="27" t="n">
        <v>103</v>
      </c>
      <c r="D373" s="26" t="n">
        <f aca="false">C373/B373</f>
        <v>0.990384615384615</v>
      </c>
      <c r="E373" s="27" t="n">
        <v>0</v>
      </c>
      <c r="F373" s="26" t="n">
        <f aca="false">E373/B373</f>
        <v>0</v>
      </c>
      <c r="G373" s="27" t="n">
        <v>0</v>
      </c>
      <c r="H373" s="26" t="n">
        <f aca="false">G373/B373</f>
        <v>0</v>
      </c>
      <c r="I373" s="27" t="n">
        <v>0</v>
      </c>
      <c r="J373" s="26" t="n">
        <f aca="false">I373/B373</f>
        <v>0</v>
      </c>
      <c r="K373" s="27" t="n">
        <v>0</v>
      </c>
      <c r="L373" s="26" t="n">
        <f aca="false">K373/B373</f>
        <v>0</v>
      </c>
      <c r="M373" s="27" t="n">
        <v>0</v>
      </c>
      <c r="N373" s="26" t="n">
        <f aca="false">M373/B373</f>
        <v>0</v>
      </c>
      <c r="O373" s="27" t="n">
        <v>1</v>
      </c>
      <c r="P373" s="26" t="n">
        <f aca="false">O373/B373</f>
        <v>0.00961538461538462</v>
      </c>
      <c r="Q373" s="27" t="n">
        <v>5</v>
      </c>
      <c r="R373" s="26" t="n">
        <f aca="false">Q373/B373</f>
        <v>0.0480769230769231</v>
      </c>
      <c r="S373" s="27" t="n">
        <v>98</v>
      </c>
      <c r="T373" s="26" t="n">
        <f aca="false">S373/B373</f>
        <v>0.942307692307692</v>
      </c>
    </row>
    <row r="374" customFormat="false" ht="12.75" hidden="false" customHeight="false" outlineLevel="0" collapsed="false">
      <c r="A374" s="30" t="s">
        <v>357</v>
      </c>
      <c r="B374" s="27" t="n">
        <v>410</v>
      </c>
      <c r="C374" s="27" t="n">
        <v>405</v>
      </c>
      <c r="D374" s="26" t="n">
        <f aca="false">C374/B374</f>
        <v>0.987804878048781</v>
      </c>
      <c r="E374" s="27" t="n">
        <v>0</v>
      </c>
      <c r="F374" s="26" t="n">
        <f aca="false">E374/B374</f>
        <v>0</v>
      </c>
      <c r="G374" s="27" t="n">
        <v>0</v>
      </c>
      <c r="H374" s="26" t="n">
        <f aca="false">G374/B374</f>
        <v>0</v>
      </c>
      <c r="I374" s="27" t="n">
        <v>0</v>
      </c>
      <c r="J374" s="26" t="n">
        <f aca="false">I374/B374</f>
        <v>0</v>
      </c>
      <c r="K374" s="27" t="n">
        <v>0</v>
      </c>
      <c r="L374" s="26" t="n">
        <f aca="false">K374/B374</f>
        <v>0</v>
      </c>
      <c r="M374" s="27" t="n">
        <v>3</v>
      </c>
      <c r="N374" s="26" t="n">
        <f aca="false">M374/B374</f>
        <v>0.00731707317073171</v>
      </c>
      <c r="O374" s="27" t="n">
        <v>2</v>
      </c>
      <c r="P374" s="26" t="n">
        <f aca="false">O374/B374</f>
        <v>0.00487804878048781</v>
      </c>
      <c r="Q374" s="27" t="n">
        <v>3</v>
      </c>
      <c r="R374" s="26" t="n">
        <f aca="false">Q374/B374</f>
        <v>0.00731707317073171</v>
      </c>
      <c r="S374" s="27" t="n">
        <v>405</v>
      </c>
      <c r="T374" s="26" t="n">
        <f aca="false">S374/B374</f>
        <v>0.987804878048781</v>
      </c>
    </row>
    <row r="375" customFormat="false" ht="12.75" hidden="false" customHeight="false" outlineLevel="0" collapsed="false">
      <c r="A375" s="30" t="s">
        <v>358</v>
      </c>
      <c r="B375" s="27" t="n">
        <f aca="false">+B362-SUM(B363:B374)</f>
        <v>8821</v>
      </c>
      <c r="C375" s="27" t="n">
        <f aca="false">+C362-SUM(C363:C374)</f>
        <v>8778</v>
      </c>
      <c r="D375" s="26" t="n">
        <f aca="false">C375/B375</f>
        <v>0.99512526924385</v>
      </c>
      <c r="E375" s="27" t="n">
        <f aca="false">+E362-SUM(E363:E374)</f>
        <v>7</v>
      </c>
      <c r="F375" s="26" t="n">
        <f aca="false">E375/B375</f>
        <v>0.00079356082076862</v>
      </c>
      <c r="G375" s="27" t="n">
        <f aca="false">+G362-SUM(G363:G374)</f>
        <v>6</v>
      </c>
      <c r="H375" s="26" t="n">
        <f aca="false">G375/B375</f>
        <v>0.000680194989230246</v>
      </c>
      <c r="I375" s="27" t="n">
        <f aca="false">+I362-SUM(I363:I374)</f>
        <v>7</v>
      </c>
      <c r="J375" s="26" t="n">
        <f aca="false">I375/B375</f>
        <v>0.00079356082076862</v>
      </c>
      <c r="K375" s="27" t="n">
        <f aca="false">+K362-SUM(K363:K374)</f>
        <v>0</v>
      </c>
      <c r="L375" s="26" t="n">
        <f aca="false">K375/B375</f>
        <v>0</v>
      </c>
      <c r="M375" s="27" t="n">
        <f aca="false">+M362-SUM(M363:M374)</f>
        <v>8</v>
      </c>
      <c r="N375" s="26" t="n">
        <f aca="false">M375/B375</f>
        <v>0.000906926652306995</v>
      </c>
      <c r="O375" s="27" t="n">
        <f aca="false">+O362-SUM(O363:O374)</f>
        <v>15</v>
      </c>
      <c r="P375" s="26" t="n">
        <f aca="false">O375/B375</f>
        <v>0.00170048747307562</v>
      </c>
      <c r="Q375" s="27" t="n">
        <f aca="false">+Q362-SUM(Q363:Q374)</f>
        <v>48</v>
      </c>
      <c r="R375" s="26" t="n">
        <f aca="false">Q375/B375</f>
        <v>0.00544155991384197</v>
      </c>
      <c r="S375" s="27" t="n">
        <f aca="false">+S362-SUM(S363:S374)</f>
        <v>8738</v>
      </c>
      <c r="T375" s="26" t="n">
        <f aca="false">S375/B375</f>
        <v>0.990590635982315</v>
      </c>
    </row>
    <row r="376" customFormat="false" ht="12.75" hidden="false" customHeight="false" outlineLevel="0" collapsed="false">
      <c r="A376" s="30"/>
      <c r="B376" s="27"/>
      <c r="C376" s="27"/>
      <c r="D376" s="26"/>
      <c r="E376" s="27"/>
      <c r="F376" s="26"/>
      <c r="G376" s="27"/>
      <c r="H376" s="26"/>
      <c r="I376" s="27"/>
      <c r="J376" s="26"/>
      <c r="K376" s="27"/>
      <c r="L376" s="26"/>
      <c r="M376" s="27"/>
      <c r="N376" s="26"/>
      <c r="O376" s="27"/>
      <c r="P376" s="26"/>
      <c r="Q376" s="27"/>
      <c r="R376" s="26"/>
      <c r="S376" s="27"/>
      <c r="T376" s="26"/>
    </row>
    <row r="377" customFormat="false" ht="12.75" hidden="false" customHeight="false" outlineLevel="0" collapsed="false">
      <c r="A377" s="29" t="s">
        <v>359</v>
      </c>
      <c r="B377" s="27" t="n">
        <v>42351</v>
      </c>
      <c r="C377" s="27" t="n">
        <v>39679</v>
      </c>
      <c r="D377" s="26" t="n">
        <f aca="false">C377/B377</f>
        <v>0.936908219404501</v>
      </c>
      <c r="E377" s="27" t="n">
        <v>1511</v>
      </c>
      <c r="F377" s="26" t="n">
        <f aca="false">E377/B377</f>
        <v>0.0356780241316616</v>
      </c>
      <c r="G377" s="27" t="n">
        <v>104</v>
      </c>
      <c r="H377" s="26" t="n">
        <f aca="false">G377/B377</f>
        <v>0.00245566810701046</v>
      </c>
      <c r="I377" s="27" t="n">
        <v>251</v>
      </c>
      <c r="J377" s="26" t="n">
        <f aca="false">I377/B377</f>
        <v>0.0059266605274964</v>
      </c>
      <c r="K377" s="27" t="n">
        <v>16</v>
      </c>
      <c r="L377" s="26" t="n">
        <f aca="false">K377/B377</f>
        <v>0.000377795093386225</v>
      </c>
      <c r="M377" s="27" t="n">
        <v>289</v>
      </c>
      <c r="N377" s="26" t="n">
        <f aca="false">M377/B377</f>
        <v>0.00682392387428868</v>
      </c>
      <c r="O377" s="27" t="n">
        <v>501</v>
      </c>
      <c r="P377" s="26" t="n">
        <f aca="false">O377/B377</f>
        <v>0.0118297088616562</v>
      </c>
      <c r="Q377" s="27" t="n">
        <v>740</v>
      </c>
      <c r="R377" s="26" t="n">
        <f aca="false">Q377/B377</f>
        <v>0.0174730230691129</v>
      </c>
      <c r="S377" s="27" t="n">
        <v>39308</v>
      </c>
      <c r="T377" s="26" t="n">
        <f aca="false">S377/B377</f>
        <v>0.928148095676607</v>
      </c>
    </row>
    <row r="378" customFormat="false" ht="12.75" hidden="false" customHeight="false" outlineLevel="0" collapsed="false">
      <c r="A378" s="30" t="s">
        <v>360</v>
      </c>
      <c r="B378" s="27" t="n">
        <v>26839</v>
      </c>
      <c r="C378" s="27" t="n">
        <v>24581</v>
      </c>
      <c r="D378" s="26" t="n">
        <f aca="false">C378/B378</f>
        <v>0.915868698535713</v>
      </c>
      <c r="E378" s="27" t="n">
        <v>1354</v>
      </c>
      <c r="F378" s="26" t="n">
        <f aca="false">E378/B378</f>
        <v>0.0504489735087</v>
      </c>
      <c r="G378" s="27" t="n">
        <v>89</v>
      </c>
      <c r="H378" s="26" t="n">
        <f aca="false">G378/B378</f>
        <v>0.00331606989828235</v>
      </c>
      <c r="I378" s="27" t="n">
        <v>177</v>
      </c>
      <c r="J378" s="26" t="n">
        <f aca="false">I378/B378</f>
        <v>0.00659488058422445</v>
      </c>
      <c r="K378" s="27" t="n">
        <v>11</v>
      </c>
      <c r="L378" s="26" t="n">
        <f aca="false">K378/B378</f>
        <v>0.000409851335742762</v>
      </c>
      <c r="M378" s="27" t="n">
        <v>242</v>
      </c>
      <c r="N378" s="26" t="n">
        <f aca="false">M378/B378</f>
        <v>0.00901672938634077</v>
      </c>
      <c r="O378" s="27" t="n">
        <v>385</v>
      </c>
      <c r="P378" s="26" t="n">
        <f aca="false">O378/B378</f>
        <v>0.0143447967509967</v>
      </c>
      <c r="Q378" s="27" t="n">
        <v>554</v>
      </c>
      <c r="R378" s="26" t="n">
        <f aca="false">Q378/B378</f>
        <v>0.0206416036364991</v>
      </c>
      <c r="S378" s="27" t="n">
        <v>24328</v>
      </c>
      <c r="T378" s="26" t="n">
        <f aca="false">S378/B378</f>
        <v>0.906442117813629</v>
      </c>
    </row>
    <row r="379" customFormat="false" ht="12.75" hidden="false" customHeight="false" outlineLevel="0" collapsed="false">
      <c r="A379" s="30" t="s">
        <v>361</v>
      </c>
      <c r="B379" s="27" t="n">
        <v>914</v>
      </c>
      <c r="C379" s="27" t="n">
        <v>905</v>
      </c>
      <c r="D379" s="26" t="n">
        <f aca="false">C379/B379</f>
        <v>0.990153172866521</v>
      </c>
      <c r="E379" s="27" t="n">
        <v>1</v>
      </c>
      <c r="F379" s="26" t="n">
        <f aca="false">E379/B379</f>
        <v>0.00109409190371991</v>
      </c>
      <c r="G379" s="27" t="n">
        <v>1</v>
      </c>
      <c r="H379" s="26" t="n">
        <f aca="false">G379/B379</f>
        <v>0.00109409190371991</v>
      </c>
      <c r="I379" s="27" t="n">
        <v>2</v>
      </c>
      <c r="J379" s="26" t="n">
        <f aca="false">I379/B379</f>
        <v>0.00218818380743983</v>
      </c>
      <c r="K379" s="27" t="n">
        <v>0</v>
      </c>
      <c r="L379" s="26" t="n">
        <f aca="false">K379/B379</f>
        <v>0</v>
      </c>
      <c r="M379" s="27" t="n">
        <v>2</v>
      </c>
      <c r="N379" s="26" t="n">
        <f aca="false">M379/B379</f>
        <v>0.00218818380743983</v>
      </c>
      <c r="O379" s="27" t="n">
        <v>3</v>
      </c>
      <c r="P379" s="26" t="n">
        <f aca="false">O379/B379</f>
        <v>0.00328227571115974</v>
      </c>
      <c r="Q379" s="27" t="n">
        <v>4</v>
      </c>
      <c r="R379" s="26" t="n">
        <f aca="false">Q379/B379</f>
        <v>0.00437636761487965</v>
      </c>
      <c r="S379" s="27" t="n">
        <v>902</v>
      </c>
      <c r="T379" s="26" t="n">
        <f aca="false">S379/B379</f>
        <v>0.986870897155361</v>
      </c>
    </row>
    <row r="380" customFormat="false" ht="12.75" hidden="false" customHeight="false" outlineLevel="0" collapsed="false">
      <c r="A380" s="30" t="s">
        <v>362</v>
      </c>
      <c r="B380" s="27" t="n">
        <v>1644</v>
      </c>
      <c r="C380" s="27" t="n">
        <v>1629</v>
      </c>
      <c r="D380" s="26" t="n">
        <f aca="false">C380/B380</f>
        <v>0.990875912408759</v>
      </c>
      <c r="E380" s="27" t="n">
        <v>2</v>
      </c>
      <c r="F380" s="26" t="n">
        <f aca="false">E380/B380</f>
        <v>0.00121654501216545</v>
      </c>
      <c r="G380" s="27" t="n">
        <v>0</v>
      </c>
      <c r="H380" s="26" t="n">
        <f aca="false">G380/B380</f>
        <v>0</v>
      </c>
      <c r="I380" s="27" t="n">
        <v>3</v>
      </c>
      <c r="J380" s="26" t="n">
        <f aca="false">I380/B380</f>
        <v>0.00182481751824818</v>
      </c>
      <c r="K380" s="27" t="n">
        <v>0</v>
      </c>
      <c r="L380" s="26" t="n">
        <f aca="false">K380/B380</f>
        <v>0</v>
      </c>
      <c r="M380" s="27" t="n">
        <v>1</v>
      </c>
      <c r="N380" s="26" t="n">
        <f aca="false">M380/B380</f>
        <v>0.000608272506082725</v>
      </c>
      <c r="O380" s="27" t="n">
        <v>9</v>
      </c>
      <c r="P380" s="26" t="n">
        <f aca="false">O380/B380</f>
        <v>0.00547445255474453</v>
      </c>
      <c r="Q380" s="27" t="n">
        <v>11</v>
      </c>
      <c r="R380" s="26" t="n">
        <f aca="false">Q380/B380</f>
        <v>0.00669099756690998</v>
      </c>
      <c r="S380" s="27" t="n">
        <v>1622</v>
      </c>
      <c r="T380" s="26" t="n">
        <f aca="false">S380/B380</f>
        <v>0.98661800486618</v>
      </c>
    </row>
    <row r="381" customFormat="false" ht="12.75" hidden="false" customHeight="false" outlineLevel="0" collapsed="false">
      <c r="A381" s="30" t="s">
        <v>363</v>
      </c>
      <c r="B381" s="27" t="n">
        <v>535</v>
      </c>
      <c r="C381" s="27" t="n">
        <v>499</v>
      </c>
      <c r="D381" s="26" t="n">
        <f aca="false">C381/B381</f>
        <v>0.932710280373832</v>
      </c>
      <c r="E381" s="27" t="n">
        <v>14</v>
      </c>
      <c r="F381" s="26" t="n">
        <f aca="false">E381/B381</f>
        <v>0.0261682242990654</v>
      </c>
      <c r="G381" s="27" t="n">
        <v>0</v>
      </c>
      <c r="H381" s="26" t="n">
        <f aca="false">G381/B381</f>
        <v>0</v>
      </c>
      <c r="I381" s="27" t="n">
        <v>7</v>
      </c>
      <c r="J381" s="26" t="n">
        <f aca="false">I381/B381</f>
        <v>0.0130841121495327</v>
      </c>
      <c r="K381" s="27" t="n">
        <v>0</v>
      </c>
      <c r="L381" s="26" t="n">
        <f aca="false">K381/B381</f>
        <v>0</v>
      </c>
      <c r="M381" s="27" t="n">
        <v>8</v>
      </c>
      <c r="N381" s="26" t="n">
        <f aca="false">M381/B381</f>
        <v>0.0149532710280374</v>
      </c>
      <c r="O381" s="27" t="n">
        <v>7</v>
      </c>
      <c r="P381" s="26" t="n">
        <f aca="false">O381/B381</f>
        <v>0.0130841121495327</v>
      </c>
      <c r="Q381" s="27" t="n">
        <v>13</v>
      </c>
      <c r="R381" s="26" t="n">
        <f aca="false">Q381/B381</f>
        <v>0.0242990654205607</v>
      </c>
      <c r="S381" s="27" t="n">
        <v>494</v>
      </c>
      <c r="T381" s="26" t="n">
        <f aca="false">S381/B381</f>
        <v>0.923364485981308</v>
      </c>
    </row>
    <row r="382" customFormat="false" ht="12.75" hidden="false" customHeight="false" outlineLevel="0" collapsed="false">
      <c r="A382" s="30" t="s">
        <v>364</v>
      </c>
      <c r="B382" s="27" t="n">
        <v>3161</v>
      </c>
      <c r="C382" s="27" t="n">
        <v>2994</v>
      </c>
      <c r="D382" s="26" t="n">
        <f aca="false">C382/B382</f>
        <v>0.947168617526099</v>
      </c>
      <c r="E382" s="27" t="n">
        <v>79</v>
      </c>
      <c r="F382" s="26" t="n">
        <f aca="false">E382/B382</f>
        <v>0.0249920911104081</v>
      </c>
      <c r="G382" s="27" t="n">
        <v>2</v>
      </c>
      <c r="H382" s="26" t="n">
        <f aca="false">G382/B382</f>
        <v>0.000632711167352104</v>
      </c>
      <c r="I382" s="27" t="n">
        <v>33</v>
      </c>
      <c r="J382" s="26" t="n">
        <f aca="false">I382/B382</f>
        <v>0.0104397342613097</v>
      </c>
      <c r="K382" s="27" t="n">
        <v>0</v>
      </c>
      <c r="L382" s="26" t="n">
        <f aca="false">K382/B382</f>
        <v>0</v>
      </c>
      <c r="M382" s="27" t="n">
        <v>18</v>
      </c>
      <c r="N382" s="26" t="n">
        <f aca="false">M382/B382</f>
        <v>0.00569440050616893</v>
      </c>
      <c r="O382" s="27" t="n">
        <v>35</v>
      </c>
      <c r="P382" s="26" t="n">
        <f aca="false">O382/B382</f>
        <v>0.0110724454286618</v>
      </c>
      <c r="Q382" s="27" t="n">
        <v>97</v>
      </c>
      <c r="R382" s="26" t="n">
        <f aca="false">Q382/B382</f>
        <v>0.030686491616577</v>
      </c>
      <c r="S382" s="27" t="n">
        <v>2928</v>
      </c>
      <c r="T382" s="26" t="n">
        <f aca="false">S382/B382</f>
        <v>0.92628914900348</v>
      </c>
    </row>
    <row r="383" customFormat="false" ht="12.75" hidden="false" customHeight="false" outlineLevel="0" collapsed="false">
      <c r="A383" s="30" t="s">
        <v>365</v>
      </c>
      <c r="B383" s="27" t="n">
        <f aca="false">+B377-SUM(B378:B382)</f>
        <v>9258</v>
      </c>
      <c r="C383" s="27" t="n">
        <f aca="false">+C377-SUM(C378:C382)</f>
        <v>9071</v>
      </c>
      <c r="D383" s="26" t="n">
        <f aca="false">C383/B383</f>
        <v>0.979801252970404</v>
      </c>
      <c r="E383" s="27" t="n">
        <f aca="false">+E377-SUM(E378:E382)</f>
        <v>61</v>
      </c>
      <c r="F383" s="26" t="n">
        <f aca="false">E383/B383</f>
        <v>0.00658889608986822</v>
      </c>
      <c r="G383" s="27" t="n">
        <f aca="false">+G377-SUM(G378:G382)</f>
        <v>12</v>
      </c>
      <c r="H383" s="26" t="n">
        <f aca="false">G383/B383</f>
        <v>0.00129617627997408</v>
      </c>
      <c r="I383" s="27" t="n">
        <f aca="false">+I377-SUM(I378:I382)</f>
        <v>29</v>
      </c>
      <c r="J383" s="26" t="n">
        <f aca="false">I383/B383</f>
        <v>0.00313242600993735</v>
      </c>
      <c r="K383" s="27" t="n">
        <f aca="false">+K377-SUM(K378:K382)</f>
        <v>5</v>
      </c>
      <c r="L383" s="26" t="n">
        <f aca="false">K383/B383</f>
        <v>0.000540073449989199</v>
      </c>
      <c r="M383" s="27" t="n">
        <f aca="false">+M377-SUM(M378:M382)</f>
        <v>18</v>
      </c>
      <c r="N383" s="26" t="n">
        <f aca="false">M383/B383</f>
        <v>0.00194426441996111</v>
      </c>
      <c r="O383" s="27" t="n">
        <f aca="false">+O377-SUM(O378:O382)</f>
        <v>62</v>
      </c>
      <c r="P383" s="26" t="n">
        <f aca="false">O383/B383</f>
        <v>0.00669691077986606</v>
      </c>
      <c r="Q383" s="27" t="n">
        <f aca="false">+Q377-SUM(Q378:Q382)</f>
        <v>61</v>
      </c>
      <c r="R383" s="26" t="n">
        <f aca="false">Q383/B383</f>
        <v>0.00658889608986822</v>
      </c>
      <c r="S383" s="27" t="n">
        <f aca="false">+S377-SUM(S378:S382)</f>
        <v>9034</v>
      </c>
      <c r="T383" s="26" t="n">
        <f aca="false">S383/B383</f>
        <v>0.975804709440484</v>
      </c>
    </row>
    <row r="384" customFormat="false" ht="12.75" hidden="false" customHeight="false" outlineLevel="0" collapsed="false">
      <c r="A384" s="30"/>
      <c r="B384" s="27"/>
      <c r="C384" s="27"/>
      <c r="D384" s="26"/>
      <c r="E384" s="27"/>
      <c r="F384" s="26"/>
      <c r="G384" s="27"/>
      <c r="H384" s="26"/>
      <c r="I384" s="27"/>
      <c r="J384" s="26"/>
      <c r="K384" s="27"/>
      <c r="L384" s="26"/>
      <c r="M384" s="27"/>
      <c r="N384" s="26"/>
      <c r="O384" s="27"/>
      <c r="P384" s="26"/>
      <c r="Q384" s="27"/>
      <c r="R384" s="26"/>
      <c r="S384" s="27"/>
      <c r="T384" s="26"/>
    </row>
    <row r="385" customFormat="false" ht="12.75" hidden="false" customHeight="false" outlineLevel="0" collapsed="false">
      <c r="A385" s="29" t="s">
        <v>366</v>
      </c>
      <c r="B385" s="27" t="n">
        <v>16424</v>
      </c>
      <c r="C385" s="27" t="n">
        <v>16244</v>
      </c>
      <c r="D385" s="26" t="n">
        <f aca="false">C385/B385</f>
        <v>0.989040428641013</v>
      </c>
      <c r="E385" s="27" t="n">
        <v>29</v>
      </c>
      <c r="F385" s="26" t="n">
        <f aca="false">E385/B385</f>
        <v>0.00176570871894788</v>
      </c>
      <c r="G385" s="27" t="n">
        <v>34</v>
      </c>
      <c r="H385" s="26" t="n">
        <f aca="false">G385/B385</f>
        <v>0.00207014125669752</v>
      </c>
      <c r="I385" s="27" t="n">
        <v>30</v>
      </c>
      <c r="J385" s="26" t="n">
        <f aca="false">I385/B385</f>
        <v>0.00182659522649781</v>
      </c>
      <c r="K385" s="27" t="n">
        <v>1</v>
      </c>
      <c r="L385" s="26" t="n">
        <f aca="false">K385/B385</f>
        <v>6.08865075499269E-005</v>
      </c>
      <c r="M385" s="27" t="n">
        <v>16</v>
      </c>
      <c r="N385" s="26" t="n">
        <f aca="false">M385/B385</f>
        <v>0.000974184120798831</v>
      </c>
      <c r="O385" s="27" t="n">
        <v>70</v>
      </c>
      <c r="P385" s="26" t="n">
        <f aca="false">O385/B385</f>
        <v>0.00426205552849489</v>
      </c>
      <c r="Q385" s="27" t="n">
        <v>109</v>
      </c>
      <c r="R385" s="26" t="n">
        <f aca="false">Q385/B385</f>
        <v>0.00663662932294204</v>
      </c>
      <c r="S385" s="27" t="n">
        <v>16164</v>
      </c>
      <c r="T385" s="26" t="n">
        <f aca="false">S385/B385</f>
        <v>0.984169508037019</v>
      </c>
    </row>
    <row r="386" customFormat="false" ht="12.75" hidden="false" customHeight="false" outlineLevel="0" collapsed="false">
      <c r="A386" s="30" t="s">
        <v>367</v>
      </c>
      <c r="B386" s="27" t="n">
        <v>1162</v>
      </c>
      <c r="C386" s="27" t="n">
        <v>1133</v>
      </c>
      <c r="D386" s="26" t="n">
        <f aca="false">C386/B386</f>
        <v>0.975043029259897</v>
      </c>
      <c r="E386" s="27" t="n">
        <v>3</v>
      </c>
      <c r="F386" s="26" t="n">
        <f aca="false">E386/B386</f>
        <v>0.00258175559380379</v>
      </c>
      <c r="G386" s="27" t="n">
        <v>9</v>
      </c>
      <c r="H386" s="26" t="n">
        <f aca="false">G386/B386</f>
        <v>0.00774526678141136</v>
      </c>
      <c r="I386" s="27" t="n">
        <v>1</v>
      </c>
      <c r="J386" s="26" t="n">
        <f aca="false">I386/B386</f>
        <v>0.000860585197934596</v>
      </c>
      <c r="K386" s="27" t="n">
        <v>1</v>
      </c>
      <c r="L386" s="26" t="n">
        <f aca="false">K386/B386</f>
        <v>0.000860585197934596</v>
      </c>
      <c r="M386" s="27" t="n">
        <v>1</v>
      </c>
      <c r="N386" s="26" t="n">
        <f aca="false">M386/B386</f>
        <v>0.000860585197934596</v>
      </c>
      <c r="O386" s="27" t="n">
        <v>14</v>
      </c>
      <c r="P386" s="26" t="n">
        <f aca="false">O386/B386</f>
        <v>0.0120481927710843</v>
      </c>
      <c r="Q386" s="27" t="n">
        <v>2</v>
      </c>
      <c r="R386" s="26" t="n">
        <f aca="false">Q386/B386</f>
        <v>0.00172117039586919</v>
      </c>
      <c r="S386" s="27" t="n">
        <v>1133</v>
      </c>
      <c r="T386" s="26" t="n">
        <f aca="false">S386/B386</f>
        <v>0.975043029259897</v>
      </c>
    </row>
    <row r="387" customFormat="false" ht="12.75" hidden="false" customHeight="false" outlineLevel="0" collapsed="false">
      <c r="A387" s="30" t="s">
        <v>368</v>
      </c>
      <c r="B387" s="27" t="n">
        <v>1023</v>
      </c>
      <c r="C387" s="27" t="n">
        <v>1016</v>
      </c>
      <c r="D387" s="26" t="n">
        <f aca="false">C387/B387</f>
        <v>0.993157380254155</v>
      </c>
      <c r="E387" s="27" t="n">
        <v>0</v>
      </c>
      <c r="F387" s="26" t="n">
        <f aca="false">E387/B387</f>
        <v>0</v>
      </c>
      <c r="G387" s="27" t="n">
        <v>0</v>
      </c>
      <c r="H387" s="26" t="n">
        <f aca="false">G387/B387</f>
        <v>0</v>
      </c>
      <c r="I387" s="27" t="n">
        <v>1</v>
      </c>
      <c r="J387" s="26" t="n">
        <f aca="false">I387/B387</f>
        <v>0.000977517106549365</v>
      </c>
      <c r="K387" s="27" t="n">
        <v>0</v>
      </c>
      <c r="L387" s="26" t="n">
        <f aca="false">K387/B387</f>
        <v>0</v>
      </c>
      <c r="M387" s="27" t="n">
        <v>0</v>
      </c>
      <c r="N387" s="26" t="n">
        <f aca="false">M387/B387</f>
        <v>0</v>
      </c>
      <c r="O387" s="27" t="n">
        <v>6</v>
      </c>
      <c r="P387" s="26" t="n">
        <f aca="false">O387/B387</f>
        <v>0.00586510263929619</v>
      </c>
      <c r="Q387" s="27" t="n">
        <v>4</v>
      </c>
      <c r="R387" s="26" t="n">
        <f aca="false">Q387/B387</f>
        <v>0.00391006842619746</v>
      </c>
      <c r="S387" s="27" t="n">
        <v>1012</v>
      </c>
      <c r="T387" s="26" t="n">
        <f aca="false">S387/B387</f>
        <v>0.989247311827957</v>
      </c>
    </row>
    <row r="388" customFormat="false" ht="12.75" hidden="false" customHeight="false" outlineLevel="0" collapsed="false">
      <c r="A388" s="30" t="s">
        <v>369</v>
      </c>
      <c r="B388" s="27" t="n">
        <v>2474</v>
      </c>
      <c r="C388" s="27" t="n">
        <v>2451</v>
      </c>
      <c r="D388" s="26" t="n">
        <f aca="false">C388/B388</f>
        <v>0.990703314470493</v>
      </c>
      <c r="E388" s="27" t="n">
        <v>3</v>
      </c>
      <c r="F388" s="26" t="n">
        <f aca="false">E388/B388</f>
        <v>0.00121261115602264</v>
      </c>
      <c r="G388" s="27" t="n">
        <v>4</v>
      </c>
      <c r="H388" s="26" t="n">
        <f aca="false">G388/B388</f>
        <v>0.00161681487469685</v>
      </c>
      <c r="I388" s="27" t="n">
        <v>9</v>
      </c>
      <c r="J388" s="26" t="n">
        <f aca="false">I388/B388</f>
        <v>0.00363783346806791</v>
      </c>
      <c r="K388" s="27" t="n">
        <v>0</v>
      </c>
      <c r="L388" s="26" t="n">
        <f aca="false">K388/B388</f>
        <v>0</v>
      </c>
      <c r="M388" s="27" t="n">
        <v>3</v>
      </c>
      <c r="N388" s="26" t="n">
        <f aca="false">M388/B388</f>
        <v>0.00121261115602264</v>
      </c>
      <c r="O388" s="27" t="n">
        <v>4</v>
      </c>
      <c r="P388" s="26" t="n">
        <f aca="false">O388/B388</f>
        <v>0.00161681487469685</v>
      </c>
      <c r="Q388" s="27" t="n">
        <v>21</v>
      </c>
      <c r="R388" s="26" t="n">
        <f aca="false">Q388/B388</f>
        <v>0.00848827809215845</v>
      </c>
      <c r="S388" s="27" t="n">
        <v>2434</v>
      </c>
      <c r="T388" s="26" t="n">
        <f aca="false">S388/B388</f>
        <v>0.983831851253032</v>
      </c>
    </row>
    <row r="389" customFormat="false" ht="12.75" hidden="false" customHeight="false" outlineLevel="0" collapsed="false">
      <c r="A389" s="30" t="s">
        <v>370</v>
      </c>
      <c r="B389" s="27" t="n">
        <v>820</v>
      </c>
      <c r="C389" s="27" t="n">
        <v>809</v>
      </c>
      <c r="D389" s="26" t="n">
        <f aca="false">C389/B389</f>
        <v>0.986585365853659</v>
      </c>
      <c r="E389" s="27" t="n">
        <v>1</v>
      </c>
      <c r="F389" s="26" t="n">
        <f aca="false">E389/B389</f>
        <v>0.00121951219512195</v>
      </c>
      <c r="G389" s="27" t="n">
        <v>6</v>
      </c>
      <c r="H389" s="26" t="n">
        <f aca="false">G389/B389</f>
        <v>0.00731707317073171</v>
      </c>
      <c r="I389" s="27" t="n">
        <v>0</v>
      </c>
      <c r="J389" s="26" t="n">
        <f aca="false">I389/B389</f>
        <v>0</v>
      </c>
      <c r="K389" s="27" t="n">
        <v>0</v>
      </c>
      <c r="L389" s="26" t="n">
        <f aca="false">K389/B389</f>
        <v>0</v>
      </c>
      <c r="M389" s="27" t="n">
        <v>1</v>
      </c>
      <c r="N389" s="26" t="n">
        <f aca="false">M389/B389</f>
        <v>0.00121951219512195</v>
      </c>
      <c r="O389" s="27" t="n">
        <v>3</v>
      </c>
      <c r="P389" s="26" t="n">
        <f aca="false">O389/B389</f>
        <v>0.00365853658536585</v>
      </c>
      <c r="Q389" s="27" t="n">
        <v>6</v>
      </c>
      <c r="R389" s="26" t="n">
        <f aca="false">Q389/B389</f>
        <v>0.00731707317073171</v>
      </c>
      <c r="S389" s="27" t="n">
        <v>807</v>
      </c>
      <c r="T389" s="26" t="n">
        <f aca="false">S389/B389</f>
        <v>0.984146341463415</v>
      </c>
    </row>
    <row r="390" customFormat="false" ht="12.75" hidden="false" customHeight="false" outlineLevel="0" collapsed="false">
      <c r="A390" s="30" t="s">
        <v>371</v>
      </c>
      <c r="B390" s="27" t="n">
        <v>583</v>
      </c>
      <c r="C390" s="27" t="n">
        <v>578</v>
      </c>
      <c r="D390" s="26" t="n">
        <f aca="false">C390/B390</f>
        <v>0.991423670668954</v>
      </c>
      <c r="E390" s="27" t="n">
        <v>0</v>
      </c>
      <c r="F390" s="26" t="n">
        <f aca="false">E390/B390</f>
        <v>0</v>
      </c>
      <c r="G390" s="27" t="n">
        <v>0</v>
      </c>
      <c r="H390" s="26" t="n">
        <f aca="false">G390/B390</f>
        <v>0</v>
      </c>
      <c r="I390" s="27" t="n">
        <v>5</v>
      </c>
      <c r="J390" s="26" t="n">
        <f aca="false">I390/B390</f>
        <v>0.00857632933104631</v>
      </c>
      <c r="K390" s="27" t="n">
        <v>0</v>
      </c>
      <c r="L390" s="26" t="n">
        <f aca="false">K390/B390</f>
        <v>0</v>
      </c>
      <c r="M390" s="27" t="n">
        <v>0</v>
      </c>
      <c r="N390" s="26" t="n">
        <f aca="false">M390/B390</f>
        <v>0</v>
      </c>
      <c r="O390" s="27" t="n">
        <v>0</v>
      </c>
      <c r="P390" s="26" t="n">
        <f aca="false">O390/B390</f>
        <v>0</v>
      </c>
      <c r="Q390" s="27" t="n">
        <v>0</v>
      </c>
      <c r="R390" s="26" t="n">
        <f aca="false">Q390/B390</f>
        <v>0</v>
      </c>
      <c r="S390" s="27" t="n">
        <v>578</v>
      </c>
      <c r="T390" s="26" t="n">
        <f aca="false">S390/B390</f>
        <v>0.991423670668954</v>
      </c>
    </row>
    <row r="391" customFormat="false" ht="12.75" hidden="false" customHeight="false" outlineLevel="0" collapsed="false">
      <c r="A391" s="30" t="s">
        <v>372</v>
      </c>
      <c r="B391" s="27" t="n">
        <v>4261</v>
      </c>
      <c r="C391" s="27" t="n">
        <v>4218</v>
      </c>
      <c r="D391" s="26" t="n">
        <f aca="false">C391/B391</f>
        <v>0.989908472189627</v>
      </c>
      <c r="E391" s="27" t="n">
        <v>6</v>
      </c>
      <c r="F391" s="26" t="n">
        <f aca="false">E391/B391</f>
        <v>0.00140812015958695</v>
      </c>
      <c r="G391" s="27" t="n">
        <v>5</v>
      </c>
      <c r="H391" s="26" t="n">
        <f aca="false">G391/B391</f>
        <v>0.00117343346632246</v>
      </c>
      <c r="I391" s="27" t="n">
        <v>2</v>
      </c>
      <c r="J391" s="26" t="n">
        <f aca="false">I391/B391</f>
        <v>0.000469373386528984</v>
      </c>
      <c r="K391" s="27" t="n">
        <v>0</v>
      </c>
      <c r="L391" s="26" t="n">
        <f aca="false">K391/B391</f>
        <v>0</v>
      </c>
      <c r="M391" s="27" t="n">
        <v>4</v>
      </c>
      <c r="N391" s="26" t="n">
        <f aca="false">M391/B391</f>
        <v>0.000938746773057968</v>
      </c>
      <c r="O391" s="27" t="n">
        <v>26</v>
      </c>
      <c r="P391" s="26" t="n">
        <f aca="false">O391/B391</f>
        <v>0.00610185402487679</v>
      </c>
      <c r="Q391" s="27" t="n">
        <v>27</v>
      </c>
      <c r="R391" s="26" t="n">
        <f aca="false">Q391/B391</f>
        <v>0.00633654071814128</v>
      </c>
      <c r="S391" s="27" t="n">
        <v>4193</v>
      </c>
      <c r="T391" s="26" t="n">
        <f aca="false">S391/B391</f>
        <v>0.984041304858015</v>
      </c>
    </row>
    <row r="392" customFormat="false" ht="12.75" hidden="false" customHeight="false" outlineLevel="0" collapsed="false">
      <c r="A392" s="30" t="s">
        <v>373</v>
      </c>
      <c r="B392" s="27" t="n">
        <v>142</v>
      </c>
      <c r="C392" s="27" t="n">
        <v>141</v>
      </c>
      <c r="D392" s="26" t="n">
        <f aca="false">C392/B392</f>
        <v>0.992957746478873</v>
      </c>
      <c r="E392" s="27" t="n">
        <v>0</v>
      </c>
      <c r="F392" s="26" t="n">
        <f aca="false">E392/B392</f>
        <v>0</v>
      </c>
      <c r="G392" s="27" t="n">
        <v>0</v>
      </c>
      <c r="H392" s="26" t="n">
        <f aca="false">G392/B392</f>
        <v>0</v>
      </c>
      <c r="I392" s="27" t="n">
        <v>1</v>
      </c>
      <c r="J392" s="26" t="n">
        <f aca="false">I392/B392</f>
        <v>0.00704225352112676</v>
      </c>
      <c r="K392" s="27" t="n">
        <v>0</v>
      </c>
      <c r="L392" s="26" t="n">
        <f aca="false">K392/B392</f>
        <v>0</v>
      </c>
      <c r="M392" s="27" t="n">
        <v>0</v>
      </c>
      <c r="N392" s="26" t="n">
        <f aca="false">M392/B392</f>
        <v>0</v>
      </c>
      <c r="O392" s="27" t="n">
        <v>0</v>
      </c>
      <c r="P392" s="26" t="n">
        <f aca="false">O392/B392</f>
        <v>0</v>
      </c>
      <c r="Q392" s="27" t="n">
        <v>3</v>
      </c>
      <c r="R392" s="26" t="n">
        <f aca="false">Q392/B392</f>
        <v>0.0211267605633803</v>
      </c>
      <c r="S392" s="27" t="n">
        <v>138</v>
      </c>
      <c r="T392" s="26" t="n">
        <f aca="false">S392/B392</f>
        <v>0.971830985915493</v>
      </c>
    </row>
    <row r="393" customFormat="false" ht="12.75" hidden="false" customHeight="false" outlineLevel="0" collapsed="false">
      <c r="A393" s="30" t="s">
        <v>374</v>
      </c>
      <c r="B393" s="27" t="n">
        <v>404</v>
      </c>
      <c r="C393" s="27" t="n">
        <v>400</v>
      </c>
      <c r="D393" s="26" t="n">
        <f aca="false">C393/B393</f>
        <v>0.99009900990099</v>
      </c>
      <c r="E393" s="27" t="n">
        <v>1</v>
      </c>
      <c r="F393" s="26" t="n">
        <f aca="false">E393/B393</f>
        <v>0.00247524752475248</v>
      </c>
      <c r="G393" s="27" t="n">
        <v>0</v>
      </c>
      <c r="H393" s="26" t="n">
        <f aca="false">G393/B393</f>
        <v>0</v>
      </c>
      <c r="I393" s="27" t="n">
        <v>2</v>
      </c>
      <c r="J393" s="26" t="n">
        <f aca="false">I393/B393</f>
        <v>0.00495049504950495</v>
      </c>
      <c r="K393" s="27" t="n">
        <v>0</v>
      </c>
      <c r="L393" s="26" t="n">
        <f aca="false">K393/B393</f>
        <v>0</v>
      </c>
      <c r="M393" s="27" t="n">
        <v>0</v>
      </c>
      <c r="N393" s="26" t="n">
        <f aca="false">M393/B393</f>
        <v>0</v>
      </c>
      <c r="O393" s="27" t="n">
        <v>1</v>
      </c>
      <c r="P393" s="26" t="n">
        <f aca="false">O393/B393</f>
        <v>0.00247524752475248</v>
      </c>
      <c r="Q393" s="27" t="n">
        <v>1</v>
      </c>
      <c r="R393" s="26" t="n">
        <f aca="false">Q393/B393</f>
        <v>0.00247524752475248</v>
      </c>
      <c r="S393" s="27" t="n">
        <v>399</v>
      </c>
      <c r="T393" s="26" t="n">
        <f aca="false">S393/B393</f>
        <v>0.987623762376238</v>
      </c>
    </row>
    <row r="394" customFormat="false" ht="12.75" hidden="false" customHeight="false" outlineLevel="0" collapsed="false">
      <c r="A394" s="30" t="s">
        <v>375</v>
      </c>
      <c r="B394" s="27" t="n">
        <v>462</v>
      </c>
      <c r="C394" s="27" t="n">
        <v>458</v>
      </c>
      <c r="D394" s="26" t="n">
        <f aca="false">C394/B394</f>
        <v>0.991341991341991</v>
      </c>
      <c r="E394" s="27" t="n">
        <v>0</v>
      </c>
      <c r="F394" s="26" t="n">
        <f aca="false">E394/B394</f>
        <v>0</v>
      </c>
      <c r="G394" s="27" t="n">
        <v>0</v>
      </c>
      <c r="H394" s="26" t="n">
        <f aca="false">G394/B394</f>
        <v>0</v>
      </c>
      <c r="I394" s="27" t="n">
        <v>2</v>
      </c>
      <c r="J394" s="26" t="n">
        <f aca="false">I394/B394</f>
        <v>0.00432900432900433</v>
      </c>
      <c r="K394" s="27" t="n">
        <v>0</v>
      </c>
      <c r="L394" s="26" t="n">
        <f aca="false">K394/B394</f>
        <v>0</v>
      </c>
      <c r="M394" s="27" t="n">
        <v>1</v>
      </c>
      <c r="N394" s="26" t="n">
        <f aca="false">M394/B394</f>
        <v>0.00216450216450216</v>
      </c>
      <c r="O394" s="27" t="n">
        <v>1</v>
      </c>
      <c r="P394" s="26" t="n">
        <f aca="false">O394/B394</f>
        <v>0.00216450216450216</v>
      </c>
      <c r="Q394" s="27" t="n">
        <v>8</v>
      </c>
      <c r="R394" s="26" t="n">
        <f aca="false">Q394/B394</f>
        <v>0.0173160173160173</v>
      </c>
      <c r="S394" s="27" t="n">
        <v>451</v>
      </c>
      <c r="T394" s="26" t="n">
        <f aca="false">S394/B394</f>
        <v>0.976190476190476</v>
      </c>
    </row>
    <row r="395" customFormat="false" ht="12.75" hidden="false" customHeight="false" outlineLevel="0" collapsed="false">
      <c r="A395" s="30" t="s">
        <v>376</v>
      </c>
      <c r="B395" s="27" t="n">
        <v>432</v>
      </c>
      <c r="C395" s="27" t="n">
        <v>421</v>
      </c>
      <c r="D395" s="26" t="n">
        <f aca="false">C395/B395</f>
        <v>0.974537037037037</v>
      </c>
      <c r="E395" s="27" t="n">
        <v>4</v>
      </c>
      <c r="F395" s="26" t="n">
        <f aca="false">E395/B395</f>
        <v>0.00925925925925926</v>
      </c>
      <c r="G395" s="27" t="n">
        <v>3</v>
      </c>
      <c r="H395" s="26" t="n">
        <f aca="false">G395/B395</f>
        <v>0.00694444444444444</v>
      </c>
      <c r="I395" s="27" t="n">
        <v>1</v>
      </c>
      <c r="J395" s="26" t="n">
        <f aca="false">I395/B395</f>
        <v>0.00231481481481481</v>
      </c>
      <c r="K395" s="27" t="n">
        <v>0</v>
      </c>
      <c r="L395" s="26" t="n">
        <f aca="false">K395/B395</f>
        <v>0</v>
      </c>
      <c r="M395" s="27" t="n">
        <v>0</v>
      </c>
      <c r="N395" s="26" t="n">
        <f aca="false">M395/B395</f>
        <v>0</v>
      </c>
      <c r="O395" s="27" t="n">
        <v>3</v>
      </c>
      <c r="P395" s="26" t="n">
        <f aca="false">O395/B395</f>
        <v>0.00694444444444444</v>
      </c>
      <c r="Q395" s="27" t="n">
        <v>0</v>
      </c>
      <c r="R395" s="26" t="n">
        <f aca="false">Q395/B395</f>
        <v>0</v>
      </c>
      <c r="S395" s="27" t="n">
        <v>421</v>
      </c>
      <c r="T395" s="26" t="n">
        <f aca="false">S395/B395</f>
        <v>0.974537037037037</v>
      </c>
    </row>
    <row r="396" customFormat="false" ht="12.75" hidden="false" customHeight="false" outlineLevel="0" collapsed="false">
      <c r="A396" s="30" t="s">
        <v>377</v>
      </c>
      <c r="B396" s="27" t="n">
        <f aca="false">+B385-SUM(B386:B395)</f>
        <v>4661</v>
      </c>
      <c r="C396" s="27" t="n">
        <f aca="false">+C385-SUM(C386:C395)</f>
        <v>4619</v>
      </c>
      <c r="D396" s="26" t="n">
        <f aca="false">C396/B396</f>
        <v>0.99098905814203</v>
      </c>
      <c r="E396" s="27" t="n">
        <f aca="false">+E385-SUM(E386:E395)</f>
        <v>11</v>
      </c>
      <c r="F396" s="26" t="n">
        <f aca="false">E396/B396</f>
        <v>0.00236000858184939</v>
      </c>
      <c r="G396" s="27" t="n">
        <f aca="false">+G385-SUM(G386:G395)</f>
        <v>7</v>
      </c>
      <c r="H396" s="26" t="n">
        <f aca="false">G396/B396</f>
        <v>0.00150182364299507</v>
      </c>
      <c r="I396" s="27" t="n">
        <f aca="false">+I385-SUM(I386:I395)</f>
        <v>6</v>
      </c>
      <c r="J396" s="26" t="n">
        <f aca="false">I396/B396</f>
        <v>0.00128727740828148</v>
      </c>
      <c r="K396" s="27" t="n">
        <f aca="false">+K385-SUM(K386:K395)</f>
        <v>0</v>
      </c>
      <c r="L396" s="26" t="n">
        <f aca="false">K396/B396</f>
        <v>0</v>
      </c>
      <c r="M396" s="27" t="n">
        <f aca="false">+M385-SUM(M386:M395)</f>
        <v>6</v>
      </c>
      <c r="N396" s="26" t="n">
        <f aca="false">M396/B396</f>
        <v>0.00128727740828148</v>
      </c>
      <c r="O396" s="27" t="n">
        <f aca="false">+O385-SUM(O386:O395)</f>
        <v>12</v>
      </c>
      <c r="P396" s="26" t="n">
        <f aca="false">O396/B396</f>
        <v>0.00257455481656297</v>
      </c>
      <c r="Q396" s="27" t="n">
        <f aca="false">+Q385-SUM(Q386:Q395)</f>
        <v>37</v>
      </c>
      <c r="R396" s="26" t="n">
        <f aca="false">Q396/B396</f>
        <v>0.00793821068440249</v>
      </c>
      <c r="S396" s="27" t="n">
        <f aca="false">+S385-SUM(S386:S395)</f>
        <v>4598</v>
      </c>
      <c r="T396" s="26" t="n">
        <f aca="false">S396/B396</f>
        <v>0.986483587213044</v>
      </c>
    </row>
    <row r="397" customFormat="false" ht="12.75" hidden="false" customHeight="false" outlineLevel="0" collapsed="false">
      <c r="A397" s="30"/>
      <c r="B397" s="27"/>
      <c r="C397" s="27"/>
      <c r="D397" s="26"/>
      <c r="E397" s="27"/>
      <c r="F397" s="26"/>
      <c r="G397" s="27"/>
      <c r="H397" s="26"/>
      <c r="I397" s="27"/>
      <c r="J397" s="26"/>
      <c r="K397" s="27"/>
      <c r="L397" s="26"/>
      <c r="M397" s="27"/>
      <c r="N397" s="26"/>
      <c r="O397" s="27"/>
      <c r="P397" s="26"/>
      <c r="Q397" s="27"/>
      <c r="R397" s="26"/>
      <c r="S397" s="27"/>
      <c r="T397" s="26"/>
    </row>
    <row r="398" customFormat="false" ht="12.75" hidden="false" customHeight="false" outlineLevel="0" collapsed="false">
      <c r="A398" s="29" t="s">
        <v>378</v>
      </c>
      <c r="B398" s="27" t="n">
        <v>89143</v>
      </c>
      <c r="C398" s="27" t="n">
        <v>86531</v>
      </c>
      <c r="D398" s="26" t="n">
        <f aca="false">C398/B398</f>
        <v>0.970698764905826</v>
      </c>
      <c r="E398" s="27" t="n">
        <v>767</v>
      </c>
      <c r="F398" s="26" t="n">
        <f aca="false">E398/B398</f>
        <v>0.00860415287796013</v>
      </c>
      <c r="G398" s="27" t="n">
        <v>131</v>
      </c>
      <c r="H398" s="26" t="n">
        <f aca="false">G398/B398</f>
        <v>0.00146954892700492</v>
      </c>
      <c r="I398" s="27" t="n">
        <v>514</v>
      </c>
      <c r="J398" s="26" t="n">
        <f aca="false">I398/B398</f>
        <v>0.00576601640061474</v>
      </c>
      <c r="K398" s="27" t="n">
        <v>76</v>
      </c>
      <c r="L398" s="26" t="n">
        <f aca="false">K398/B398</f>
        <v>0.000852562736277666</v>
      </c>
      <c r="M398" s="27" t="n">
        <v>447</v>
      </c>
      <c r="N398" s="26" t="n">
        <f aca="false">M398/B398</f>
        <v>0.00501441504100154</v>
      </c>
      <c r="O398" s="27" t="n">
        <v>677</v>
      </c>
      <c r="P398" s="26" t="n">
        <f aca="false">O398/B398</f>
        <v>0.00759453911131553</v>
      </c>
      <c r="Q398" s="27" t="n">
        <v>1065</v>
      </c>
      <c r="R398" s="26" t="n">
        <f aca="false">Q398/B398</f>
        <v>0.0119470962386278</v>
      </c>
      <c r="S398" s="27" t="n">
        <v>86020</v>
      </c>
      <c r="T398" s="26" t="n">
        <f aca="false">S398/B398</f>
        <v>0.964966402297432</v>
      </c>
    </row>
    <row r="399" customFormat="false" ht="12.75" hidden="false" customHeight="false" outlineLevel="0" collapsed="false">
      <c r="A399" s="30" t="s">
        <v>379</v>
      </c>
      <c r="B399" s="27" t="n">
        <v>2450</v>
      </c>
      <c r="C399" s="27" t="n">
        <v>2413</v>
      </c>
      <c r="D399" s="26" t="n">
        <f aca="false">C399/B399</f>
        <v>0.984897959183674</v>
      </c>
      <c r="E399" s="27" t="n">
        <v>12</v>
      </c>
      <c r="F399" s="26" t="n">
        <f aca="false">E399/B399</f>
        <v>0.00489795918367347</v>
      </c>
      <c r="G399" s="27" t="n">
        <v>0</v>
      </c>
      <c r="H399" s="26" t="n">
        <f aca="false">G399/B399</f>
        <v>0</v>
      </c>
      <c r="I399" s="27" t="n">
        <v>9</v>
      </c>
      <c r="J399" s="26" t="n">
        <f aca="false">I399/B399</f>
        <v>0.0036734693877551</v>
      </c>
      <c r="K399" s="27" t="n">
        <v>1</v>
      </c>
      <c r="L399" s="26" t="n">
        <f aca="false">K399/B399</f>
        <v>0.000408163265306122</v>
      </c>
      <c r="M399" s="27" t="n">
        <v>6</v>
      </c>
      <c r="N399" s="26" t="n">
        <f aca="false">M399/B399</f>
        <v>0.00244897959183673</v>
      </c>
      <c r="O399" s="27" t="n">
        <v>9</v>
      </c>
      <c r="P399" s="26" t="n">
        <f aca="false">O399/B399</f>
        <v>0.0036734693877551</v>
      </c>
      <c r="Q399" s="27" t="n">
        <v>18</v>
      </c>
      <c r="R399" s="26" t="n">
        <f aca="false">Q399/B399</f>
        <v>0.0073469387755102</v>
      </c>
      <c r="S399" s="27" t="n">
        <v>2403</v>
      </c>
      <c r="T399" s="26" t="n">
        <f aca="false">S399/B399</f>
        <v>0.980816326530612</v>
      </c>
    </row>
    <row r="400" customFormat="false" ht="12.75" hidden="false" customHeight="false" outlineLevel="0" collapsed="false">
      <c r="A400" s="30" t="s">
        <v>380</v>
      </c>
      <c r="B400" s="27" t="n">
        <v>73</v>
      </c>
      <c r="C400" s="27" t="n">
        <v>67</v>
      </c>
      <c r="D400" s="26" t="n">
        <f aca="false">C400/B400</f>
        <v>0.917808219178082</v>
      </c>
      <c r="E400" s="27" t="n">
        <v>6</v>
      </c>
      <c r="F400" s="26" t="n">
        <f aca="false">E400/B400</f>
        <v>0.0821917808219178</v>
      </c>
      <c r="G400" s="27" t="n">
        <v>0</v>
      </c>
      <c r="H400" s="26" t="n">
        <f aca="false">G400/B400</f>
        <v>0</v>
      </c>
      <c r="I400" s="27" t="n">
        <v>0</v>
      </c>
      <c r="J400" s="26" t="n">
        <f aca="false">I400/B400</f>
        <v>0</v>
      </c>
      <c r="K400" s="27" t="n">
        <v>0</v>
      </c>
      <c r="L400" s="26" t="n">
        <f aca="false">K400/B400</f>
        <v>0</v>
      </c>
      <c r="M400" s="27" t="n">
        <v>0</v>
      </c>
      <c r="N400" s="26" t="n">
        <f aca="false">M400/B400</f>
        <v>0</v>
      </c>
      <c r="O400" s="27" t="n">
        <v>0</v>
      </c>
      <c r="P400" s="26" t="n">
        <f aca="false">O400/B400</f>
        <v>0</v>
      </c>
      <c r="Q400" s="27" t="n">
        <v>1</v>
      </c>
      <c r="R400" s="26" t="n">
        <f aca="false">Q400/B400</f>
        <v>0.0136986301369863</v>
      </c>
      <c r="S400" s="27" t="n">
        <v>66</v>
      </c>
      <c r="T400" s="26" t="n">
        <f aca="false">S400/B400</f>
        <v>0.904109589041096</v>
      </c>
    </row>
    <row r="401" customFormat="false" ht="12.75" hidden="false" customHeight="false" outlineLevel="0" collapsed="false">
      <c r="A401" s="30" t="s">
        <v>381</v>
      </c>
      <c r="B401" s="27" t="n">
        <v>27</v>
      </c>
      <c r="C401" s="27" t="n">
        <v>27</v>
      </c>
      <c r="D401" s="26" t="n">
        <f aca="false">C401/B401</f>
        <v>1</v>
      </c>
      <c r="E401" s="27" t="n">
        <v>0</v>
      </c>
      <c r="F401" s="26" t="n">
        <f aca="false">E401/B401</f>
        <v>0</v>
      </c>
      <c r="G401" s="27" t="n">
        <v>0</v>
      </c>
      <c r="H401" s="26" t="n">
        <f aca="false">G401/B401</f>
        <v>0</v>
      </c>
      <c r="I401" s="27" t="n">
        <v>0</v>
      </c>
      <c r="J401" s="26" t="n">
        <f aca="false">I401/B401</f>
        <v>0</v>
      </c>
      <c r="K401" s="27" t="n">
        <v>0</v>
      </c>
      <c r="L401" s="26" t="n">
        <f aca="false">K401/B401</f>
        <v>0</v>
      </c>
      <c r="M401" s="27" t="n">
        <v>0</v>
      </c>
      <c r="N401" s="26" t="n">
        <f aca="false">M401/B401</f>
        <v>0</v>
      </c>
      <c r="O401" s="27" t="n">
        <v>0</v>
      </c>
      <c r="P401" s="26" t="n">
        <f aca="false">O401/B401</f>
        <v>0</v>
      </c>
      <c r="Q401" s="27" t="n">
        <v>0</v>
      </c>
      <c r="R401" s="26" t="n">
        <f aca="false">Q401/B401</f>
        <v>0</v>
      </c>
      <c r="S401" s="27" t="n">
        <v>27</v>
      </c>
      <c r="T401" s="26" t="n">
        <f aca="false">S401/B401</f>
        <v>1</v>
      </c>
    </row>
    <row r="402" customFormat="false" ht="12.75" hidden="false" customHeight="false" outlineLevel="0" collapsed="false">
      <c r="A402" s="30" t="s">
        <v>382</v>
      </c>
      <c r="B402" s="27" t="n">
        <v>97</v>
      </c>
      <c r="C402" s="27" t="n">
        <v>97</v>
      </c>
      <c r="D402" s="26" t="n">
        <f aca="false">C402/B402</f>
        <v>1</v>
      </c>
      <c r="E402" s="27" t="n">
        <v>0</v>
      </c>
      <c r="F402" s="26" t="n">
        <f aca="false">E402/B402</f>
        <v>0</v>
      </c>
      <c r="G402" s="27" t="n">
        <v>0</v>
      </c>
      <c r="H402" s="26" t="n">
        <f aca="false">G402/B402</f>
        <v>0</v>
      </c>
      <c r="I402" s="27" t="n">
        <v>0</v>
      </c>
      <c r="J402" s="26" t="n">
        <f aca="false">I402/B402</f>
        <v>0</v>
      </c>
      <c r="K402" s="27" t="n">
        <v>0</v>
      </c>
      <c r="L402" s="26" t="n">
        <f aca="false">K402/B402</f>
        <v>0</v>
      </c>
      <c r="M402" s="27" t="n">
        <v>0</v>
      </c>
      <c r="N402" s="26" t="n">
        <f aca="false">M402/B402</f>
        <v>0</v>
      </c>
      <c r="O402" s="27" t="n">
        <v>0</v>
      </c>
      <c r="P402" s="26" t="n">
        <f aca="false">O402/B402</f>
        <v>0</v>
      </c>
      <c r="Q402" s="27" t="n">
        <v>0</v>
      </c>
      <c r="R402" s="26" t="n">
        <f aca="false">Q402/B402</f>
        <v>0</v>
      </c>
      <c r="S402" s="27" t="n">
        <v>97</v>
      </c>
      <c r="T402" s="26" t="n">
        <f aca="false">S402/B402</f>
        <v>1</v>
      </c>
    </row>
    <row r="403" customFormat="false" ht="12.75" hidden="false" customHeight="false" outlineLevel="0" collapsed="false">
      <c r="A403" s="30" t="s">
        <v>383</v>
      </c>
      <c r="B403" s="27" t="n">
        <v>1612</v>
      </c>
      <c r="C403" s="27" t="n">
        <v>1599</v>
      </c>
      <c r="D403" s="26" t="n">
        <f aca="false">C403/B403</f>
        <v>0.991935483870968</v>
      </c>
      <c r="E403" s="27" t="n">
        <v>0</v>
      </c>
      <c r="F403" s="26" t="n">
        <f aca="false">E403/B403</f>
        <v>0</v>
      </c>
      <c r="G403" s="27" t="n">
        <v>2</v>
      </c>
      <c r="H403" s="26" t="n">
        <f aca="false">G403/B403</f>
        <v>0.00124069478908189</v>
      </c>
      <c r="I403" s="27" t="n">
        <v>2</v>
      </c>
      <c r="J403" s="26" t="n">
        <f aca="false">I403/B403</f>
        <v>0.00124069478908189</v>
      </c>
      <c r="K403" s="27" t="n">
        <v>0</v>
      </c>
      <c r="L403" s="26" t="n">
        <f aca="false">K403/B403</f>
        <v>0</v>
      </c>
      <c r="M403" s="27" t="n">
        <v>0</v>
      </c>
      <c r="N403" s="26" t="n">
        <f aca="false">M403/B403</f>
        <v>0</v>
      </c>
      <c r="O403" s="27" t="n">
        <v>9</v>
      </c>
      <c r="P403" s="26" t="n">
        <f aca="false">O403/B403</f>
        <v>0.00558312655086849</v>
      </c>
      <c r="Q403" s="27" t="n">
        <v>6</v>
      </c>
      <c r="R403" s="26" t="n">
        <f aca="false">Q403/B403</f>
        <v>0.00372208436724566</v>
      </c>
      <c r="S403" s="27" t="n">
        <v>1598</v>
      </c>
      <c r="T403" s="26" t="n">
        <f aca="false">S403/B403</f>
        <v>0.991315136476427</v>
      </c>
    </row>
    <row r="404" customFormat="false" ht="12.75" hidden="false" customHeight="false" outlineLevel="0" collapsed="false">
      <c r="A404" s="30" t="s">
        <v>384</v>
      </c>
      <c r="B404" s="27" t="n">
        <v>101</v>
      </c>
      <c r="C404" s="27" t="n">
        <v>100</v>
      </c>
      <c r="D404" s="26" t="n">
        <f aca="false">C404/B404</f>
        <v>0.99009900990099</v>
      </c>
      <c r="E404" s="27" t="n">
        <v>0</v>
      </c>
      <c r="F404" s="26" t="n">
        <f aca="false">E404/B404</f>
        <v>0</v>
      </c>
      <c r="G404" s="27" t="n">
        <v>1</v>
      </c>
      <c r="H404" s="26" t="n">
        <f aca="false">G404/B404</f>
        <v>0.0099009900990099</v>
      </c>
      <c r="I404" s="27" t="n">
        <v>0</v>
      </c>
      <c r="J404" s="26" t="n">
        <f aca="false">I404/B404</f>
        <v>0</v>
      </c>
      <c r="K404" s="27" t="n">
        <v>0</v>
      </c>
      <c r="L404" s="26" t="n">
        <f aca="false">K404/B404</f>
        <v>0</v>
      </c>
      <c r="M404" s="27" t="n">
        <v>0</v>
      </c>
      <c r="N404" s="26" t="n">
        <f aca="false">M404/B404</f>
        <v>0</v>
      </c>
      <c r="O404" s="27" t="n">
        <v>0</v>
      </c>
      <c r="P404" s="26" t="n">
        <f aca="false">O404/B404</f>
        <v>0</v>
      </c>
      <c r="Q404" s="27" t="n">
        <v>0</v>
      </c>
      <c r="R404" s="26" t="n">
        <f aca="false">Q404/B404</f>
        <v>0</v>
      </c>
      <c r="S404" s="27" t="n">
        <v>100</v>
      </c>
      <c r="T404" s="26" t="n">
        <f aca="false">S404/B404</f>
        <v>0.99009900990099</v>
      </c>
    </row>
    <row r="405" customFormat="false" ht="12.75" hidden="false" customHeight="false" outlineLevel="0" collapsed="false">
      <c r="A405" s="30" t="s">
        <v>385</v>
      </c>
      <c r="B405" s="27" t="n">
        <v>57686</v>
      </c>
      <c r="C405" s="27" t="n">
        <v>55466</v>
      </c>
      <c r="D405" s="26" t="n">
        <f aca="false">C405/B405</f>
        <v>0.961515792393302</v>
      </c>
      <c r="E405" s="27" t="n">
        <v>700</v>
      </c>
      <c r="F405" s="26" t="n">
        <f aca="false">E405/B405</f>
        <v>0.0121346600561661</v>
      </c>
      <c r="G405" s="27" t="n">
        <v>112</v>
      </c>
      <c r="H405" s="26" t="n">
        <f aca="false">G405/B405</f>
        <v>0.00194154560898658</v>
      </c>
      <c r="I405" s="27" t="n">
        <v>390</v>
      </c>
      <c r="J405" s="26" t="n">
        <f aca="false">I405/B405</f>
        <v>0.00676073917414971</v>
      </c>
      <c r="K405" s="27" t="n">
        <v>65</v>
      </c>
      <c r="L405" s="26" t="n">
        <f aca="false">K405/B405</f>
        <v>0.00112678986235828</v>
      </c>
      <c r="M405" s="27" t="n">
        <v>400</v>
      </c>
      <c r="N405" s="26" t="n">
        <f aca="false">M405/B405</f>
        <v>0.00693409146066637</v>
      </c>
      <c r="O405" s="27" t="n">
        <v>553</v>
      </c>
      <c r="P405" s="26" t="n">
        <f aca="false">O405/B405</f>
        <v>0.00958638144437125</v>
      </c>
      <c r="Q405" s="27" t="n">
        <v>911</v>
      </c>
      <c r="R405" s="26" t="n">
        <f aca="false">Q405/B405</f>
        <v>0.0157923933016676</v>
      </c>
      <c r="S405" s="27" t="n">
        <v>55035</v>
      </c>
      <c r="T405" s="26" t="n">
        <f aca="false">S405/B405</f>
        <v>0.954044308844434</v>
      </c>
    </row>
    <row r="406" customFormat="false" ht="12.75" hidden="false" customHeight="false" outlineLevel="0" collapsed="false">
      <c r="A406" s="30" t="s">
        <v>386</v>
      </c>
      <c r="B406" s="27" t="n">
        <v>24</v>
      </c>
      <c r="C406" s="27" t="n">
        <v>24</v>
      </c>
      <c r="D406" s="26" t="n">
        <f aca="false">C406/B406</f>
        <v>1</v>
      </c>
      <c r="E406" s="27" t="n">
        <v>0</v>
      </c>
      <c r="F406" s="26" t="n">
        <f aca="false">E406/B406</f>
        <v>0</v>
      </c>
      <c r="G406" s="27" t="n">
        <v>0</v>
      </c>
      <c r="H406" s="26" t="n">
        <f aca="false">G406/B406</f>
        <v>0</v>
      </c>
      <c r="I406" s="27" t="n">
        <v>0</v>
      </c>
      <c r="J406" s="26" t="n">
        <f aca="false">I406/B406</f>
        <v>0</v>
      </c>
      <c r="K406" s="27" t="n">
        <v>0</v>
      </c>
      <c r="L406" s="26" t="n">
        <f aca="false">K406/B406</f>
        <v>0</v>
      </c>
      <c r="M406" s="27" t="n">
        <v>0</v>
      </c>
      <c r="N406" s="26" t="n">
        <f aca="false">M406/B406</f>
        <v>0</v>
      </c>
      <c r="O406" s="27" t="n">
        <v>0</v>
      </c>
      <c r="P406" s="26" t="n">
        <f aca="false">O406/B406</f>
        <v>0</v>
      </c>
      <c r="Q406" s="27" t="n">
        <v>0</v>
      </c>
      <c r="R406" s="26" t="n">
        <f aca="false">Q406/B406</f>
        <v>0</v>
      </c>
      <c r="S406" s="27" t="n">
        <v>24</v>
      </c>
      <c r="T406" s="26" t="n">
        <f aca="false">S406/B406</f>
        <v>1</v>
      </c>
    </row>
    <row r="407" customFormat="false" ht="12.75" hidden="false" customHeight="false" outlineLevel="0" collapsed="false">
      <c r="A407" s="30" t="s">
        <v>351</v>
      </c>
      <c r="B407" s="27" t="n">
        <v>3924</v>
      </c>
      <c r="C407" s="27" t="n">
        <v>3875</v>
      </c>
      <c r="D407" s="26" t="n">
        <f aca="false">C407/B407</f>
        <v>0.987512742099898</v>
      </c>
      <c r="E407" s="27" t="n">
        <v>18</v>
      </c>
      <c r="F407" s="26" t="n">
        <f aca="false">E407/B407</f>
        <v>0.00458715596330275</v>
      </c>
      <c r="G407" s="27" t="n">
        <v>0</v>
      </c>
      <c r="H407" s="26" t="n">
        <f aca="false">G407/B407</f>
        <v>0</v>
      </c>
      <c r="I407" s="27" t="n">
        <v>3</v>
      </c>
      <c r="J407" s="26" t="n">
        <f aca="false">I407/B407</f>
        <v>0.000764525993883792</v>
      </c>
      <c r="K407" s="27" t="n">
        <v>7</v>
      </c>
      <c r="L407" s="26" t="n">
        <f aca="false">K407/B407</f>
        <v>0.00178389398572885</v>
      </c>
      <c r="M407" s="27" t="n">
        <v>2</v>
      </c>
      <c r="N407" s="26" t="n">
        <f aca="false">M407/B407</f>
        <v>0.000509683995922528</v>
      </c>
      <c r="O407" s="27" t="n">
        <v>19</v>
      </c>
      <c r="P407" s="26" t="n">
        <f aca="false">O407/B407</f>
        <v>0.00484199796126402</v>
      </c>
      <c r="Q407" s="27" t="n">
        <v>18</v>
      </c>
      <c r="R407" s="26" t="n">
        <f aca="false">Q407/B407</f>
        <v>0.00458715596330275</v>
      </c>
      <c r="S407" s="27" t="n">
        <v>3866</v>
      </c>
      <c r="T407" s="26" t="n">
        <f aca="false">S407/B407</f>
        <v>0.985219164118247</v>
      </c>
    </row>
    <row r="408" customFormat="false" ht="12.75" hidden="false" customHeight="false" outlineLevel="0" collapsed="false">
      <c r="A408" s="30" t="s">
        <v>387</v>
      </c>
      <c r="B408" s="27" t="n">
        <v>1428</v>
      </c>
      <c r="C408" s="27" t="n">
        <v>1331</v>
      </c>
      <c r="D408" s="26" t="n">
        <f aca="false">C408/B408</f>
        <v>0.932072829131653</v>
      </c>
      <c r="E408" s="27" t="n">
        <v>7</v>
      </c>
      <c r="F408" s="26" t="n">
        <f aca="false">E408/B408</f>
        <v>0.00490196078431373</v>
      </c>
      <c r="G408" s="27" t="n">
        <v>1</v>
      </c>
      <c r="H408" s="26" t="n">
        <f aca="false">G408/B408</f>
        <v>0.000700280112044818</v>
      </c>
      <c r="I408" s="27" t="n">
        <v>74</v>
      </c>
      <c r="J408" s="26" t="n">
        <f aca="false">I408/B408</f>
        <v>0.0518207282913165</v>
      </c>
      <c r="K408" s="27" t="n">
        <v>0</v>
      </c>
      <c r="L408" s="26" t="n">
        <f aca="false">K408/B408</f>
        <v>0</v>
      </c>
      <c r="M408" s="27" t="n">
        <v>7</v>
      </c>
      <c r="N408" s="26" t="n">
        <f aca="false">M408/B408</f>
        <v>0.00490196078431373</v>
      </c>
      <c r="O408" s="27" t="n">
        <v>8</v>
      </c>
      <c r="P408" s="26" t="n">
        <f aca="false">O408/B408</f>
        <v>0.00560224089635854</v>
      </c>
      <c r="Q408" s="27" t="n">
        <v>9</v>
      </c>
      <c r="R408" s="26" t="n">
        <f aca="false">Q408/B408</f>
        <v>0.00630252100840336</v>
      </c>
      <c r="S408" s="27" t="n">
        <v>1330</v>
      </c>
      <c r="T408" s="26" t="n">
        <f aca="false">S408/B408</f>
        <v>0.931372549019608</v>
      </c>
    </row>
    <row r="409" customFormat="false" ht="12.75" hidden="false" customHeight="false" outlineLevel="0" collapsed="false">
      <c r="A409" s="30" t="s">
        <v>388</v>
      </c>
      <c r="B409" s="27" t="n">
        <v>1334</v>
      </c>
      <c r="C409" s="27" t="n">
        <v>1319</v>
      </c>
      <c r="D409" s="26" t="n">
        <f aca="false">C409/B409</f>
        <v>0.988755622188906</v>
      </c>
      <c r="E409" s="27" t="n">
        <v>2</v>
      </c>
      <c r="F409" s="26" t="n">
        <f aca="false">E409/B409</f>
        <v>0.00149925037481259</v>
      </c>
      <c r="G409" s="27" t="n">
        <v>4</v>
      </c>
      <c r="H409" s="26" t="n">
        <f aca="false">G409/B409</f>
        <v>0.00299850074962519</v>
      </c>
      <c r="I409" s="27" t="n">
        <v>6</v>
      </c>
      <c r="J409" s="26" t="n">
        <f aca="false">I409/B409</f>
        <v>0.00449775112443778</v>
      </c>
      <c r="K409" s="27" t="n">
        <v>0</v>
      </c>
      <c r="L409" s="26" t="n">
        <f aca="false">K409/B409</f>
        <v>0</v>
      </c>
      <c r="M409" s="27" t="n">
        <v>2</v>
      </c>
      <c r="N409" s="26" t="n">
        <f aca="false">M409/B409</f>
        <v>0.00149925037481259</v>
      </c>
      <c r="O409" s="27" t="n">
        <v>1</v>
      </c>
      <c r="P409" s="26" t="n">
        <f aca="false">O409/B409</f>
        <v>0.000749625187406297</v>
      </c>
      <c r="Q409" s="27" t="n">
        <v>13</v>
      </c>
      <c r="R409" s="26" t="n">
        <f aca="false">Q409/B409</f>
        <v>0.00974512743628186</v>
      </c>
      <c r="S409" s="27" t="n">
        <v>1308</v>
      </c>
      <c r="T409" s="26" t="n">
        <f aca="false">S409/B409</f>
        <v>0.980509745127436</v>
      </c>
    </row>
    <row r="410" customFormat="false" ht="12.75" hidden="false" customHeight="false" outlineLevel="0" collapsed="false">
      <c r="A410" s="30" t="s">
        <v>389</v>
      </c>
      <c r="B410" s="27" t="n">
        <v>73</v>
      </c>
      <c r="C410" s="27" t="n">
        <v>73</v>
      </c>
      <c r="D410" s="26" t="n">
        <f aca="false">C410/B410</f>
        <v>1</v>
      </c>
      <c r="E410" s="27" t="n">
        <v>0</v>
      </c>
      <c r="F410" s="26" t="n">
        <f aca="false">E410/B410</f>
        <v>0</v>
      </c>
      <c r="G410" s="27" t="n">
        <v>0</v>
      </c>
      <c r="H410" s="26" t="n">
        <f aca="false">G410/B410</f>
        <v>0</v>
      </c>
      <c r="I410" s="27" t="n">
        <v>0</v>
      </c>
      <c r="J410" s="26" t="n">
        <f aca="false">I410/B410</f>
        <v>0</v>
      </c>
      <c r="K410" s="27" t="n">
        <v>0</v>
      </c>
      <c r="L410" s="26" t="n">
        <f aca="false">K410/B410</f>
        <v>0</v>
      </c>
      <c r="M410" s="27" t="n">
        <v>0</v>
      </c>
      <c r="N410" s="26" t="n">
        <f aca="false">M410/B410</f>
        <v>0</v>
      </c>
      <c r="O410" s="27" t="n">
        <v>0</v>
      </c>
      <c r="P410" s="26" t="n">
        <f aca="false">O410/B410</f>
        <v>0</v>
      </c>
      <c r="Q410" s="27" t="n">
        <v>0</v>
      </c>
      <c r="R410" s="26" t="n">
        <f aca="false">Q410/B410</f>
        <v>0</v>
      </c>
      <c r="S410" s="27" t="n">
        <v>73</v>
      </c>
      <c r="T410" s="26" t="n">
        <f aca="false">S410/B410</f>
        <v>1</v>
      </c>
    </row>
    <row r="411" customFormat="false" ht="12.75" hidden="false" customHeight="false" outlineLevel="0" collapsed="false">
      <c r="A411" s="30" t="s">
        <v>390</v>
      </c>
      <c r="B411" s="27" t="n">
        <v>339</v>
      </c>
      <c r="C411" s="27" t="n">
        <v>339</v>
      </c>
      <c r="D411" s="26" t="n">
        <f aca="false">C411/B411</f>
        <v>1</v>
      </c>
      <c r="E411" s="27" t="n">
        <v>0</v>
      </c>
      <c r="F411" s="26" t="n">
        <f aca="false">E411/B411</f>
        <v>0</v>
      </c>
      <c r="G411" s="27" t="n">
        <v>0</v>
      </c>
      <c r="H411" s="26" t="n">
        <f aca="false">G411/B411</f>
        <v>0</v>
      </c>
      <c r="I411" s="27" t="n">
        <v>0</v>
      </c>
      <c r="J411" s="26" t="n">
        <f aca="false">I411/B411</f>
        <v>0</v>
      </c>
      <c r="K411" s="27" t="n">
        <v>0</v>
      </c>
      <c r="L411" s="26" t="n">
        <f aca="false">K411/B411</f>
        <v>0</v>
      </c>
      <c r="M411" s="27" t="n">
        <v>0</v>
      </c>
      <c r="N411" s="26" t="n">
        <f aca="false">M411/B411</f>
        <v>0</v>
      </c>
      <c r="O411" s="27" t="n">
        <v>0</v>
      </c>
      <c r="P411" s="26" t="n">
        <f aca="false">O411/B411</f>
        <v>0</v>
      </c>
      <c r="Q411" s="27" t="n">
        <v>0</v>
      </c>
      <c r="R411" s="26" t="n">
        <f aca="false">Q411/B411</f>
        <v>0</v>
      </c>
      <c r="S411" s="27" t="n">
        <v>339</v>
      </c>
      <c r="T411" s="26" t="n">
        <f aca="false">S411/B411</f>
        <v>1</v>
      </c>
    </row>
    <row r="412" customFormat="false" ht="12.75" hidden="false" customHeight="false" outlineLevel="0" collapsed="false">
      <c r="A412" s="30" t="s">
        <v>391</v>
      </c>
      <c r="B412" s="27" t="n">
        <v>246</v>
      </c>
      <c r="C412" s="27" t="n">
        <v>246</v>
      </c>
      <c r="D412" s="26" t="n">
        <f aca="false">C412/B412</f>
        <v>1</v>
      </c>
      <c r="E412" s="27" t="n">
        <v>0</v>
      </c>
      <c r="F412" s="26" t="n">
        <f aca="false">E412/B412</f>
        <v>0</v>
      </c>
      <c r="G412" s="27" t="n">
        <v>0</v>
      </c>
      <c r="H412" s="26" t="n">
        <f aca="false">G412/B412</f>
        <v>0</v>
      </c>
      <c r="I412" s="27" t="n">
        <v>0</v>
      </c>
      <c r="J412" s="26" t="n">
        <f aca="false">I412/B412</f>
        <v>0</v>
      </c>
      <c r="K412" s="27" t="n">
        <v>0</v>
      </c>
      <c r="L412" s="26" t="n">
        <f aca="false">K412/B412</f>
        <v>0</v>
      </c>
      <c r="M412" s="27" t="n">
        <v>0</v>
      </c>
      <c r="N412" s="26" t="n">
        <f aca="false">M412/B412</f>
        <v>0</v>
      </c>
      <c r="O412" s="27" t="n">
        <v>0</v>
      </c>
      <c r="P412" s="26" t="n">
        <f aca="false">O412/B412</f>
        <v>0</v>
      </c>
      <c r="Q412" s="27" t="n">
        <v>0</v>
      </c>
      <c r="R412" s="26" t="n">
        <f aca="false">Q412/B412</f>
        <v>0</v>
      </c>
      <c r="S412" s="27" t="n">
        <v>246</v>
      </c>
      <c r="T412" s="26" t="n">
        <f aca="false">S412/B412</f>
        <v>1</v>
      </c>
    </row>
    <row r="413" customFormat="false" ht="12.75" hidden="false" customHeight="false" outlineLevel="0" collapsed="false">
      <c r="A413" s="30" t="s">
        <v>392</v>
      </c>
      <c r="B413" s="27" t="n">
        <v>400</v>
      </c>
      <c r="C413" s="27" t="n">
        <v>400</v>
      </c>
      <c r="D413" s="26" t="n">
        <f aca="false">C413/B413</f>
        <v>1</v>
      </c>
      <c r="E413" s="27" t="n">
        <v>0</v>
      </c>
      <c r="F413" s="26" t="n">
        <f aca="false">E413/B413</f>
        <v>0</v>
      </c>
      <c r="G413" s="27" t="n">
        <v>0</v>
      </c>
      <c r="H413" s="26" t="n">
        <f aca="false">G413/B413</f>
        <v>0</v>
      </c>
      <c r="I413" s="27" t="n">
        <v>0</v>
      </c>
      <c r="J413" s="26" t="n">
        <f aca="false">I413/B413</f>
        <v>0</v>
      </c>
      <c r="K413" s="27" t="n">
        <v>0</v>
      </c>
      <c r="L413" s="26" t="n">
        <f aca="false">K413/B413</f>
        <v>0</v>
      </c>
      <c r="M413" s="27" t="n">
        <v>0</v>
      </c>
      <c r="N413" s="26" t="n">
        <f aca="false">M413/B413</f>
        <v>0</v>
      </c>
      <c r="O413" s="27" t="n">
        <v>0</v>
      </c>
      <c r="P413" s="26" t="n">
        <f aca="false">O413/B413</f>
        <v>0</v>
      </c>
      <c r="Q413" s="27" t="n">
        <v>1</v>
      </c>
      <c r="R413" s="26" t="n">
        <f aca="false">Q413/B413</f>
        <v>0.0025</v>
      </c>
      <c r="S413" s="27" t="n">
        <v>399</v>
      </c>
      <c r="T413" s="26" t="n">
        <f aca="false">S413/B413</f>
        <v>0.9975</v>
      </c>
    </row>
    <row r="414" customFormat="false" ht="12.75" hidden="false" customHeight="false" outlineLevel="0" collapsed="false">
      <c r="A414" s="30" t="s">
        <v>393</v>
      </c>
      <c r="B414" s="27" t="n">
        <v>651</v>
      </c>
      <c r="C414" s="27" t="n">
        <v>644</v>
      </c>
      <c r="D414" s="26" t="n">
        <f aca="false">C414/B414</f>
        <v>0.989247311827957</v>
      </c>
      <c r="E414" s="27" t="n">
        <v>1</v>
      </c>
      <c r="F414" s="26" t="n">
        <f aca="false">E414/B414</f>
        <v>0.00153609831029186</v>
      </c>
      <c r="G414" s="27" t="n">
        <v>0</v>
      </c>
      <c r="H414" s="26" t="n">
        <f aca="false">G414/B414</f>
        <v>0</v>
      </c>
      <c r="I414" s="27" t="n">
        <v>2</v>
      </c>
      <c r="J414" s="26" t="n">
        <f aca="false">I414/B414</f>
        <v>0.00307219662058372</v>
      </c>
      <c r="K414" s="27" t="n">
        <v>0</v>
      </c>
      <c r="L414" s="26" t="n">
        <f aca="false">K414/B414</f>
        <v>0</v>
      </c>
      <c r="M414" s="27" t="n">
        <v>0</v>
      </c>
      <c r="N414" s="26" t="n">
        <f aca="false">M414/B414</f>
        <v>0</v>
      </c>
      <c r="O414" s="27" t="n">
        <v>4</v>
      </c>
      <c r="P414" s="26" t="n">
        <f aca="false">O414/B414</f>
        <v>0.00614439324116744</v>
      </c>
      <c r="Q414" s="27" t="n">
        <v>5</v>
      </c>
      <c r="R414" s="26" t="n">
        <f aca="false">Q414/B414</f>
        <v>0.00768049155145929</v>
      </c>
      <c r="S414" s="27" t="n">
        <v>639</v>
      </c>
      <c r="T414" s="26" t="n">
        <f aca="false">S414/B414</f>
        <v>0.981566820276498</v>
      </c>
    </row>
    <row r="415" customFormat="false" ht="12.75" hidden="false" customHeight="false" outlineLevel="0" collapsed="false">
      <c r="A415" s="30" t="s">
        <v>394</v>
      </c>
      <c r="B415" s="27" t="n">
        <v>191</v>
      </c>
      <c r="C415" s="27" t="n">
        <v>186</v>
      </c>
      <c r="D415" s="26" t="n">
        <f aca="false">C415/B415</f>
        <v>0.973821989528796</v>
      </c>
      <c r="E415" s="27" t="n">
        <v>0</v>
      </c>
      <c r="F415" s="26" t="n">
        <f aca="false">E415/B415</f>
        <v>0</v>
      </c>
      <c r="G415" s="27" t="n">
        <v>0</v>
      </c>
      <c r="H415" s="26" t="n">
        <f aca="false">G415/B415</f>
        <v>0</v>
      </c>
      <c r="I415" s="27" t="n">
        <v>0</v>
      </c>
      <c r="J415" s="26" t="n">
        <f aca="false">I415/B415</f>
        <v>0</v>
      </c>
      <c r="K415" s="27" t="n">
        <v>0</v>
      </c>
      <c r="L415" s="26" t="n">
        <f aca="false">K415/B415</f>
        <v>0</v>
      </c>
      <c r="M415" s="27" t="n">
        <v>0</v>
      </c>
      <c r="N415" s="26" t="n">
        <f aca="false">M415/B415</f>
        <v>0</v>
      </c>
      <c r="O415" s="27" t="n">
        <v>5</v>
      </c>
      <c r="P415" s="26" t="n">
        <f aca="false">O415/B415</f>
        <v>0.0261780104712042</v>
      </c>
      <c r="Q415" s="27" t="n">
        <v>6</v>
      </c>
      <c r="R415" s="26" t="n">
        <f aca="false">Q415/B415</f>
        <v>0.031413612565445</v>
      </c>
      <c r="S415" s="27" t="n">
        <v>185</v>
      </c>
      <c r="T415" s="26" t="n">
        <f aca="false">S415/B415</f>
        <v>0.968586387434555</v>
      </c>
    </row>
    <row r="416" customFormat="false" ht="12.75" hidden="false" customHeight="false" outlineLevel="0" collapsed="false">
      <c r="A416" s="30" t="s">
        <v>395</v>
      </c>
      <c r="B416" s="27" t="n">
        <v>203</v>
      </c>
      <c r="C416" s="27" t="n">
        <v>196</v>
      </c>
      <c r="D416" s="26" t="n">
        <f aca="false">C416/B416</f>
        <v>0.96551724137931</v>
      </c>
      <c r="E416" s="27" t="n">
        <v>2</v>
      </c>
      <c r="F416" s="26" t="n">
        <f aca="false">E416/B416</f>
        <v>0.00985221674876847</v>
      </c>
      <c r="G416" s="27" t="n">
        <v>0</v>
      </c>
      <c r="H416" s="26" t="n">
        <f aca="false">G416/B416</f>
        <v>0</v>
      </c>
      <c r="I416" s="27" t="n">
        <v>1</v>
      </c>
      <c r="J416" s="26" t="n">
        <f aca="false">I416/B416</f>
        <v>0.00492610837438424</v>
      </c>
      <c r="K416" s="27" t="n">
        <v>0</v>
      </c>
      <c r="L416" s="26" t="n">
        <f aca="false">K416/B416</f>
        <v>0</v>
      </c>
      <c r="M416" s="27" t="n">
        <v>3</v>
      </c>
      <c r="N416" s="26" t="n">
        <f aca="false">M416/B416</f>
        <v>0.0147783251231527</v>
      </c>
      <c r="O416" s="27" t="n">
        <v>1</v>
      </c>
      <c r="P416" s="26" t="n">
        <f aca="false">O416/B416</f>
        <v>0.00492610837438424</v>
      </c>
      <c r="Q416" s="27" t="n">
        <v>4</v>
      </c>
      <c r="R416" s="26" t="n">
        <f aca="false">Q416/B416</f>
        <v>0.0197044334975369</v>
      </c>
      <c r="S416" s="27" t="n">
        <v>195</v>
      </c>
      <c r="T416" s="26" t="n">
        <f aca="false">S416/B416</f>
        <v>0.960591133004926</v>
      </c>
    </row>
    <row r="417" customFormat="false" ht="12.75" hidden="false" customHeight="false" outlineLevel="0" collapsed="false">
      <c r="A417" s="30" t="s">
        <v>396</v>
      </c>
      <c r="B417" s="27" t="n">
        <v>186</v>
      </c>
      <c r="C417" s="27" t="n">
        <v>186</v>
      </c>
      <c r="D417" s="26" t="n">
        <f aca="false">C417/B417</f>
        <v>1</v>
      </c>
      <c r="E417" s="27" t="n">
        <v>0</v>
      </c>
      <c r="F417" s="26" t="n">
        <f aca="false">E417/B417</f>
        <v>0</v>
      </c>
      <c r="G417" s="27" t="n">
        <v>0</v>
      </c>
      <c r="H417" s="26" t="n">
        <f aca="false">G417/B417</f>
        <v>0</v>
      </c>
      <c r="I417" s="27" t="n">
        <v>0</v>
      </c>
      <c r="J417" s="26" t="n">
        <f aca="false">I417/B417</f>
        <v>0</v>
      </c>
      <c r="K417" s="27" t="n">
        <v>0</v>
      </c>
      <c r="L417" s="26" t="n">
        <f aca="false">K417/B417</f>
        <v>0</v>
      </c>
      <c r="M417" s="27" t="n">
        <v>0</v>
      </c>
      <c r="N417" s="26" t="n">
        <f aca="false">M417/B417</f>
        <v>0</v>
      </c>
      <c r="O417" s="27" t="n">
        <v>0</v>
      </c>
      <c r="P417" s="26" t="n">
        <f aca="false">O417/B417</f>
        <v>0</v>
      </c>
      <c r="Q417" s="27" t="n">
        <v>4</v>
      </c>
      <c r="R417" s="26" t="n">
        <f aca="false">Q417/B417</f>
        <v>0.021505376344086</v>
      </c>
      <c r="S417" s="27" t="n">
        <v>182</v>
      </c>
      <c r="T417" s="26" t="n">
        <f aca="false">S417/B417</f>
        <v>0.978494623655914</v>
      </c>
    </row>
    <row r="418" customFormat="false" ht="12.75" hidden="false" customHeight="false" outlineLevel="0" collapsed="false">
      <c r="A418" s="30" t="s">
        <v>397</v>
      </c>
      <c r="B418" s="27" t="n">
        <v>381</v>
      </c>
      <c r="C418" s="27" t="n">
        <v>379</v>
      </c>
      <c r="D418" s="26" t="n">
        <f aca="false">C418/B418</f>
        <v>0.994750656167979</v>
      </c>
      <c r="E418" s="27" t="n">
        <v>0</v>
      </c>
      <c r="F418" s="26" t="n">
        <f aca="false">E418/B418</f>
        <v>0</v>
      </c>
      <c r="G418" s="27" t="n">
        <v>0</v>
      </c>
      <c r="H418" s="26" t="n">
        <f aca="false">G418/B418</f>
        <v>0</v>
      </c>
      <c r="I418" s="27" t="n">
        <v>0</v>
      </c>
      <c r="J418" s="26" t="n">
        <f aca="false">I418/B418</f>
        <v>0</v>
      </c>
      <c r="K418" s="27" t="n">
        <v>0</v>
      </c>
      <c r="L418" s="26" t="n">
        <f aca="false">K418/B418</f>
        <v>0</v>
      </c>
      <c r="M418" s="27" t="n">
        <v>2</v>
      </c>
      <c r="N418" s="26" t="n">
        <f aca="false">M418/B418</f>
        <v>0.005249343832021</v>
      </c>
      <c r="O418" s="27" t="n">
        <v>0</v>
      </c>
      <c r="P418" s="26" t="n">
        <f aca="false">O418/B418</f>
        <v>0</v>
      </c>
      <c r="Q418" s="27" t="n">
        <v>0</v>
      </c>
      <c r="R418" s="26" t="n">
        <f aca="false">Q418/B418</f>
        <v>0</v>
      </c>
      <c r="S418" s="27" t="n">
        <v>379</v>
      </c>
      <c r="T418" s="26" t="n">
        <f aca="false">S418/B418</f>
        <v>0.994750656167979</v>
      </c>
    </row>
    <row r="419" customFormat="false" ht="12.75" hidden="false" customHeight="false" outlineLevel="0" collapsed="false">
      <c r="A419" s="30" t="s">
        <v>398</v>
      </c>
      <c r="B419" s="27" t="n">
        <v>75</v>
      </c>
      <c r="C419" s="27" t="n">
        <v>74</v>
      </c>
      <c r="D419" s="26" t="n">
        <f aca="false">C419/B419</f>
        <v>0.986666666666667</v>
      </c>
      <c r="E419" s="27" t="n">
        <v>0</v>
      </c>
      <c r="F419" s="26" t="n">
        <f aca="false">E419/B419</f>
        <v>0</v>
      </c>
      <c r="G419" s="27" t="n">
        <v>0</v>
      </c>
      <c r="H419" s="26" t="n">
        <f aca="false">G419/B419</f>
        <v>0</v>
      </c>
      <c r="I419" s="27" t="n">
        <v>0</v>
      </c>
      <c r="J419" s="26" t="n">
        <f aca="false">I419/B419</f>
        <v>0</v>
      </c>
      <c r="K419" s="27" t="n">
        <v>1</v>
      </c>
      <c r="L419" s="26" t="n">
        <f aca="false">K419/B419</f>
        <v>0.0133333333333333</v>
      </c>
      <c r="M419" s="27" t="n">
        <v>0</v>
      </c>
      <c r="N419" s="26" t="n">
        <f aca="false">M419/B419</f>
        <v>0</v>
      </c>
      <c r="O419" s="27" t="n">
        <v>0</v>
      </c>
      <c r="P419" s="26" t="n">
        <f aca="false">O419/B419</f>
        <v>0</v>
      </c>
      <c r="Q419" s="27" t="n">
        <v>1</v>
      </c>
      <c r="R419" s="26" t="n">
        <f aca="false">Q419/B419</f>
        <v>0.0133333333333333</v>
      </c>
      <c r="S419" s="27" t="n">
        <v>74</v>
      </c>
      <c r="T419" s="26" t="n">
        <f aca="false">S419/B419</f>
        <v>0.986666666666667</v>
      </c>
    </row>
    <row r="420" customFormat="false" ht="12.75" hidden="false" customHeight="false" outlineLevel="0" collapsed="false">
      <c r="A420" s="30" t="s">
        <v>399</v>
      </c>
      <c r="B420" s="27" t="n">
        <f aca="false">+B398-SUM(B399:B419)</f>
        <v>17642</v>
      </c>
      <c r="C420" s="27" t="n">
        <f aca="false">+C398-SUM(C399:C419)</f>
        <v>17490</v>
      </c>
      <c r="D420" s="26" t="n">
        <f aca="false">C420/B420</f>
        <v>0.991384196803084</v>
      </c>
      <c r="E420" s="27" t="n">
        <f aca="false">+E398-SUM(E399:E419)</f>
        <v>19</v>
      </c>
      <c r="F420" s="26" t="n">
        <f aca="false">E420/B420</f>
        <v>0.00107697539961456</v>
      </c>
      <c r="G420" s="27" t="n">
        <f aca="false">+G398-SUM(G399:G419)</f>
        <v>11</v>
      </c>
      <c r="H420" s="26" t="n">
        <f aca="false">G420/B420</f>
        <v>0.000623512073461059</v>
      </c>
      <c r="I420" s="27" t="n">
        <f aca="false">+I398-SUM(I399:I419)</f>
        <v>27</v>
      </c>
      <c r="J420" s="26" t="n">
        <f aca="false">I420/B420</f>
        <v>0.00153043872576805</v>
      </c>
      <c r="K420" s="27" t="n">
        <f aca="false">+K398-SUM(K399:K419)</f>
        <v>2</v>
      </c>
      <c r="L420" s="26" t="n">
        <f aca="false">K420/B420</f>
        <v>0.000113365831538374</v>
      </c>
      <c r="M420" s="27" t="n">
        <f aca="false">+M398-SUM(M399:M419)</f>
        <v>25</v>
      </c>
      <c r="N420" s="26" t="n">
        <f aca="false">M420/B420</f>
        <v>0.00141707289422968</v>
      </c>
      <c r="O420" s="27" t="n">
        <f aca="false">+O398-SUM(O399:O419)</f>
        <v>68</v>
      </c>
      <c r="P420" s="26" t="n">
        <f aca="false">O420/B420</f>
        <v>0.00385443827230473</v>
      </c>
      <c r="Q420" s="27" t="n">
        <f aca="false">+Q398-SUM(Q399:Q419)</f>
        <v>68</v>
      </c>
      <c r="R420" s="26" t="n">
        <f aca="false">Q420/B420</f>
        <v>0.00385443827230473</v>
      </c>
      <c r="S420" s="27" t="n">
        <f aca="false">+S398-SUM(S399:S419)</f>
        <v>17455</v>
      </c>
      <c r="T420" s="26" t="n">
        <f aca="false">S420/B420</f>
        <v>0.989400294751162</v>
      </c>
    </row>
    <row r="421" customFormat="false" ht="12.75" hidden="false" customHeight="false" outlineLevel="0" collapsed="false">
      <c r="A421" s="30"/>
      <c r="B421" s="27"/>
      <c r="C421" s="27"/>
      <c r="D421" s="26"/>
      <c r="E421" s="27"/>
      <c r="F421" s="26"/>
      <c r="G421" s="27"/>
      <c r="H421" s="26"/>
      <c r="I421" s="27"/>
      <c r="J421" s="26"/>
      <c r="K421" s="27"/>
      <c r="L421" s="26"/>
      <c r="M421" s="27"/>
      <c r="N421" s="26"/>
      <c r="O421" s="27"/>
      <c r="P421" s="26"/>
      <c r="Q421" s="27"/>
      <c r="R421" s="26"/>
      <c r="S421" s="27"/>
      <c r="T421" s="26"/>
    </row>
    <row r="422" customFormat="false" ht="12.75" hidden="false" customHeight="false" outlineLevel="0" collapsed="false">
      <c r="A422" s="29" t="s">
        <v>400</v>
      </c>
      <c r="B422" s="27" t="n">
        <v>11027</v>
      </c>
      <c r="C422" s="27" t="n">
        <v>10738</v>
      </c>
      <c r="D422" s="26" t="n">
        <f aca="false">C422/B422</f>
        <v>0.973791602430398</v>
      </c>
      <c r="E422" s="27" t="n">
        <v>26</v>
      </c>
      <c r="F422" s="26" t="n">
        <f aca="false">E422/B422</f>
        <v>0.00235784891629636</v>
      </c>
      <c r="G422" s="27" t="n">
        <v>31</v>
      </c>
      <c r="H422" s="26" t="n">
        <f aca="false">G422/B422</f>
        <v>0.00281128140019951</v>
      </c>
      <c r="I422" s="27" t="n">
        <v>33</v>
      </c>
      <c r="J422" s="26" t="n">
        <f aca="false">I422/B422</f>
        <v>0.00299265439376077</v>
      </c>
      <c r="K422" s="27" t="n">
        <v>1</v>
      </c>
      <c r="L422" s="26" t="n">
        <f aca="false">K422/B422</f>
        <v>9.06864967806294E-005</v>
      </c>
      <c r="M422" s="27" t="n">
        <v>138</v>
      </c>
      <c r="N422" s="26" t="n">
        <f aca="false">M422/B422</f>
        <v>0.0125147365557269</v>
      </c>
      <c r="O422" s="27" t="n">
        <v>60</v>
      </c>
      <c r="P422" s="26" t="n">
        <f aca="false">O422/B422</f>
        <v>0.00544118980683776</v>
      </c>
      <c r="Q422" s="27" t="n">
        <v>475</v>
      </c>
      <c r="R422" s="26" t="n">
        <f aca="false">Q422/B422</f>
        <v>0.043076085970799</v>
      </c>
      <c r="S422" s="27" t="n">
        <v>10424</v>
      </c>
      <c r="T422" s="26" t="n">
        <f aca="false">S422/B422</f>
        <v>0.945316042441281</v>
      </c>
    </row>
    <row r="423" customFormat="false" ht="12.75" hidden="false" customHeight="false" outlineLevel="0" collapsed="false">
      <c r="A423" s="30" t="s">
        <v>401</v>
      </c>
      <c r="B423" s="27" t="n">
        <v>979</v>
      </c>
      <c r="C423" s="27" t="n">
        <v>968</v>
      </c>
      <c r="D423" s="26" t="n">
        <f aca="false">C423/B423</f>
        <v>0.98876404494382</v>
      </c>
      <c r="E423" s="27" t="n">
        <v>2</v>
      </c>
      <c r="F423" s="26" t="n">
        <f aca="false">E423/B423</f>
        <v>0.00204290091930541</v>
      </c>
      <c r="G423" s="27" t="n">
        <v>4</v>
      </c>
      <c r="H423" s="26" t="n">
        <f aca="false">G423/B423</f>
        <v>0.00408580183861083</v>
      </c>
      <c r="I423" s="27" t="n">
        <v>1</v>
      </c>
      <c r="J423" s="26" t="n">
        <f aca="false">I423/B423</f>
        <v>0.00102145045965271</v>
      </c>
      <c r="K423" s="27" t="n">
        <v>0</v>
      </c>
      <c r="L423" s="26" t="n">
        <f aca="false">K423/B423</f>
        <v>0</v>
      </c>
      <c r="M423" s="27" t="n">
        <v>1</v>
      </c>
      <c r="N423" s="26" t="n">
        <f aca="false">M423/B423</f>
        <v>0.00102145045965271</v>
      </c>
      <c r="O423" s="27" t="n">
        <v>3</v>
      </c>
      <c r="P423" s="26" t="n">
        <f aca="false">O423/B423</f>
        <v>0.00306435137895812</v>
      </c>
      <c r="Q423" s="27" t="n">
        <v>3</v>
      </c>
      <c r="R423" s="26" t="n">
        <f aca="false">Q423/B423</f>
        <v>0.00306435137895812</v>
      </c>
      <c r="S423" s="27" t="n">
        <v>965</v>
      </c>
      <c r="T423" s="26" t="n">
        <f aca="false">S423/B423</f>
        <v>0.985699693564862</v>
      </c>
    </row>
    <row r="424" customFormat="false" ht="12.75" hidden="false" customHeight="false" outlineLevel="0" collapsed="false">
      <c r="A424" s="30" t="s">
        <v>402</v>
      </c>
      <c r="B424" s="27" t="n">
        <v>77</v>
      </c>
      <c r="C424" s="27" t="n">
        <v>76</v>
      </c>
      <c r="D424" s="26" t="n">
        <f aca="false">C424/B424</f>
        <v>0.987012987012987</v>
      </c>
      <c r="E424" s="27" t="n">
        <v>0</v>
      </c>
      <c r="F424" s="26" t="n">
        <f aca="false">E424/B424</f>
        <v>0</v>
      </c>
      <c r="G424" s="27" t="n">
        <v>0</v>
      </c>
      <c r="H424" s="26" t="n">
        <f aca="false">G424/B424</f>
        <v>0</v>
      </c>
      <c r="I424" s="27" t="n">
        <v>1</v>
      </c>
      <c r="J424" s="26" t="n">
        <f aca="false">I424/B424</f>
        <v>0.012987012987013</v>
      </c>
      <c r="K424" s="27" t="n">
        <v>0</v>
      </c>
      <c r="L424" s="26" t="n">
        <f aca="false">K424/B424</f>
        <v>0</v>
      </c>
      <c r="M424" s="27" t="n">
        <v>0</v>
      </c>
      <c r="N424" s="26" t="n">
        <f aca="false">M424/B424</f>
        <v>0</v>
      </c>
      <c r="O424" s="27" t="n">
        <v>0</v>
      </c>
      <c r="P424" s="26" t="n">
        <f aca="false">O424/B424</f>
        <v>0</v>
      </c>
      <c r="Q424" s="27" t="n">
        <v>3</v>
      </c>
      <c r="R424" s="26" t="n">
        <f aca="false">Q424/B424</f>
        <v>0.038961038961039</v>
      </c>
      <c r="S424" s="27" t="n">
        <v>73</v>
      </c>
      <c r="T424" s="26" t="n">
        <f aca="false">S424/B424</f>
        <v>0.948051948051948</v>
      </c>
    </row>
    <row r="425" customFormat="false" ht="12.75" hidden="false" customHeight="false" outlineLevel="0" collapsed="false">
      <c r="A425" s="30" t="s">
        <v>403</v>
      </c>
      <c r="B425" s="27" t="n">
        <v>6656</v>
      </c>
      <c r="C425" s="27" t="n">
        <v>6434</v>
      </c>
      <c r="D425" s="26" t="n">
        <f aca="false">C425/B425</f>
        <v>0.966646634615385</v>
      </c>
      <c r="E425" s="27" t="n">
        <v>12</v>
      </c>
      <c r="F425" s="26" t="n">
        <f aca="false">E425/B425</f>
        <v>0.00180288461538462</v>
      </c>
      <c r="G425" s="27" t="n">
        <v>11</v>
      </c>
      <c r="H425" s="26" t="n">
        <f aca="false">G425/B425</f>
        <v>0.00165264423076923</v>
      </c>
      <c r="I425" s="27" t="n">
        <v>27</v>
      </c>
      <c r="J425" s="26" t="n">
        <f aca="false">I425/B425</f>
        <v>0.00405649038461539</v>
      </c>
      <c r="K425" s="27" t="n">
        <v>1</v>
      </c>
      <c r="L425" s="26" t="n">
        <f aca="false">K425/B425</f>
        <v>0.000150240384615385</v>
      </c>
      <c r="M425" s="27" t="n">
        <v>126</v>
      </c>
      <c r="N425" s="26" t="n">
        <f aca="false">M425/B425</f>
        <v>0.0189302884615385</v>
      </c>
      <c r="O425" s="27" t="n">
        <v>45</v>
      </c>
      <c r="P425" s="26" t="n">
        <f aca="false">O425/B425</f>
        <v>0.00676081730769231</v>
      </c>
      <c r="Q425" s="27" t="n">
        <v>412</v>
      </c>
      <c r="R425" s="26" t="n">
        <f aca="false">Q425/B425</f>
        <v>0.0618990384615385</v>
      </c>
      <c r="S425" s="27" t="n">
        <v>6162</v>
      </c>
      <c r="T425" s="26" t="n">
        <f aca="false">S425/B425</f>
        <v>0.92578125</v>
      </c>
    </row>
    <row r="426" customFormat="false" ht="12.75" hidden="false" customHeight="false" outlineLevel="0" collapsed="false">
      <c r="A426" s="30" t="s">
        <v>404</v>
      </c>
      <c r="B426" s="27" t="n">
        <v>106</v>
      </c>
      <c r="C426" s="27" t="n">
        <v>106</v>
      </c>
      <c r="D426" s="26" t="n">
        <f aca="false">C426/B426</f>
        <v>1</v>
      </c>
      <c r="E426" s="27" t="n">
        <v>0</v>
      </c>
      <c r="F426" s="26" t="n">
        <f aca="false">E426/B426</f>
        <v>0</v>
      </c>
      <c r="G426" s="27" t="n">
        <v>0</v>
      </c>
      <c r="H426" s="26" t="n">
        <f aca="false">G426/B426</f>
        <v>0</v>
      </c>
      <c r="I426" s="27" t="n">
        <v>0</v>
      </c>
      <c r="J426" s="26" t="n">
        <f aca="false">I426/B426</f>
        <v>0</v>
      </c>
      <c r="K426" s="27" t="n">
        <v>0</v>
      </c>
      <c r="L426" s="26" t="n">
        <f aca="false">K426/B426</f>
        <v>0</v>
      </c>
      <c r="M426" s="27" t="n">
        <v>0</v>
      </c>
      <c r="N426" s="26" t="n">
        <f aca="false">M426/B426</f>
        <v>0</v>
      </c>
      <c r="O426" s="27" t="n">
        <v>0</v>
      </c>
      <c r="P426" s="26" t="n">
        <f aca="false">O426/B426</f>
        <v>0</v>
      </c>
      <c r="Q426" s="27" t="n">
        <v>3</v>
      </c>
      <c r="R426" s="26" t="n">
        <f aca="false">Q426/B426</f>
        <v>0.0283018867924528</v>
      </c>
      <c r="S426" s="27" t="n">
        <v>103</v>
      </c>
      <c r="T426" s="26" t="n">
        <f aca="false">S426/B426</f>
        <v>0.971698113207547</v>
      </c>
    </row>
    <row r="427" customFormat="false" ht="12.75" hidden="false" customHeight="false" outlineLevel="0" collapsed="false">
      <c r="A427" s="30" t="s">
        <v>405</v>
      </c>
      <c r="B427" s="27" t="n">
        <v>436</v>
      </c>
      <c r="C427" s="27" t="n">
        <v>433</v>
      </c>
      <c r="D427" s="26" t="n">
        <f aca="false">C427/B427</f>
        <v>0.993119266055046</v>
      </c>
      <c r="E427" s="27" t="n">
        <v>0</v>
      </c>
      <c r="F427" s="26" t="n">
        <f aca="false">E427/B427</f>
        <v>0</v>
      </c>
      <c r="G427" s="27" t="n">
        <v>0</v>
      </c>
      <c r="H427" s="26" t="n">
        <f aca="false">G427/B427</f>
        <v>0</v>
      </c>
      <c r="I427" s="27" t="n">
        <v>1</v>
      </c>
      <c r="J427" s="26" t="n">
        <f aca="false">I427/B427</f>
        <v>0.00229357798165138</v>
      </c>
      <c r="K427" s="27" t="n">
        <v>0</v>
      </c>
      <c r="L427" s="26" t="n">
        <f aca="false">K427/B427</f>
        <v>0</v>
      </c>
      <c r="M427" s="27" t="n">
        <v>0</v>
      </c>
      <c r="N427" s="26" t="n">
        <f aca="false">M427/B427</f>
        <v>0</v>
      </c>
      <c r="O427" s="27" t="n">
        <v>2</v>
      </c>
      <c r="P427" s="26" t="n">
        <f aca="false">O427/B427</f>
        <v>0.00458715596330275</v>
      </c>
      <c r="Q427" s="27" t="n">
        <v>0</v>
      </c>
      <c r="R427" s="26" t="n">
        <f aca="false">Q427/B427</f>
        <v>0</v>
      </c>
      <c r="S427" s="27" t="n">
        <v>433</v>
      </c>
      <c r="T427" s="26" t="n">
        <f aca="false">S427/B427</f>
        <v>0.993119266055046</v>
      </c>
    </row>
    <row r="428" customFormat="false" ht="12.75" hidden="false" customHeight="false" outlineLevel="0" collapsed="false">
      <c r="A428" s="30" t="s">
        <v>406</v>
      </c>
      <c r="B428" s="27" t="n">
        <v>210</v>
      </c>
      <c r="C428" s="27" t="n">
        <v>202</v>
      </c>
      <c r="D428" s="26" t="n">
        <f aca="false">C428/B428</f>
        <v>0.961904761904762</v>
      </c>
      <c r="E428" s="27" t="n">
        <v>0</v>
      </c>
      <c r="F428" s="26" t="n">
        <f aca="false">E428/B428</f>
        <v>0</v>
      </c>
      <c r="G428" s="27" t="n">
        <v>6</v>
      </c>
      <c r="H428" s="26" t="n">
        <f aca="false">G428/B428</f>
        <v>0.0285714285714286</v>
      </c>
      <c r="I428" s="27" t="n">
        <v>0</v>
      </c>
      <c r="J428" s="26" t="n">
        <f aca="false">I428/B428</f>
        <v>0</v>
      </c>
      <c r="K428" s="27" t="n">
        <v>0</v>
      </c>
      <c r="L428" s="26" t="n">
        <f aca="false">K428/B428</f>
        <v>0</v>
      </c>
      <c r="M428" s="27" t="n">
        <v>2</v>
      </c>
      <c r="N428" s="26" t="n">
        <f aca="false">M428/B428</f>
        <v>0.00952380952380953</v>
      </c>
      <c r="O428" s="27" t="n">
        <v>0</v>
      </c>
      <c r="P428" s="26" t="n">
        <f aca="false">O428/B428</f>
        <v>0</v>
      </c>
      <c r="Q428" s="27" t="n">
        <v>12</v>
      </c>
      <c r="R428" s="26" t="n">
        <f aca="false">Q428/B428</f>
        <v>0.0571428571428571</v>
      </c>
      <c r="S428" s="27" t="n">
        <v>198</v>
      </c>
      <c r="T428" s="26" t="n">
        <f aca="false">S428/B428</f>
        <v>0.942857142857143</v>
      </c>
    </row>
    <row r="429" customFormat="false" ht="12.75" hidden="false" customHeight="false" outlineLevel="0" collapsed="false">
      <c r="A429" s="30" t="s">
        <v>407</v>
      </c>
      <c r="B429" s="27" t="n">
        <f aca="false">+B422-SUM(B423:B428)</f>
        <v>2563</v>
      </c>
      <c r="C429" s="27" t="n">
        <f aca="false">+C422-SUM(C423:C428)</f>
        <v>2519</v>
      </c>
      <c r="D429" s="26" t="n">
        <f aca="false">C429/B429</f>
        <v>0.982832618025751</v>
      </c>
      <c r="E429" s="27" t="n">
        <f aca="false">+E422-SUM(E423:E428)</f>
        <v>12</v>
      </c>
      <c r="F429" s="26" t="n">
        <f aca="false">E429/B429</f>
        <v>0.00468201326570425</v>
      </c>
      <c r="G429" s="27" t="n">
        <f aca="false">+G422-SUM(G423:G428)</f>
        <v>10</v>
      </c>
      <c r="H429" s="26" t="n">
        <f aca="false">G429/B429</f>
        <v>0.00390167772142021</v>
      </c>
      <c r="I429" s="27" t="n">
        <f aca="false">+I422-SUM(I423:I428)</f>
        <v>3</v>
      </c>
      <c r="J429" s="26" t="n">
        <f aca="false">I429/B429</f>
        <v>0.00117050331642606</v>
      </c>
      <c r="K429" s="27" t="n">
        <f aca="false">+K422-SUM(K423:K428)</f>
        <v>0</v>
      </c>
      <c r="L429" s="26" t="n">
        <f aca="false">K429/B429</f>
        <v>0</v>
      </c>
      <c r="M429" s="27" t="n">
        <f aca="false">+M422-SUM(M423:M428)</f>
        <v>9</v>
      </c>
      <c r="N429" s="26" t="n">
        <f aca="false">M429/B429</f>
        <v>0.00351150994927819</v>
      </c>
      <c r="O429" s="27" t="n">
        <f aca="false">+O422-SUM(O423:O428)</f>
        <v>10</v>
      </c>
      <c r="P429" s="26" t="n">
        <f aca="false">O429/B429</f>
        <v>0.00390167772142021</v>
      </c>
      <c r="Q429" s="27" t="n">
        <f aca="false">+Q422-SUM(Q423:Q428)</f>
        <v>42</v>
      </c>
      <c r="R429" s="26" t="n">
        <f aca="false">Q429/B429</f>
        <v>0.0163870464299649</v>
      </c>
      <c r="S429" s="27" t="n">
        <f aca="false">+S422-SUM(S423:S428)</f>
        <v>2490</v>
      </c>
      <c r="T429" s="26" t="n">
        <f aca="false">S429/B429</f>
        <v>0.971517752633633</v>
      </c>
    </row>
    <row r="430" customFormat="false" ht="12.75" hidden="false" customHeight="false" outlineLevel="0" collapsed="false">
      <c r="A430" s="30"/>
      <c r="B430" s="27"/>
      <c r="C430" s="27"/>
      <c r="D430" s="26"/>
      <c r="E430" s="27"/>
      <c r="F430" s="26"/>
      <c r="G430" s="27"/>
      <c r="H430" s="26"/>
      <c r="I430" s="27"/>
      <c r="J430" s="26"/>
      <c r="K430" s="27"/>
      <c r="L430" s="26"/>
      <c r="M430" s="27"/>
      <c r="N430" s="26"/>
      <c r="O430" s="27"/>
      <c r="P430" s="26"/>
      <c r="Q430" s="27"/>
      <c r="R430" s="26"/>
      <c r="S430" s="27"/>
      <c r="T430" s="26"/>
    </row>
    <row r="431" customFormat="false" ht="12.75" hidden="false" customHeight="false" outlineLevel="0" collapsed="false">
      <c r="A431" s="29" t="s">
        <v>408</v>
      </c>
      <c r="B431" s="27" t="n">
        <v>22008</v>
      </c>
      <c r="C431" s="27" t="n">
        <v>21505</v>
      </c>
      <c r="D431" s="26" t="n">
        <f aca="false">C431/B431</f>
        <v>0.977144674663759</v>
      </c>
      <c r="E431" s="27" t="n">
        <v>116</v>
      </c>
      <c r="F431" s="26" t="n">
        <f aca="false">E431/B431</f>
        <v>0.00527081061432206</v>
      </c>
      <c r="G431" s="27" t="n">
        <v>29</v>
      </c>
      <c r="H431" s="26" t="n">
        <f aca="false">G431/B431</f>
        <v>0.00131770265358052</v>
      </c>
      <c r="I431" s="27" t="n">
        <v>87</v>
      </c>
      <c r="J431" s="26" t="n">
        <f aca="false">I431/B431</f>
        <v>0.00395310796074155</v>
      </c>
      <c r="K431" s="27" t="n">
        <v>7</v>
      </c>
      <c r="L431" s="26" t="n">
        <f aca="false">K431/B431</f>
        <v>0.000318066157760814</v>
      </c>
      <c r="M431" s="27" t="n">
        <v>94</v>
      </c>
      <c r="N431" s="26" t="n">
        <f aca="false">M431/B431</f>
        <v>0.00427117411850236</v>
      </c>
      <c r="O431" s="27" t="n">
        <v>170</v>
      </c>
      <c r="P431" s="26" t="n">
        <f aca="false">O431/B431</f>
        <v>0.00772446383133406</v>
      </c>
      <c r="Q431" s="27" t="n">
        <v>330</v>
      </c>
      <c r="R431" s="26" t="n">
        <f aca="false">Q431/B431</f>
        <v>0.0149945474372955</v>
      </c>
      <c r="S431" s="27" t="n">
        <v>21327</v>
      </c>
      <c r="T431" s="26" t="n">
        <f aca="false">S431/B431</f>
        <v>0.969056706652127</v>
      </c>
    </row>
    <row r="432" customFormat="false" ht="12.75" hidden="false" customHeight="false" outlineLevel="0" collapsed="false">
      <c r="A432" s="30" t="s">
        <v>409</v>
      </c>
      <c r="B432" s="27" t="n">
        <v>490</v>
      </c>
      <c r="C432" s="27" t="n">
        <v>487</v>
      </c>
      <c r="D432" s="26" t="n">
        <f aca="false">C432/B432</f>
        <v>0.993877551020408</v>
      </c>
      <c r="E432" s="27" t="n">
        <v>0</v>
      </c>
      <c r="F432" s="26" t="n">
        <f aca="false">E432/B432</f>
        <v>0</v>
      </c>
      <c r="G432" s="27" t="n">
        <v>2</v>
      </c>
      <c r="H432" s="26" t="n">
        <f aca="false">G432/B432</f>
        <v>0.00408163265306123</v>
      </c>
      <c r="I432" s="27" t="n">
        <v>1</v>
      </c>
      <c r="J432" s="26" t="n">
        <f aca="false">I432/B432</f>
        <v>0.00204081632653061</v>
      </c>
      <c r="K432" s="27" t="n">
        <v>0</v>
      </c>
      <c r="L432" s="26" t="n">
        <f aca="false">K432/B432</f>
        <v>0</v>
      </c>
      <c r="M432" s="27" t="n">
        <v>0</v>
      </c>
      <c r="N432" s="26" t="n">
        <f aca="false">M432/B432</f>
        <v>0</v>
      </c>
      <c r="O432" s="27" t="n">
        <v>0</v>
      </c>
      <c r="P432" s="26" t="n">
        <f aca="false">O432/B432</f>
        <v>0</v>
      </c>
      <c r="Q432" s="27" t="n">
        <v>0</v>
      </c>
      <c r="R432" s="26" t="n">
        <f aca="false">Q432/B432</f>
        <v>0</v>
      </c>
      <c r="S432" s="27" t="n">
        <v>487</v>
      </c>
      <c r="T432" s="26" t="n">
        <f aca="false">S432/B432</f>
        <v>0.993877551020408</v>
      </c>
    </row>
    <row r="433" customFormat="false" ht="12.75" hidden="false" customHeight="false" outlineLevel="0" collapsed="false">
      <c r="A433" s="30" t="s">
        <v>410</v>
      </c>
      <c r="B433" s="27" t="n">
        <v>716</v>
      </c>
      <c r="C433" s="27" t="n">
        <v>697</v>
      </c>
      <c r="D433" s="26" t="n">
        <f aca="false">C433/B433</f>
        <v>0.973463687150838</v>
      </c>
      <c r="E433" s="27" t="n">
        <v>0</v>
      </c>
      <c r="F433" s="26" t="n">
        <f aca="false">E433/B433</f>
        <v>0</v>
      </c>
      <c r="G433" s="27" t="n">
        <v>0</v>
      </c>
      <c r="H433" s="26" t="n">
        <f aca="false">G433/B433</f>
        <v>0</v>
      </c>
      <c r="I433" s="27" t="n">
        <v>0</v>
      </c>
      <c r="J433" s="26" t="n">
        <f aca="false">I433/B433</f>
        <v>0</v>
      </c>
      <c r="K433" s="27" t="n">
        <v>0</v>
      </c>
      <c r="L433" s="26" t="n">
        <f aca="false">K433/B433</f>
        <v>0</v>
      </c>
      <c r="M433" s="27" t="n">
        <v>3</v>
      </c>
      <c r="N433" s="26" t="n">
        <f aca="false">M433/B433</f>
        <v>0.00418994413407821</v>
      </c>
      <c r="O433" s="27" t="n">
        <v>16</v>
      </c>
      <c r="P433" s="26" t="n">
        <f aca="false">O433/B433</f>
        <v>0.0223463687150838</v>
      </c>
      <c r="Q433" s="27" t="n">
        <v>24</v>
      </c>
      <c r="R433" s="26" t="n">
        <f aca="false">Q433/B433</f>
        <v>0.0335195530726257</v>
      </c>
      <c r="S433" s="27" t="n">
        <v>689</v>
      </c>
      <c r="T433" s="26" t="n">
        <f aca="false">S433/B433</f>
        <v>0.962290502793296</v>
      </c>
    </row>
    <row r="434" customFormat="false" ht="12.75" hidden="false" customHeight="false" outlineLevel="0" collapsed="false">
      <c r="A434" s="30" t="s">
        <v>411</v>
      </c>
      <c r="B434" s="27" t="n">
        <v>676</v>
      </c>
      <c r="C434" s="27" t="n">
        <v>675</v>
      </c>
      <c r="D434" s="26" t="n">
        <f aca="false">C434/B434</f>
        <v>0.998520710059172</v>
      </c>
      <c r="E434" s="27" t="n">
        <v>0</v>
      </c>
      <c r="F434" s="26" t="n">
        <f aca="false">E434/B434</f>
        <v>0</v>
      </c>
      <c r="G434" s="27" t="n">
        <v>0</v>
      </c>
      <c r="H434" s="26" t="n">
        <f aca="false">G434/B434</f>
        <v>0</v>
      </c>
      <c r="I434" s="27" t="n">
        <v>0</v>
      </c>
      <c r="J434" s="26" t="n">
        <f aca="false">I434/B434</f>
        <v>0</v>
      </c>
      <c r="K434" s="27" t="n">
        <v>0</v>
      </c>
      <c r="L434" s="26" t="n">
        <f aca="false">K434/B434</f>
        <v>0</v>
      </c>
      <c r="M434" s="27" t="n">
        <v>1</v>
      </c>
      <c r="N434" s="26" t="n">
        <f aca="false">M434/B434</f>
        <v>0.0014792899408284</v>
      </c>
      <c r="O434" s="27" t="n">
        <v>0</v>
      </c>
      <c r="P434" s="26" t="n">
        <f aca="false">O434/B434</f>
        <v>0</v>
      </c>
      <c r="Q434" s="27" t="n">
        <v>2</v>
      </c>
      <c r="R434" s="26" t="n">
        <f aca="false">Q434/B434</f>
        <v>0.0029585798816568</v>
      </c>
      <c r="S434" s="27" t="n">
        <v>674</v>
      </c>
      <c r="T434" s="26" t="n">
        <f aca="false">S434/B434</f>
        <v>0.997041420118343</v>
      </c>
    </row>
    <row r="435" customFormat="false" ht="12.75" hidden="false" customHeight="false" outlineLevel="0" collapsed="false">
      <c r="A435" s="30" t="s">
        <v>122</v>
      </c>
      <c r="B435" s="27" t="n">
        <v>211</v>
      </c>
      <c r="C435" s="27" t="n">
        <v>210</v>
      </c>
      <c r="D435" s="26" t="n">
        <f aca="false">C435/B435</f>
        <v>0.995260663507109</v>
      </c>
      <c r="E435" s="27" t="n">
        <v>0</v>
      </c>
      <c r="F435" s="26" t="n">
        <f aca="false">E435/B435</f>
        <v>0</v>
      </c>
      <c r="G435" s="27" t="n">
        <v>0</v>
      </c>
      <c r="H435" s="26" t="n">
        <f aca="false">G435/B435</f>
        <v>0</v>
      </c>
      <c r="I435" s="27" t="n">
        <v>0</v>
      </c>
      <c r="J435" s="26" t="n">
        <f aca="false">I435/B435</f>
        <v>0</v>
      </c>
      <c r="K435" s="27" t="n">
        <v>0</v>
      </c>
      <c r="L435" s="26" t="n">
        <f aca="false">K435/B435</f>
        <v>0</v>
      </c>
      <c r="M435" s="27" t="n">
        <v>0</v>
      </c>
      <c r="N435" s="26" t="n">
        <f aca="false">M435/B435</f>
        <v>0</v>
      </c>
      <c r="O435" s="27" t="n">
        <v>1</v>
      </c>
      <c r="P435" s="26" t="n">
        <f aca="false">O435/B435</f>
        <v>0.004739336492891</v>
      </c>
      <c r="Q435" s="27" t="n">
        <v>1</v>
      </c>
      <c r="R435" s="26" t="n">
        <f aca="false">Q435/B435</f>
        <v>0.004739336492891</v>
      </c>
      <c r="S435" s="27" t="n">
        <v>210</v>
      </c>
      <c r="T435" s="26" t="n">
        <f aca="false">S435/B435</f>
        <v>0.995260663507109</v>
      </c>
    </row>
    <row r="436" customFormat="false" ht="12.75" hidden="false" customHeight="false" outlineLevel="0" collapsed="false">
      <c r="A436" s="30" t="s">
        <v>412</v>
      </c>
      <c r="B436" s="27" t="n">
        <v>1300</v>
      </c>
      <c r="C436" s="27" t="n">
        <v>1151</v>
      </c>
      <c r="D436" s="26" t="n">
        <f aca="false">C436/B436</f>
        <v>0.885384615384615</v>
      </c>
      <c r="E436" s="27" t="n">
        <v>67</v>
      </c>
      <c r="F436" s="26" t="n">
        <f aca="false">E436/B436</f>
        <v>0.0515384615384615</v>
      </c>
      <c r="G436" s="27" t="n">
        <v>5</v>
      </c>
      <c r="H436" s="26" t="n">
        <f aca="false">G436/B436</f>
        <v>0.00384615384615385</v>
      </c>
      <c r="I436" s="27" t="n">
        <v>33</v>
      </c>
      <c r="J436" s="26" t="n">
        <f aca="false">I436/B436</f>
        <v>0.0253846153846154</v>
      </c>
      <c r="K436" s="27" t="n">
        <v>2</v>
      </c>
      <c r="L436" s="26" t="n">
        <f aca="false">K436/B436</f>
        <v>0.00153846153846154</v>
      </c>
      <c r="M436" s="27" t="n">
        <v>18</v>
      </c>
      <c r="N436" s="26" t="n">
        <f aca="false">M436/B436</f>
        <v>0.0138461538461538</v>
      </c>
      <c r="O436" s="27" t="n">
        <v>24</v>
      </c>
      <c r="P436" s="26" t="n">
        <f aca="false">O436/B436</f>
        <v>0.0184615384615385</v>
      </c>
      <c r="Q436" s="27" t="n">
        <v>42</v>
      </c>
      <c r="R436" s="26" t="n">
        <f aca="false">Q436/B436</f>
        <v>0.0323076923076923</v>
      </c>
      <c r="S436" s="27" t="n">
        <v>1140</v>
      </c>
      <c r="T436" s="26" t="n">
        <f aca="false">S436/B436</f>
        <v>0.876923076923077</v>
      </c>
    </row>
    <row r="437" customFormat="false" ht="12.75" hidden="false" customHeight="false" outlineLevel="0" collapsed="false">
      <c r="A437" s="30" t="s">
        <v>413</v>
      </c>
      <c r="B437" s="27" t="n">
        <v>489</v>
      </c>
      <c r="C437" s="27" t="n">
        <v>484</v>
      </c>
      <c r="D437" s="26" t="n">
        <f aca="false">C437/B437</f>
        <v>0.989775051124744</v>
      </c>
      <c r="E437" s="27" t="n">
        <v>0</v>
      </c>
      <c r="F437" s="26" t="n">
        <f aca="false">E437/B437</f>
        <v>0</v>
      </c>
      <c r="G437" s="27" t="n">
        <v>0</v>
      </c>
      <c r="H437" s="26" t="n">
        <f aca="false">G437/B437</f>
        <v>0</v>
      </c>
      <c r="I437" s="27" t="n">
        <v>0</v>
      </c>
      <c r="J437" s="26" t="n">
        <f aca="false">I437/B437</f>
        <v>0</v>
      </c>
      <c r="K437" s="27" t="n">
        <v>0</v>
      </c>
      <c r="L437" s="26" t="n">
        <f aca="false">K437/B437</f>
        <v>0</v>
      </c>
      <c r="M437" s="27" t="n">
        <v>2</v>
      </c>
      <c r="N437" s="26" t="n">
        <f aca="false">M437/B437</f>
        <v>0.00408997955010225</v>
      </c>
      <c r="O437" s="27" t="n">
        <v>3</v>
      </c>
      <c r="P437" s="26" t="n">
        <f aca="false">O437/B437</f>
        <v>0.00613496932515337</v>
      </c>
      <c r="Q437" s="27" t="n">
        <v>0</v>
      </c>
      <c r="R437" s="26" t="n">
        <f aca="false">Q437/B437</f>
        <v>0</v>
      </c>
      <c r="S437" s="27" t="n">
        <v>484</v>
      </c>
      <c r="T437" s="26" t="n">
        <f aca="false">S437/B437</f>
        <v>0.989775051124744</v>
      </c>
    </row>
    <row r="438" customFormat="false" ht="12.75" hidden="false" customHeight="false" outlineLevel="0" collapsed="false">
      <c r="A438" s="30" t="s">
        <v>414</v>
      </c>
      <c r="B438" s="27" t="n">
        <v>500</v>
      </c>
      <c r="C438" s="27" t="n">
        <v>500</v>
      </c>
      <c r="D438" s="26" t="n">
        <f aca="false">C438/B438</f>
        <v>1</v>
      </c>
      <c r="E438" s="27" t="n">
        <v>0</v>
      </c>
      <c r="F438" s="26" t="n">
        <f aca="false">E438/B438</f>
        <v>0</v>
      </c>
      <c r="G438" s="27" t="n">
        <v>0</v>
      </c>
      <c r="H438" s="26" t="n">
        <f aca="false">G438/B438</f>
        <v>0</v>
      </c>
      <c r="I438" s="27" t="n">
        <v>0</v>
      </c>
      <c r="J438" s="26" t="n">
        <f aca="false">I438/B438</f>
        <v>0</v>
      </c>
      <c r="K438" s="27" t="n">
        <v>0</v>
      </c>
      <c r="L438" s="26" t="n">
        <f aca="false">K438/B438</f>
        <v>0</v>
      </c>
      <c r="M438" s="27" t="n">
        <v>0</v>
      </c>
      <c r="N438" s="26" t="n">
        <f aca="false">M438/B438</f>
        <v>0</v>
      </c>
      <c r="O438" s="27" t="n">
        <v>0</v>
      </c>
      <c r="P438" s="26" t="n">
        <f aca="false">O438/B438</f>
        <v>0</v>
      </c>
      <c r="Q438" s="27" t="n">
        <v>1</v>
      </c>
      <c r="R438" s="26" t="n">
        <f aca="false">Q438/B438</f>
        <v>0.002</v>
      </c>
      <c r="S438" s="27" t="n">
        <v>499</v>
      </c>
      <c r="T438" s="26" t="n">
        <f aca="false">S438/B438</f>
        <v>0.998</v>
      </c>
    </row>
    <row r="439" customFormat="false" ht="12.75" hidden="false" customHeight="false" outlineLevel="0" collapsed="false">
      <c r="A439" s="30" t="s">
        <v>415</v>
      </c>
      <c r="B439" s="27" t="n">
        <v>6692</v>
      </c>
      <c r="C439" s="27" t="n">
        <v>6504</v>
      </c>
      <c r="D439" s="26" t="n">
        <f aca="false">C439/B439</f>
        <v>0.971906754333533</v>
      </c>
      <c r="E439" s="27" t="n">
        <v>28</v>
      </c>
      <c r="F439" s="26" t="n">
        <f aca="false">E439/B439</f>
        <v>0.00418410041841004</v>
      </c>
      <c r="G439" s="27" t="n">
        <v>13</v>
      </c>
      <c r="H439" s="26" t="n">
        <f aca="false">G439/B439</f>
        <v>0.00194261805140466</v>
      </c>
      <c r="I439" s="27" t="n">
        <v>27</v>
      </c>
      <c r="J439" s="26" t="n">
        <f aca="false">I439/B439</f>
        <v>0.00403466826060968</v>
      </c>
      <c r="K439" s="27" t="n">
        <v>4</v>
      </c>
      <c r="L439" s="26" t="n">
        <f aca="false">K439/B439</f>
        <v>0.000597728631201435</v>
      </c>
      <c r="M439" s="27" t="n">
        <v>43</v>
      </c>
      <c r="N439" s="26" t="n">
        <f aca="false">M439/B439</f>
        <v>0.00642558278541542</v>
      </c>
      <c r="O439" s="27" t="n">
        <v>73</v>
      </c>
      <c r="P439" s="26" t="n">
        <f aca="false">O439/B439</f>
        <v>0.0109085475194262</v>
      </c>
      <c r="Q439" s="27" t="n">
        <v>153</v>
      </c>
      <c r="R439" s="26" t="n">
        <f aca="false">Q439/B439</f>
        <v>0.0228631201434549</v>
      </c>
      <c r="S439" s="27" t="n">
        <v>6408</v>
      </c>
      <c r="T439" s="26" t="n">
        <f aca="false">S439/B439</f>
        <v>0.957561267184698</v>
      </c>
    </row>
    <row r="440" customFormat="false" ht="12.75" hidden="false" customHeight="false" outlineLevel="0" collapsed="false">
      <c r="A440" s="30" t="s">
        <v>416</v>
      </c>
      <c r="B440" s="27" t="n">
        <v>84</v>
      </c>
      <c r="C440" s="27" t="n">
        <v>84</v>
      </c>
      <c r="D440" s="26" t="n">
        <f aca="false">C440/B440</f>
        <v>1</v>
      </c>
      <c r="E440" s="27" t="n">
        <v>0</v>
      </c>
      <c r="F440" s="26" t="n">
        <f aca="false">E440/B440</f>
        <v>0</v>
      </c>
      <c r="G440" s="27" t="n">
        <v>0</v>
      </c>
      <c r="H440" s="26" t="n">
        <f aca="false">G440/B440</f>
        <v>0</v>
      </c>
      <c r="I440" s="27" t="n">
        <v>0</v>
      </c>
      <c r="J440" s="26" t="n">
        <f aca="false">I440/B440</f>
        <v>0</v>
      </c>
      <c r="K440" s="27" t="n">
        <v>0</v>
      </c>
      <c r="L440" s="26" t="n">
        <f aca="false">K440/B440</f>
        <v>0</v>
      </c>
      <c r="M440" s="27" t="n">
        <v>0</v>
      </c>
      <c r="N440" s="26" t="n">
        <f aca="false">M440/B440</f>
        <v>0</v>
      </c>
      <c r="O440" s="27" t="n">
        <v>0</v>
      </c>
      <c r="P440" s="26" t="n">
        <f aca="false">O440/B440</f>
        <v>0</v>
      </c>
      <c r="Q440" s="27" t="n">
        <v>0</v>
      </c>
      <c r="R440" s="26" t="n">
        <f aca="false">Q440/B440</f>
        <v>0</v>
      </c>
      <c r="S440" s="27" t="n">
        <v>84</v>
      </c>
      <c r="T440" s="26" t="n">
        <f aca="false">S440/B440</f>
        <v>1</v>
      </c>
    </row>
    <row r="441" customFormat="false" ht="12.75" hidden="false" customHeight="false" outlineLevel="0" collapsed="false">
      <c r="A441" s="30" t="s">
        <v>417</v>
      </c>
      <c r="B441" s="27" t="n">
        <v>178</v>
      </c>
      <c r="C441" s="27" t="n">
        <v>178</v>
      </c>
      <c r="D441" s="26" t="n">
        <f aca="false">C441/B441</f>
        <v>1</v>
      </c>
      <c r="E441" s="27" t="n">
        <v>0</v>
      </c>
      <c r="F441" s="26" t="n">
        <f aca="false">E441/B441</f>
        <v>0</v>
      </c>
      <c r="G441" s="27" t="n">
        <v>0</v>
      </c>
      <c r="H441" s="26" t="n">
        <f aca="false">G441/B441</f>
        <v>0</v>
      </c>
      <c r="I441" s="27" t="n">
        <v>0</v>
      </c>
      <c r="J441" s="26" t="n">
        <f aca="false">I441/B441</f>
        <v>0</v>
      </c>
      <c r="K441" s="27" t="n">
        <v>0</v>
      </c>
      <c r="L441" s="26" t="n">
        <f aca="false">K441/B441</f>
        <v>0</v>
      </c>
      <c r="M441" s="27" t="n">
        <v>0</v>
      </c>
      <c r="N441" s="26" t="n">
        <f aca="false">M441/B441</f>
        <v>0</v>
      </c>
      <c r="O441" s="27" t="n">
        <v>0</v>
      </c>
      <c r="P441" s="26" t="n">
        <f aca="false">O441/B441</f>
        <v>0</v>
      </c>
      <c r="Q441" s="27" t="n">
        <v>0</v>
      </c>
      <c r="R441" s="26" t="n">
        <f aca="false">Q441/B441</f>
        <v>0</v>
      </c>
      <c r="S441" s="27" t="n">
        <v>178</v>
      </c>
      <c r="T441" s="26" t="n">
        <f aca="false">S441/B441</f>
        <v>1</v>
      </c>
    </row>
    <row r="442" customFormat="false" ht="12.75" hidden="false" customHeight="false" outlineLevel="0" collapsed="false">
      <c r="A442" s="30" t="s">
        <v>418</v>
      </c>
      <c r="B442" s="27" t="n">
        <v>0</v>
      </c>
      <c r="C442" s="27" t="n">
        <v>0</v>
      </c>
      <c r="D442" s="26" t="n">
        <v>0</v>
      </c>
      <c r="E442" s="27" t="n">
        <v>0</v>
      </c>
      <c r="F442" s="26" t="n">
        <v>0</v>
      </c>
      <c r="G442" s="27" t="n">
        <v>0</v>
      </c>
      <c r="H442" s="26" t="n">
        <v>0</v>
      </c>
      <c r="I442" s="27" t="n">
        <v>0</v>
      </c>
      <c r="J442" s="26" t="n">
        <v>0</v>
      </c>
      <c r="K442" s="27" t="n">
        <v>0</v>
      </c>
      <c r="L442" s="26" t="n">
        <v>0</v>
      </c>
      <c r="M442" s="27" t="n">
        <v>0</v>
      </c>
      <c r="N442" s="26" t="n">
        <v>0</v>
      </c>
      <c r="O442" s="27" t="n">
        <v>0</v>
      </c>
      <c r="P442" s="26" t="n">
        <v>0</v>
      </c>
      <c r="Q442" s="27" t="n">
        <v>0</v>
      </c>
      <c r="R442" s="26" t="n">
        <v>0</v>
      </c>
      <c r="S442" s="27" t="n">
        <v>0</v>
      </c>
      <c r="T442" s="26" t="n">
        <v>0</v>
      </c>
    </row>
    <row r="443" customFormat="false" ht="12.75" hidden="false" customHeight="false" outlineLevel="0" collapsed="false">
      <c r="A443" s="0" t="s">
        <v>115</v>
      </c>
      <c r="B443" s="27" t="n">
        <v>19</v>
      </c>
      <c r="C443" s="27" t="n">
        <v>19</v>
      </c>
      <c r="D443" s="26" t="n">
        <f aca="false">C443/B443</f>
        <v>1</v>
      </c>
      <c r="E443" s="27" t="n">
        <v>0</v>
      </c>
      <c r="F443" s="26" t="n">
        <f aca="false">E443/B443</f>
        <v>0</v>
      </c>
      <c r="G443" s="27" t="n">
        <v>0</v>
      </c>
      <c r="H443" s="26" t="n">
        <f aca="false">G443/B443</f>
        <v>0</v>
      </c>
      <c r="I443" s="27" t="n">
        <v>0</v>
      </c>
      <c r="J443" s="26" t="n">
        <f aca="false">I443/B443</f>
        <v>0</v>
      </c>
      <c r="K443" s="27" t="n">
        <v>0</v>
      </c>
      <c r="L443" s="26" t="n">
        <f aca="false">K443/B443</f>
        <v>0</v>
      </c>
      <c r="M443" s="27" t="n">
        <v>0</v>
      </c>
      <c r="N443" s="26" t="n">
        <f aca="false">M443/B443</f>
        <v>0</v>
      </c>
      <c r="O443" s="27" t="n">
        <v>0</v>
      </c>
      <c r="P443" s="26" t="n">
        <f aca="false">O443/B443</f>
        <v>0</v>
      </c>
      <c r="Q443" s="27" t="n">
        <v>0</v>
      </c>
      <c r="R443" s="26" t="n">
        <f aca="false">Q443/B443</f>
        <v>0</v>
      </c>
      <c r="S443" s="27" t="n">
        <v>19</v>
      </c>
      <c r="T443" s="26" t="n">
        <f aca="false">S443/B443</f>
        <v>1</v>
      </c>
    </row>
    <row r="444" customFormat="false" ht="12.75" hidden="false" customHeight="false" outlineLevel="0" collapsed="false">
      <c r="A444" s="30" t="s">
        <v>419</v>
      </c>
      <c r="B444" s="27" t="n">
        <v>243</v>
      </c>
      <c r="C444" s="27" t="n">
        <v>240</v>
      </c>
      <c r="D444" s="26" t="n">
        <f aca="false">C444/B444</f>
        <v>0.987654320987654</v>
      </c>
      <c r="E444" s="27" t="n">
        <v>1</v>
      </c>
      <c r="F444" s="26" t="n">
        <f aca="false">E444/B444</f>
        <v>0.00411522633744856</v>
      </c>
      <c r="G444" s="27" t="n">
        <v>0</v>
      </c>
      <c r="H444" s="26" t="n">
        <f aca="false">G444/B444</f>
        <v>0</v>
      </c>
      <c r="I444" s="27" t="n">
        <v>0</v>
      </c>
      <c r="J444" s="26" t="n">
        <f aca="false">I444/B444</f>
        <v>0</v>
      </c>
      <c r="K444" s="27" t="n">
        <v>0</v>
      </c>
      <c r="L444" s="26" t="n">
        <f aca="false">K444/B444</f>
        <v>0</v>
      </c>
      <c r="M444" s="27" t="n">
        <v>0</v>
      </c>
      <c r="N444" s="26" t="n">
        <f aca="false">M444/B444</f>
        <v>0</v>
      </c>
      <c r="O444" s="27" t="n">
        <v>2</v>
      </c>
      <c r="P444" s="26" t="n">
        <f aca="false">O444/B444</f>
        <v>0.00823045267489712</v>
      </c>
      <c r="Q444" s="27" t="n">
        <v>0</v>
      </c>
      <c r="R444" s="26" t="n">
        <f aca="false">Q444/B444</f>
        <v>0</v>
      </c>
      <c r="S444" s="27" t="n">
        <v>240</v>
      </c>
      <c r="T444" s="26" t="n">
        <f aca="false">S444/B444</f>
        <v>0.987654320987654</v>
      </c>
    </row>
    <row r="445" customFormat="false" ht="12.75" hidden="false" customHeight="false" outlineLevel="0" collapsed="false">
      <c r="A445" s="30" t="s">
        <v>420</v>
      </c>
      <c r="B445" s="27" t="n">
        <v>299</v>
      </c>
      <c r="C445" s="27" t="n">
        <v>297</v>
      </c>
      <c r="D445" s="26" t="n">
        <f aca="false">C445/B445</f>
        <v>0.993311036789298</v>
      </c>
      <c r="E445" s="27" t="n">
        <v>0</v>
      </c>
      <c r="F445" s="26" t="n">
        <f aca="false">E445/B445</f>
        <v>0</v>
      </c>
      <c r="G445" s="27" t="n">
        <v>0</v>
      </c>
      <c r="H445" s="26" t="n">
        <f aca="false">G445/B445</f>
        <v>0</v>
      </c>
      <c r="I445" s="27" t="n">
        <v>0</v>
      </c>
      <c r="J445" s="26" t="n">
        <f aca="false">I445/B445</f>
        <v>0</v>
      </c>
      <c r="K445" s="27" t="n">
        <v>0</v>
      </c>
      <c r="L445" s="26" t="n">
        <f aca="false">K445/B445</f>
        <v>0</v>
      </c>
      <c r="M445" s="27" t="n">
        <v>2</v>
      </c>
      <c r="N445" s="26" t="n">
        <f aca="false">M445/B445</f>
        <v>0.00668896321070234</v>
      </c>
      <c r="O445" s="27" t="n">
        <v>0</v>
      </c>
      <c r="P445" s="26" t="n">
        <f aca="false">O445/B445</f>
        <v>0</v>
      </c>
      <c r="Q445" s="27" t="n">
        <v>2</v>
      </c>
      <c r="R445" s="26" t="n">
        <f aca="false">Q445/B445</f>
        <v>0.00668896321070234</v>
      </c>
      <c r="S445" s="27" t="n">
        <v>297</v>
      </c>
      <c r="T445" s="26" t="n">
        <f aca="false">S445/B445</f>
        <v>0.993311036789298</v>
      </c>
    </row>
    <row r="446" customFormat="false" ht="12.75" hidden="false" customHeight="false" outlineLevel="0" collapsed="false">
      <c r="A446" s="30" t="s">
        <v>421</v>
      </c>
      <c r="B446" s="27" t="n">
        <v>234</v>
      </c>
      <c r="C446" s="27" t="n">
        <v>234</v>
      </c>
      <c r="D446" s="26" t="n">
        <f aca="false">C446/B446</f>
        <v>1</v>
      </c>
      <c r="E446" s="27" t="n">
        <v>0</v>
      </c>
      <c r="F446" s="26" t="n">
        <f aca="false">E446/B446</f>
        <v>0</v>
      </c>
      <c r="G446" s="27" t="n">
        <v>0</v>
      </c>
      <c r="H446" s="26" t="n">
        <f aca="false">G446/B446</f>
        <v>0</v>
      </c>
      <c r="I446" s="27" t="n">
        <v>0</v>
      </c>
      <c r="J446" s="26" t="n">
        <f aca="false">I446/B446</f>
        <v>0</v>
      </c>
      <c r="K446" s="27" t="n">
        <v>0</v>
      </c>
      <c r="L446" s="26" t="n">
        <f aca="false">K446/B446</f>
        <v>0</v>
      </c>
      <c r="M446" s="27" t="n">
        <v>0</v>
      </c>
      <c r="N446" s="26" t="n">
        <f aca="false">M446/B446</f>
        <v>0</v>
      </c>
      <c r="O446" s="27" t="n">
        <v>0</v>
      </c>
      <c r="P446" s="26" t="n">
        <f aca="false">O446/B446</f>
        <v>0</v>
      </c>
      <c r="Q446" s="27" t="n">
        <v>3</v>
      </c>
      <c r="R446" s="26" t="n">
        <f aca="false">Q446/B446</f>
        <v>0.0128205128205128</v>
      </c>
      <c r="S446" s="27" t="n">
        <v>231</v>
      </c>
      <c r="T446" s="26" t="n">
        <f aca="false">S446/B446</f>
        <v>0.987179487179487</v>
      </c>
    </row>
    <row r="447" customFormat="false" ht="12.75" hidden="false" customHeight="false" outlineLevel="0" collapsed="false">
      <c r="A447" s="30" t="s">
        <v>422</v>
      </c>
      <c r="B447" s="27" t="n">
        <v>2549</v>
      </c>
      <c r="C447" s="27" t="n">
        <v>2483</v>
      </c>
      <c r="D447" s="26" t="n">
        <f aca="false">C447/B447</f>
        <v>0.974107493134563</v>
      </c>
      <c r="E447" s="27" t="n">
        <v>6</v>
      </c>
      <c r="F447" s="26" t="n">
        <f aca="false">E447/B447</f>
        <v>0.00235386426049431</v>
      </c>
      <c r="G447" s="27" t="n">
        <v>6</v>
      </c>
      <c r="H447" s="26" t="n">
        <f aca="false">G447/B447</f>
        <v>0.00235386426049431</v>
      </c>
      <c r="I447" s="27" t="n">
        <v>18</v>
      </c>
      <c r="J447" s="26" t="n">
        <f aca="false">I447/B447</f>
        <v>0.00706159278148293</v>
      </c>
      <c r="K447" s="27" t="n">
        <v>0</v>
      </c>
      <c r="L447" s="26" t="n">
        <f aca="false">K447/B447</f>
        <v>0</v>
      </c>
      <c r="M447" s="27" t="n">
        <v>5</v>
      </c>
      <c r="N447" s="26" t="n">
        <f aca="false">M447/B447</f>
        <v>0.00196155355041193</v>
      </c>
      <c r="O447" s="27" t="n">
        <v>31</v>
      </c>
      <c r="P447" s="26" t="n">
        <f aca="false">O447/B447</f>
        <v>0.0121616320125539</v>
      </c>
      <c r="Q447" s="27" t="n">
        <v>35</v>
      </c>
      <c r="R447" s="26" t="n">
        <f aca="false">Q447/B447</f>
        <v>0.0137308748528835</v>
      </c>
      <c r="S447" s="27" t="n">
        <v>2466</v>
      </c>
      <c r="T447" s="26" t="n">
        <f aca="false">S447/B447</f>
        <v>0.967438211063162</v>
      </c>
    </row>
    <row r="448" customFormat="false" ht="12.75" hidden="false" customHeight="false" outlineLevel="0" collapsed="false">
      <c r="A448" s="30" t="s">
        <v>423</v>
      </c>
      <c r="B448" s="27" t="n">
        <f aca="false">+B431-SUM(B432:B447)</f>
        <v>7328</v>
      </c>
      <c r="C448" s="27" t="n">
        <f aca="false">+C431-SUM(C432:C447)</f>
        <v>7262</v>
      </c>
      <c r="D448" s="26" t="n">
        <f aca="false">C448/B448</f>
        <v>0.990993449781659</v>
      </c>
      <c r="E448" s="27" t="n">
        <f aca="false">+E431-SUM(E432:E447)</f>
        <v>14</v>
      </c>
      <c r="F448" s="26" t="n">
        <f aca="false">E448/B448</f>
        <v>0.00191048034934498</v>
      </c>
      <c r="G448" s="27" t="n">
        <f aca="false">+G431-SUM(G432:G447)</f>
        <v>3</v>
      </c>
      <c r="H448" s="26" t="n">
        <f aca="false">G448/B448</f>
        <v>0.00040938864628821</v>
      </c>
      <c r="I448" s="27" t="n">
        <f aca="false">+I431-SUM(I432:I447)</f>
        <v>8</v>
      </c>
      <c r="J448" s="26" t="n">
        <f aca="false">I448/B448</f>
        <v>0.00109170305676856</v>
      </c>
      <c r="K448" s="27" t="n">
        <f aca="false">+K431-SUM(K432:K447)</f>
        <v>1</v>
      </c>
      <c r="L448" s="26" t="n">
        <f aca="false">K448/B448</f>
        <v>0.00013646288209607</v>
      </c>
      <c r="M448" s="27" t="n">
        <f aca="false">+M431-SUM(M432:M447)</f>
        <v>20</v>
      </c>
      <c r="N448" s="26" t="n">
        <f aca="false">M448/B448</f>
        <v>0.0027292576419214</v>
      </c>
      <c r="O448" s="27" t="n">
        <f aca="false">+O431-SUM(O432:O447)</f>
        <v>20</v>
      </c>
      <c r="P448" s="26" t="n">
        <f aca="false">O448/B448</f>
        <v>0.0027292576419214</v>
      </c>
      <c r="Q448" s="27" t="n">
        <f aca="false">+Q431-SUM(Q432:Q447)</f>
        <v>67</v>
      </c>
      <c r="R448" s="26" t="n">
        <f aca="false">Q448/B448</f>
        <v>0.00914301310043668</v>
      </c>
      <c r="S448" s="27" t="n">
        <f aca="false">+S431-SUM(S432:S447)</f>
        <v>7221</v>
      </c>
      <c r="T448" s="26" t="n">
        <f aca="false">S448/B448</f>
        <v>0.985398471615721</v>
      </c>
    </row>
    <row r="449" customFormat="false" ht="12.75" hidden="false" customHeight="false" outlineLevel="0" collapsed="false">
      <c r="B449" s="27"/>
      <c r="C449" s="27"/>
      <c r="D449" s="26"/>
      <c r="E449" s="27"/>
      <c r="F449" s="26"/>
      <c r="G449" s="27"/>
      <c r="H449" s="26"/>
      <c r="I449" s="27"/>
      <c r="J449" s="26"/>
      <c r="K449" s="27"/>
      <c r="L449" s="26"/>
      <c r="M449" s="27"/>
      <c r="N449" s="26"/>
      <c r="O449" s="27"/>
      <c r="P449" s="26"/>
      <c r="Q449" s="27"/>
      <c r="R449" s="26"/>
      <c r="S449" s="27"/>
      <c r="T449" s="26"/>
    </row>
    <row r="450" customFormat="false" ht="12.75" hidden="false" customHeight="false" outlineLevel="0" collapsed="false">
      <c r="A450" s="29" t="s">
        <v>424</v>
      </c>
      <c r="B450" s="27" t="n">
        <v>16900</v>
      </c>
      <c r="C450" s="27" t="n">
        <v>16581</v>
      </c>
      <c r="D450" s="26" t="n">
        <f aca="false">C450/B450</f>
        <v>0.98112426035503</v>
      </c>
      <c r="E450" s="27" t="n">
        <v>39</v>
      </c>
      <c r="F450" s="26" t="n">
        <f aca="false">E450/B450</f>
        <v>0.00230769230769231</v>
      </c>
      <c r="G450" s="27" t="n">
        <v>16</v>
      </c>
      <c r="H450" s="26" t="n">
        <f aca="false">G450/B450</f>
        <v>0.000946745562130178</v>
      </c>
      <c r="I450" s="27" t="n">
        <v>72</v>
      </c>
      <c r="J450" s="26" t="n">
        <f aca="false">I450/B450</f>
        <v>0.0042603550295858</v>
      </c>
      <c r="K450" s="27" t="n">
        <v>16</v>
      </c>
      <c r="L450" s="26" t="n">
        <f aca="false">K450/B450</f>
        <v>0.000946745562130178</v>
      </c>
      <c r="M450" s="27" t="n">
        <v>75</v>
      </c>
      <c r="N450" s="26" t="n">
        <f aca="false">M450/B450</f>
        <v>0.00443786982248521</v>
      </c>
      <c r="O450" s="27" t="n">
        <v>101</v>
      </c>
      <c r="P450" s="26" t="n">
        <f aca="false">O450/B450</f>
        <v>0.00597633136094675</v>
      </c>
      <c r="Q450" s="27" t="n">
        <v>222</v>
      </c>
      <c r="R450" s="26" t="n">
        <f aca="false">Q450/B450</f>
        <v>0.0131360946745562</v>
      </c>
      <c r="S450" s="27" t="n">
        <v>16466</v>
      </c>
      <c r="T450" s="26" t="n">
        <f aca="false">S450/B450</f>
        <v>0.974319526627219</v>
      </c>
    </row>
    <row r="451" customFormat="false" ht="12.75" hidden="false" customHeight="false" outlineLevel="0" collapsed="false">
      <c r="A451" s="30" t="s">
        <v>425</v>
      </c>
      <c r="B451" s="27" t="n">
        <v>7812</v>
      </c>
      <c r="C451" s="27" t="n">
        <v>7571</v>
      </c>
      <c r="D451" s="26" t="n">
        <f aca="false">C451/B451</f>
        <v>0.969150025601639</v>
      </c>
      <c r="E451" s="27" t="n">
        <v>34</v>
      </c>
      <c r="F451" s="26" t="n">
        <f aca="false">E451/B451</f>
        <v>0.00435227854582693</v>
      </c>
      <c r="G451" s="27" t="n">
        <v>12</v>
      </c>
      <c r="H451" s="26" t="n">
        <f aca="false">G451/B451</f>
        <v>0.00153609831029186</v>
      </c>
      <c r="I451" s="27" t="n">
        <v>51</v>
      </c>
      <c r="J451" s="26" t="n">
        <f aca="false">I451/B451</f>
        <v>0.0065284178187404</v>
      </c>
      <c r="K451" s="27" t="n">
        <v>15</v>
      </c>
      <c r="L451" s="26" t="n">
        <f aca="false">K451/B451</f>
        <v>0.00192012288786482</v>
      </c>
      <c r="M451" s="27" t="n">
        <v>62</v>
      </c>
      <c r="N451" s="26" t="n">
        <f aca="false">M451/B451</f>
        <v>0.00793650793650794</v>
      </c>
      <c r="O451" s="27" t="n">
        <v>67</v>
      </c>
      <c r="P451" s="26" t="n">
        <f aca="false">O451/B451</f>
        <v>0.00857654889912955</v>
      </c>
      <c r="Q451" s="27" t="n">
        <v>166</v>
      </c>
      <c r="R451" s="26" t="n">
        <f aca="false">Q451/B451</f>
        <v>0.0212493599590374</v>
      </c>
      <c r="S451" s="27" t="n">
        <v>7492</v>
      </c>
      <c r="T451" s="26" t="n">
        <f aca="false">S451/B451</f>
        <v>0.959037378392217</v>
      </c>
    </row>
    <row r="452" customFormat="false" ht="12.75" hidden="false" customHeight="false" outlineLevel="0" collapsed="false">
      <c r="A452" s="30" t="s">
        <v>426</v>
      </c>
      <c r="B452" s="27" t="n">
        <v>76</v>
      </c>
      <c r="C452" s="27" t="n">
        <v>76</v>
      </c>
      <c r="D452" s="26" t="n">
        <f aca="false">C452/B452</f>
        <v>1</v>
      </c>
      <c r="E452" s="27" t="n">
        <v>0</v>
      </c>
      <c r="F452" s="26" t="n">
        <f aca="false">E452/B452</f>
        <v>0</v>
      </c>
      <c r="G452" s="27" t="n">
        <v>0</v>
      </c>
      <c r="H452" s="26" t="n">
        <f aca="false">G452/B452</f>
        <v>0</v>
      </c>
      <c r="I452" s="27" t="n">
        <v>0</v>
      </c>
      <c r="J452" s="26" t="n">
        <f aca="false">I452/B452</f>
        <v>0</v>
      </c>
      <c r="K452" s="27" t="n">
        <v>0</v>
      </c>
      <c r="L452" s="26" t="n">
        <f aca="false">K452/B452</f>
        <v>0</v>
      </c>
      <c r="M452" s="27" t="n">
        <v>0</v>
      </c>
      <c r="N452" s="26" t="n">
        <f aca="false">M452/B452</f>
        <v>0</v>
      </c>
      <c r="O452" s="27" t="n">
        <v>0</v>
      </c>
      <c r="P452" s="26" t="n">
        <f aca="false">O452/B452</f>
        <v>0</v>
      </c>
      <c r="Q452" s="27" t="n">
        <v>0</v>
      </c>
      <c r="R452" s="26" t="n">
        <f aca="false">Q452/B452</f>
        <v>0</v>
      </c>
      <c r="S452" s="27" t="n">
        <v>76</v>
      </c>
      <c r="T452" s="26" t="n">
        <f aca="false">S452/B452</f>
        <v>1</v>
      </c>
    </row>
    <row r="453" customFormat="false" ht="12.75" hidden="false" customHeight="false" outlineLevel="0" collapsed="false">
      <c r="A453" s="30" t="s">
        <v>427</v>
      </c>
      <c r="B453" s="27" t="n">
        <v>361</v>
      </c>
      <c r="C453" s="27" t="n">
        <v>358</v>
      </c>
      <c r="D453" s="26" t="n">
        <f aca="false">C453/B453</f>
        <v>0.991689750692521</v>
      </c>
      <c r="E453" s="27" t="n">
        <v>0</v>
      </c>
      <c r="F453" s="26" t="n">
        <f aca="false">E453/B453</f>
        <v>0</v>
      </c>
      <c r="G453" s="27" t="n">
        <v>0</v>
      </c>
      <c r="H453" s="26" t="n">
        <f aca="false">G453/B453</f>
        <v>0</v>
      </c>
      <c r="I453" s="27" t="n">
        <v>2</v>
      </c>
      <c r="J453" s="26" t="n">
        <f aca="false">I453/B453</f>
        <v>0.00554016620498615</v>
      </c>
      <c r="K453" s="27" t="n">
        <v>0</v>
      </c>
      <c r="L453" s="26" t="n">
        <f aca="false">K453/B453</f>
        <v>0</v>
      </c>
      <c r="M453" s="27" t="n">
        <v>0</v>
      </c>
      <c r="N453" s="26" t="n">
        <f aca="false">M453/B453</f>
        <v>0</v>
      </c>
      <c r="O453" s="27" t="n">
        <v>1</v>
      </c>
      <c r="P453" s="26" t="n">
        <f aca="false">O453/B453</f>
        <v>0.00277008310249308</v>
      </c>
      <c r="Q453" s="27" t="n">
        <v>0</v>
      </c>
      <c r="R453" s="26" t="n">
        <f aca="false">Q453/B453</f>
        <v>0</v>
      </c>
      <c r="S453" s="27" t="n">
        <v>358</v>
      </c>
      <c r="T453" s="26" t="n">
        <f aca="false">S453/B453</f>
        <v>0.991689750692521</v>
      </c>
    </row>
    <row r="454" customFormat="false" ht="12.75" hidden="false" customHeight="false" outlineLevel="0" collapsed="false">
      <c r="A454" s="30" t="s">
        <v>428</v>
      </c>
      <c r="B454" s="27" t="n">
        <v>326</v>
      </c>
      <c r="C454" s="27" t="n">
        <v>324</v>
      </c>
      <c r="D454" s="26" t="n">
        <f aca="false">C454/B454</f>
        <v>0.993865030674847</v>
      </c>
      <c r="E454" s="27" t="n">
        <v>0</v>
      </c>
      <c r="F454" s="26" t="n">
        <f aca="false">E454/B454</f>
        <v>0</v>
      </c>
      <c r="G454" s="27" t="n">
        <v>0</v>
      </c>
      <c r="H454" s="26" t="n">
        <f aca="false">G454/B454</f>
        <v>0</v>
      </c>
      <c r="I454" s="27" t="n">
        <v>0</v>
      </c>
      <c r="J454" s="26" t="n">
        <f aca="false">I454/B454</f>
        <v>0</v>
      </c>
      <c r="K454" s="27" t="n">
        <v>0</v>
      </c>
      <c r="L454" s="26" t="n">
        <f aca="false">K454/B454</f>
        <v>0</v>
      </c>
      <c r="M454" s="27" t="n">
        <v>0</v>
      </c>
      <c r="N454" s="26" t="n">
        <f aca="false">M454/B454</f>
        <v>0</v>
      </c>
      <c r="O454" s="27" t="n">
        <v>2</v>
      </c>
      <c r="P454" s="26" t="n">
        <f aca="false">O454/B454</f>
        <v>0.00613496932515337</v>
      </c>
      <c r="Q454" s="27" t="n">
        <v>0</v>
      </c>
      <c r="R454" s="26" t="n">
        <f aca="false">Q454/B454</f>
        <v>0</v>
      </c>
      <c r="S454" s="27" t="n">
        <v>324</v>
      </c>
      <c r="T454" s="26" t="n">
        <f aca="false">S454/B454</f>
        <v>0.993865030674847</v>
      </c>
    </row>
    <row r="455" customFormat="false" ht="12.75" hidden="false" customHeight="false" outlineLevel="0" collapsed="false">
      <c r="A455" s="30" t="s">
        <v>210</v>
      </c>
      <c r="B455" s="27" t="n">
        <v>1532</v>
      </c>
      <c r="C455" s="27" t="n">
        <v>1525</v>
      </c>
      <c r="D455" s="26" t="n">
        <f aca="false">C455/B455</f>
        <v>0.995430809399478</v>
      </c>
      <c r="E455" s="27" t="n">
        <v>1</v>
      </c>
      <c r="F455" s="26" t="n">
        <f aca="false">E455/B455</f>
        <v>0.000652741514360313</v>
      </c>
      <c r="G455" s="27" t="n">
        <v>2</v>
      </c>
      <c r="H455" s="26" t="n">
        <f aca="false">G455/B455</f>
        <v>0.00130548302872063</v>
      </c>
      <c r="I455" s="27" t="n">
        <v>0</v>
      </c>
      <c r="J455" s="26" t="n">
        <f aca="false">I455/B455</f>
        <v>0</v>
      </c>
      <c r="K455" s="27" t="n">
        <v>0</v>
      </c>
      <c r="L455" s="26" t="n">
        <f aca="false">K455/B455</f>
        <v>0</v>
      </c>
      <c r="M455" s="27" t="n">
        <v>1</v>
      </c>
      <c r="N455" s="26" t="n">
        <f aca="false">M455/B455</f>
        <v>0.000652741514360313</v>
      </c>
      <c r="O455" s="27" t="n">
        <v>3</v>
      </c>
      <c r="P455" s="26" t="n">
        <f aca="false">O455/B455</f>
        <v>0.00195822454308094</v>
      </c>
      <c r="Q455" s="27" t="n">
        <v>13</v>
      </c>
      <c r="R455" s="26" t="n">
        <f aca="false">Q455/B455</f>
        <v>0.00848563968668407</v>
      </c>
      <c r="S455" s="27" t="n">
        <v>1516</v>
      </c>
      <c r="T455" s="26" t="n">
        <f aca="false">S455/B455</f>
        <v>0.989556135770235</v>
      </c>
    </row>
    <row r="456" customFormat="false" ht="12.75" hidden="false" customHeight="false" outlineLevel="0" collapsed="false">
      <c r="A456" s="30" t="s">
        <v>429</v>
      </c>
      <c r="B456" s="27" t="n">
        <v>907</v>
      </c>
      <c r="C456" s="27" t="n">
        <v>894</v>
      </c>
      <c r="D456" s="26" t="n">
        <f aca="false">C456/B456</f>
        <v>0.985667034178611</v>
      </c>
      <c r="E456" s="27" t="n">
        <v>3</v>
      </c>
      <c r="F456" s="26" t="n">
        <f aca="false">E456/B456</f>
        <v>0.00330760749724366</v>
      </c>
      <c r="G456" s="27" t="n">
        <v>1</v>
      </c>
      <c r="H456" s="26" t="n">
        <f aca="false">G456/B456</f>
        <v>0.00110253583241455</v>
      </c>
      <c r="I456" s="27" t="n">
        <v>0</v>
      </c>
      <c r="J456" s="26" t="n">
        <f aca="false">I456/B456</f>
        <v>0</v>
      </c>
      <c r="K456" s="27" t="n">
        <v>0</v>
      </c>
      <c r="L456" s="26" t="n">
        <f aca="false">K456/B456</f>
        <v>0</v>
      </c>
      <c r="M456" s="27" t="n">
        <v>0</v>
      </c>
      <c r="N456" s="26" t="n">
        <f aca="false">M456/B456</f>
        <v>0</v>
      </c>
      <c r="O456" s="27" t="n">
        <v>9</v>
      </c>
      <c r="P456" s="26" t="n">
        <f aca="false">O456/B456</f>
        <v>0.00992282249173098</v>
      </c>
      <c r="Q456" s="27" t="n">
        <v>3</v>
      </c>
      <c r="R456" s="26" t="n">
        <f aca="false">Q456/B456</f>
        <v>0.00330760749724366</v>
      </c>
      <c r="S456" s="27" t="n">
        <v>892</v>
      </c>
      <c r="T456" s="26" t="n">
        <f aca="false">S456/B456</f>
        <v>0.983461962513782</v>
      </c>
    </row>
    <row r="457" customFormat="false" ht="12.75" hidden="false" customHeight="false" outlineLevel="0" collapsed="false">
      <c r="A457" s="30" t="s">
        <v>430</v>
      </c>
      <c r="B457" s="27" t="n">
        <v>431</v>
      </c>
      <c r="C457" s="27" t="n">
        <v>427</v>
      </c>
      <c r="D457" s="26" t="n">
        <f aca="false">C457/B457</f>
        <v>0.990719257540603</v>
      </c>
      <c r="E457" s="27" t="n">
        <v>0</v>
      </c>
      <c r="F457" s="26" t="n">
        <f aca="false">E457/B457</f>
        <v>0</v>
      </c>
      <c r="G457" s="27" t="n">
        <v>0</v>
      </c>
      <c r="H457" s="26" t="n">
        <f aca="false">G457/B457</f>
        <v>0</v>
      </c>
      <c r="I457" s="27" t="n">
        <v>0</v>
      </c>
      <c r="J457" s="26" t="n">
        <f aca="false">I457/B457</f>
        <v>0</v>
      </c>
      <c r="K457" s="27" t="n">
        <v>0</v>
      </c>
      <c r="L457" s="26" t="n">
        <f aca="false">K457/B457</f>
        <v>0</v>
      </c>
      <c r="M457" s="27" t="n">
        <v>0</v>
      </c>
      <c r="N457" s="26" t="n">
        <f aca="false">M457/B457</f>
        <v>0</v>
      </c>
      <c r="O457" s="27" t="n">
        <v>4</v>
      </c>
      <c r="P457" s="26" t="n">
        <f aca="false">O457/B457</f>
        <v>0.00928074245939675</v>
      </c>
      <c r="Q457" s="27" t="n">
        <v>6</v>
      </c>
      <c r="R457" s="26" t="n">
        <f aca="false">Q457/B457</f>
        <v>0.0139211136890951</v>
      </c>
      <c r="S457" s="27" t="n">
        <v>421</v>
      </c>
      <c r="T457" s="26" t="n">
        <f aca="false">S457/B457</f>
        <v>0.976798143851508</v>
      </c>
    </row>
    <row r="458" customFormat="false" ht="12.75" hidden="false" customHeight="false" outlineLevel="0" collapsed="false">
      <c r="A458" s="30" t="s">
        <v>431</v>
      </c>
      <c r="B458" s="27" t="n">
        <f aca="false">+B450-SUM(B451:B457)</f>
        <v>5455</v>
      </c>
      <c r="C458" s="27" t="n">
        <f aca="false">+C450-SUM(C451:C457)</f>
        <v>5406</v>
      </c>
      <c r="D458" s="26" t="n">
        <f aca="false">C458/B458</f>
        <v>0.991017415215399</v>
      </c>
      <c r="E458" s="27" t="n">
        <f aca="false">+E450-SUM(E451:E457)</f>
        <v>1</v>
      </c>
      <c r="F458" s="26" t="n">
        <f aca="false">E458/B458</f>
        <v>0.000183318056828598</v>
      </c>
      <c r="G458" s="27" t="n">
        <f aca="false">+G450-SUM(G451:G457)</f>
        <v>1</v>
      </c>
      <c r="H458" s="26" t="n">
        <f aca="false">G458/B458</f>
        <v>0.000183318056828598</v>
      </c>
      <c r="I458" s="27" t="n">
        <f aca="false">+I450-SUM(I451:I457)</f>
        <v>19</v>
      </c>
      <c r="J458" s="26" t="n">
        <f aca="false">I458/B458</f>
        <v>0.00348304307974335</v>
      </c>
      <c r="K458" s="27" t="n">
        <f aca="false">+K450-SUM(K451:K457)</f>
        <v>1</v>
      </c>
      <c r="L458" s="26" t="n">
        <f aca="false">K458/B458</f>
        <v>0.000183318056828598</v>
      </c>
      <c r="M458" s="27" t="n">
        <f aca="false">+M450-SUM(M451:M457)</f>
        <v>12</v>
      </c>
      <c r="N458" s="26" t="n">
        <f aca="false">M458/B458</f>
        <v>0.00219981668194317</v>
      </c>
      <c r="O458" s="27" t="n">
        <f aca="false">+O450-SUM(O451:O457)</f>
        <v>15</v>
      </c>
      <c r="P458" s="26" t="n">
        <f aca="false">O458/B458</f>
        <v>0.00274977085242896</v>
      </c>
      <c r="Q458" s="27" t="n">
        <f aca="false">+Q450-SUM(Q451:Q457)</f>
        <v>34</v>
      </c>
      <c r="R458" s="26" t="n">
        <f aca="false">Q458/B458</f>
        <v>0.00623281393217232</v>
      </c>
      <c r="S458" s="27" t="n">
        <f aca="false">+S450-SUM(S451:S457)</f>
        <v>5387</v>
      </c>
      <c r="T458" s="26" t="n">
        <f aca="false">S458/B458</f>
        <v>0.987534372135655</v>
      </c>
    </row>
    <row r="459" customFormat="false" ht="12.75" hidden="false" customHeight="false" outlineLevel="0" collapsed="false">
      <c r="A459" s="30"/>
      <c r="B459" s="27"/>
      <c r="C459" s="27"/>
      <c r="D459" s="26"/>
      <c r="E459" s="27"/>
      <c r="F459" s="26"/>
      <c r="G459" s="27"/>
      <c r="H459" s="26"/>
      <c r="I459" s="27"/>
      <c r="J459" s="26"/>
      <c r="K459" s="27"/>
      <c r="L459" s="26"/>
      <c r="M459" s="27"/>
      <c r="N459" s="26"/>
      <c r="O459" s="27"/>
      <c r="P459" s="26"/>
      <c r="Q459" s="27"/>
      <c r="R459" s="26"/>
      <c r="S459" s="27"/>
      <c r="T459" s="26"/>
    </row>
    <row r="460" customFormat="false" ht="12.75" hidden="false" customHeight="false" outlineLevel="0" collapsed="false">
      <c r="A460" s="29" t="s">
        <v>432</v>
      </c>
      <c r="B460" s="27" t="n">
        <v>10704</v>
      </c>
      <c r="C460" s="27" t="n">
        <v>10160</v>
      </c>
      <c r="D460" s="26" t="n">
        <f aca="false">C460/B460</f>
        <v>0.949177877428999</v>
      </c>
      <c r="E460" s="27" t="n">
        <v>9</v>
      </c>
      <c r="F460" s="26" t="n">
        <f aca="false">E460/B460</f>
        <v>0.000840807174887892</v>
      </c>
      <c r="G460" s="27" t="n">
        <v>25</v>
      </c>
      <c r="H460" s="26" t="n">
        <f aca="false">G460/B460</f>
        <v>0.0023355754857997</v>
      </c>
      <c r="I460" s="27" t="n">
        <v>17</v>
      </c>
      <c r="J460" s="26" t="n">
        <f aca="false">I460/B460</f>
        <v>0.0015881913303438</v>
      </c>
      <c r="K460" s="27" t="n">
        <v>2</v>
      </c>
      <c r="L460" s="26" t="n">
        <f aca="false">K460/B460</f>
        <v>0.000186846038863976</v>
      </c>
      <c r="M460" s="27" t="n">
        <v>434</v>
      </c>
      <c r="N460" s="26" t="n">
        <f aca="false">M460/B460</f>
        <v>0.0405455904334828</v>
      </c>
      <c r="O460" s="27" t="n">
        <v>57</v>
      </c>
      <c r="P460" s="26" t="n">
        <f aca="false">O460/B460</f>
        <v>0.00532511210762332</v>
      </c>
      <c r="Q460" s="27" t="n">
        <v>642</v>
      </c>
      <c r="R460" s="26" t="n">
        <f aca="false">Q460/B460</f>
        <v>0.0599775784753363</v>
      </c>
      <c r="S460" s="27" t="n">
        <v>10000</v>
      </c>
      <c r="T460" s="26" t="n">
        <f aca="false">S460/B460</f>
        <v>0.93423019431988</v>
      </c>
    </row>
    <row r="461" customFormat="false" ht="12.75" hidden="false" customHeight="false" outlineLevel="0" collapsed="false">
      <c r="A461" s="30" t="s">
        <v>433</v>
      </c>
      <c r="B461" s="27" t="n">
        <v>51</v>
      </c>
      <c r="C461" s="27" t="n">
        <v>51</v>
      </c>
      <c r="D461" s="26" t="n">
        <f aca="false">C461/B461</f>
        <v>1</v>
      </c>
      <c r="E461" s="27" t="n">
        <v>0</v>
      </c>
      <c r="F461" s="26" t="n">
        <f aca="false">E461/B461</f>
        <v>0</v>
      </c>
      <c r="G461" s="27" t="n">
        <v>0</v>
      </c>
      <c r="H461" s="26" t="n">
        <f aca="false">G461/B461</f>
        <v>0</v>
      </c>
      <c r="I461" s="27" t="n">
        <v>0</v>
      </c>
      <c r="J461" s="26" t="n">
        <f aca="false">I461/B461</f>
        <v>0</v>
      </c>
      <c r="K461" s="27" t="n">
        <v>0</v>
      </c>
      <c r="L461" s="26" t="n">
        <f aca="false">K461/B461</f>
        <v>0</v>
      </c>
      <c r="M461" s="27" t="n">
        <v>0</v>
      </c>
      <c r="N461" s="26" t="n">
        <f aca="false">M461/B461</f>
        <v>0</v>
      </c>
      <c r="O461" s="27" t="n">
        <v>0</v>
      </c>
      <c r="P461" s="26" t="n">
        <f aca="false">O461/B461</f>
        <v>0</v>
      </c>
      <c r="Q461" s="27" t="n">
        <v>1</v>
      </c>
      <c r="R461" s="26" t="n">
        <f aca="false">Q461/B461</f>
        <v>0.0196078431372549</v>
      </c>
      <c r="S461" s="27" t="n">
        <v>50</v>
      </c>
      <c r="T461" s="26" t="n">
        <f aca="false">S461/B461</f>
        <v>0.980392156862745</v>
      </c>
    </row>
    <row r="462" customFormat="false" ht="12.75" hidden="false" customHeight="false" outlineLevel="0" collapsed="false">
      <c r="A462" s="30" t="s">
        <v>434</v>
      </c>
      <c r="B462" s="27" t="n">
        <v>165</v>
      </c>
      <c r="C462" s="27" t="n">
        <v>159</v>
      </c>
      <c r="D462" s="26" t="n">
        <f aca="false">C462/B462</f>
        <v>0.963636363636364</v>
      </c>
      <c r="E462" s="27" t="n">
        <v>0</v>
      </c>
      <c r="F462" s="26" t="n">
        <f aca="false">E462/B462</f>
        <v>0</v>
      </c>
      <c r="G462" s="27" t="n">
        <v>0</v>
      </c>
      <c r="H462" s="26" t="n">
        <f aca="false">G462/B462</f>
        <v>0</v>
      </c>
      <c r="I462" s="27" t="n">
        <v>0</v>
      </c>
      <c r="J462" s="26" t="n">
        <f aca="false">I462/B462</f>
        <v>0</v>
      </c>
      <c r="K462" s="27" t="n">
        <v>0</v>
      </c>
      <c r="L462" s="26" t="n">
        <f aca="false">K462/B462</f>
        <v>0</v>
      </c>
      <c r="M462" s="27" t="n">
        <v>6</v>
      </c>
      <c r="N462" s="26" t="n">
        <f aca="false">M462/B462</f>
        <v>0.0363636363636364</v>
      </c>
      <c r="O462" s="27" t="n">
        <v>0</v>
      </c>
      <c r="P462" s="26" t="n">
        <f aca="false">O462/B462</f>
        <v>0</v>
      </c>
      <c r="Q462" s="27" t="n">
        <v>6</v>
      </c>
      <c r="R462" s="26" t="n">
        <f aca="false">Q462/B462</f>
        <v>0.0363636363636364</v>
      </c>
      <c r="S462" s="27" t="n">
        <v>159</v>
      </c>
      <c r="T462" s="26" t="n">
        <f aca="false">S462/B462</f>
        <v>0.963636363636364</v>
      </c>
    </row>
    <row r="463" customFormat="false" ht="12.75" hidden="false" customHeight="false" outlineLevel="0" collapsed="false">
      <c r="A463" s="30" t="s">
        <v>435</v>
      </c>
      <c r="B463" s="27" t="n">
        <v>262</v>
      </c>
      <c r="C463" s="27" t="n">
        <v>252</v>
      </c>
      <c r="D463" s="26" t="n">
        <f aca="false">C463/B463</f>
        <v>0.961832061068702</v>
      </c>
      <c r="E463" s="27" t="n">
        <v>0</v>
      </c>
      <c r="F463" s="26" t="n">
        <f aca="false">E463/B463</f>
        <v>0</v>
      </c>
      <c r="G463" s="27" t="n">
        <v>0</v>
      </c>
      <c r="H463" s="26" t="n">
        <f aca="false">G463/B463</f>
        <v>0</v>
      </c>
      <c r="I463" s="27" t="n">
        <v>0</v>
      </c>
      <c r="J463" s="26" t="n">
        <f aca="false">I463/B463</f>
        <v>0</v>
      </c>
      <c r="K463" s="27" t="n">
        <v>0</v>
      </c>
      <c r="L463" s="26" t="n">
        <f aca="false">K463/B463</f>
        <v>0</v>
      </c>
      <c r="M463" s="27" t="n">
        <v>10</v>
      </c>
      <c r="N463" s="26" t="n">
        <f aca="false">M463/B463</f>
        <v>0.0381679389312977</v>
      </c>
      <c r="O463" s="27" t="n">
        <v>0</v>
      </c>
      <c r="P463" s="26" t="n">
        <f aca="false">O463/B463</f>
        <v>0</v>
      </c>
      <c r="Q463" s="27" t="n">
        <v>11</v>
      </c>
      <c r="R463" s="26" t="n">
        <f aca="false">Q463/B463</f>
        <v>0.0419847328244275</v>
      </c>
      <c r="S463" s="27" t="n">
        <v>251</v>
      </c>
      <c r="T463" s="26" t="n">
        <f aca="false">S463/B463</f>
        <v>0.958015267175573</v>
      </c>
    </row>
    <row r="464" customFormat="false" ht="12.75" hidden="false" customHeight="false" outlineLevel="0" collapsed="false">
      <c r="A464" s="30" t="s">
        <v>436</v>
      </c>
      <c r="B464" s="27" t="n">
        <v>105</v>
      </c>
      <c r="C464" s="27" t="n">
        <v>92</v>
      </c>
      <c r="D464" s="26" t="n">
        <f aca="false">C464/B464</f>
        <v>0.876190476190476</v>
      </c>
      <c r="E464" s="27" t="n">
        <v>0</v>
      </c>
      <c r="F464" s="26" t="n">
        <f aca="false">E464/B464</f>
        <v>0</v>
      </c>
      <c r="G464" s="27" t="n">
        <v>0</v>
      </c>
      <c r="H464" s="26" t="n">
        <f aca="false">G464/B464</f>
        <v>0</v>
      </c>
      <c r="I464" s="27" t="n">
        <v>0</v>
      </c>
      <c r="J464" s="26" t="n">
        <f aca="false">I464/B464</f>
        <v>0</v>
      </c>
      <c r="K464" s="27" t="n">
        <v>0</v>
      </c>
      <c r="L464" s="26" t="n">
        <f aca="false">K464/B464</f>
        <v>0</v>
      </c>
      <c r="M464" s="27" t="n">
        <v>13</v>
      </c>
      <c r="N464" s="26" t="n">
        <f aca="false">M464/B464</f>
        <v>0.123809523809524</v>
      </c>
      <c r="O464" s="27" t="n">
        <v>0</v>
      </c>
      <c r="P464" s="26" t="n">
        <f aca="false">O464/B464</f>
        <v>0</v>
      </c>
      <c r="Q464" s="27" t="n">
        <v>13</v>
      </c>
      <c r="R464" s="26" t="n">
        <f aca="false">Q464/B464</f>
        <v>0.123809523809524</v>
      </c>
      <c r="S464" s="27" t="n">
        <v>92</v>
      </c>
      <c r="T464" s="26" t="n">
        <f aca="false">S464/B464</f>
        <v>0.876190476190476</v>
      </c>
    </row>
    <row r="465" customFormat="false" ht="12.75" hidden="false" customHeight="false" outlineLevel="0" collapsed="false">
      <c r="A465" s="30" t="s">
        <v>437</v>
      </c>
      <c r="B465" s="27" t="n">
        <v>171</v>
      </c>
      <c r="C465" s="27" t="n">
        <v>171</v>
      </c>
      <c r="D465" s="26" t="n">
        <f aca="false">C465/B465</f>
        <v>1</v>
      </c>
      <c r="E465" s="27" t="n">
        <v>0</v>
      </c>
      <c r="F465" s="26" t="n">
        <f aca="false">E465/B465</f>
        <v>0</v>
      </c>
      <c r="G465" s="27" t="n">
        <v>0</v>
      </c>
      <c r="H465" s="26" t="n">
        <f aca="false">G465/B465</f>
        <v>0</v>
      </c>
      <c r="I465" s="27" t="n">
        <v>0</v>
      </c>
      <c r="J465" s="26" t="n">
        <f aca="false">I465/B465</f>
        <v>0</v>
      </c>
      <c r="K465" s="27" t="n">
        <v>0</v>
      </c>
      <c r="L465" s="26" t="n">
        <f aca="false">K465/B465</f>
        <v>0</v>
      </c>
      <c r="M465" s="27" t="n">
        <v>0</v>
      </c>
      <c r="N465" s="26" t="n">
        <f aca="false">M465/B465</f>
        <v>0</v>
      </c>
      <c r="O465" s="27" t="n">
        <v>0</v>
      </c>
      <c r="P465" s="26" t="n">
        <f aca="false">O465/B465</f>
        <v>0</v>
      </c>
      <c r="Q465" s="27" t="n">
        <v>1</v>
      </c>
      <c r="R465" s="26" t="n">
        <f aca="false">Q465/B465</f>
        <v>0.00584795321637427</v>
      </c>
      <c r="S465" s="27" t="n">
        <v>170</v>
      </c>
      <c r="T465" s="26" t="n">
        <f aca="false">S465/B465</f>
        <v>0.994152046783626</v>
      </c>
    </row>
    <row r="466" customFormat="false" ht="12.75" hidden="false" customHeight="false" outlineLevel="0" collapsed="false">
      <c r="A466" s="30" t="s">
        <v>438</v>
      </c>
      <c r="B466" s="27" t="n">
        <v>4218</v>
      </c>
      <c r="C466" s="27" t="n">
        <v>3834</v>
      </c>
      <c r="D466" s="26" t="n">
        <f aca="false">C466/B466</f>
        <v>0.908961593172119</v>
      </c>
      <c r="E466" s="27" t="n">
        <v>6</v>
      </c>
      <c r="F466" s="26" t="n">
        <f aca="false">E466/B466</f>
        <v>0.00142247510668563</v>
      </c>
      <c r="G466" s="27" t="n">
        <v>11</v>
      </c>
      <c r="H466" s="26" t="n">
        <f aca="false">G466/B466</f>
        <v>0.00260787102892366</v>
      </c>
      <c r="I466" s="27" t="n">
        <v>8</v>
      </c>
      <c r="J466" s="26" t="n">
        <f aca="false">I466/B466</f>
        <v>0.00189663347558084</v>
      </c>
      <c r="K466" s="27" t="n">
        <v>0</v>
      </c>
      <c r="L466" s="26" t="n">
        <f aca="false">K466/B466</f>
        <v>0</v>
      </c>
      <c r="M466" s="27" t="n">
        <v>324</v>
      </c>
      <c r="N466" s="26" t="n">
        <f aca="false">M466/B466</f>
        <v>0.0768136557610242</v>
      </c>
      <c r="O466" s="27" t="n">
        <v>35</v>
      </c>
      <c r="P466" s="26" t="n">
        <f aca="false">O466/B466</f>
        <v>0.00829777145566619</v>
      </c>
      <c r="Q466" s="27" t="n">
        <v>463</v>
      </c>
      <c r="R466" s="26" t="n">
        <f aca="false">Q466/B466</f>
        <v>0.109767662399241</v>
      </c>
      <c r="S466" s="27" t="n">
        <v>3720</v>
      </c>
      <c r="T466" s="26" t="n">
        <f aca="false">S466/B466</f>
        <v>0.881934566145093</v>
      </c>
    </row>
    <row r="467" customFormat="false" ht="12.75" hidden="false" customHeight="false" outlineLevel="0" collapsed="false">
      <c r="A467" s="30" t="s">
        <v>439</v>
      </c>
      <c r="B467" s="27" t="n">
        <v>96</v>
      </c>
      <c r="C467" s="27" t="n">
        <v>94</v>
      </c>
      <c r="D467" s="26" t="n">
        <f aca="false">C467/B467</f>
        <v>0.979166666666667</v>
      </c>
      <c r="E467" s="27" t="n">
        <v>0</v>
      </c>
      <c r="F467" s="26" t="n">
        <f aca="false">E467/B467</f>
        <v>0</v>
      </c>
      <c r="G467" s="27" t="n">
        <v>0</v>
      </c>
      <c r="H467" s="26" t="n">
        <f aca="false">G467/B467</f>
        <v>0</v>
      </c>
      <c r="I467" s="27" t="n">
        <v>0</v>
      </c>
      <c r="J467" s="26" t="n">
        <f aca="false">I467/B467</f>
        <v>0</v>
      </c>
      <c r="K467" s="27" t="n">
        <v>0</v>
      </c>
      <c r="L467" s="26" t="n">
        <f aca="false">K467/B467</f>
        <v>0</v>
      </c>
      <c r="M467" s="27" t="n">
        <v>2</v>
      </c>
      <c r="N467" s="26" t="n">
        <f aca="false">M467/B467</f>
        <v>0.0208333333333333</v>
      </c>
      <c r="O467" s="27" t="n">
        <v>0</v>
      </c>
      <c r="P467" s="26" t="n">
        <f aca="false">O467/B467</f>
        <v>0</v>
      </c>
      <c r="Q467" s="27" t="n">
        <v>3</v>
      </c>
      <c r="R467" s="26" t="n">
        <f aca="false">Q467/B467</f>
        <v>0.03125</v>
      </c>
      <c r="S467" s="27" t="n">
        <v>93</v>
      </c>
      <c r="T467" s="26" t="n">
        <f aca="false">S467/B467</f>
        <v>0.96875</v>
      </c>
    </row>
    <row r="468" customFormat="false" ht="12.75" hidden="false" customHeight="false" outlineLevel="0" collapsed="false">
      <c r="A468" s="30" t="s">
        <v>440</v>
      </c>
      <c r="B468" s="27" t="n">
        <v>535</v>
      </c>
      <c r="C468" s="27" t="n">
        <v>467</v>
      </c>
      <c r="D468" s="26" t="n">
        <f aca="false">C468/B468</f>
        <v>0.872897196261682</v>
      </c>
      <c r="E468" s="27" t="n">
        <v>0</v>
      </c>
      <c r="F468" s="26" t="n">
        <f aca="false">E468/B468</f>
        <v>0</v>
      </c>
      <c r="G468" s="27" t="n">
        <v>11</v>
      </c>
      <c r="H468" s="26" t="n">
        <f aca="false">G468/B468</f>
        <v>0.0205607476635514</v>
      </c>
      <c r="I468" s="27" t="n">
        <v>0</v>
      </c>
      <c r="J468" s="26" t="n">
        <f aca="false">I468/B468</f>
        <v>0</v>
      </c>
      <c r="K468" s="27" t="n">
        <v>0</v>
      </c>
      <c r="L468" s="26" t="n">
        <f aca="false">K468/B468</f>
        <v>0</v>
      </c>
      <c r="M468" s="27" t="n">
        <v>50</v>
      </c>
      <c r="N468" s="26" t="n">
        <f aca="false">M468/B468</f>
        <v>0.0934579439252336</v>
      </c>
      <c r="O468" s="27" t="n">
        <v>7</v>
      </c>
      <c r="P468" s="26" t="n">
        <f aca="false">O468/B468</f>
        <v>0.0130841121495327</v>
      </c>
      <c r="Q468" s="27" t="n">
        <v>94</v>
      </c>
      <c r="R468" s="26" t="n">
        <f aca="false">Q468/B468</f>
        <v>0.175700934579439</v>
      </c>
      <c r="S468" s="27" t="n">
        <v>440</v>
      </c>
      <c r="T468" s="26" t="n">
        <f aca="false">S468/B468</f>
        <v>0.822429906542056</v>
      </c>
    </row>
    <row r="469" customFormat="false" ht="12.75" hidden="false" customHeight="false" outlineLevel="0" collapsed="false">
      <c r="A469" s="30" t="s">
        <v>441</v>
      </c>
      <c r="B469" s="27" t="n">
        <v>78</v>
      </c>
      <c r="C469" s="27" t="n">
        <v>75</v>
      </c>
      <c r="D469" s="26" t="n">
        <f aca="false">C469/B469</f>
        <v>0.961538461538462</v>
      </c>
      <c r="E469" s="27" t="n">
        <v>0</v>
      </c>
      <c r="F469" s="26" t="n">
        <f aca="false">E469/B469</f>
        <v>0</v>
      </c>
      <c r="G469" s="27" t="n">
        <v>0</v>
      </c>
      <c r="H469" s="26" t="n">
        <f aca="false">G469/B469</f>
        <v>0</v>
      </c>
      <c r="I469" s="27" t="n">
        <v>0</v>
      </c>
      <c r="J469" s="26" t="n">
        <f aca="false">I469/B469</f>
        <v>0</v>
      </c>
      <c r="K469" s="27" t="n">
        <v>0</v>
      </c>
      <c r="L469" s="26" t="n">
        <f aca="false">K469/B469</f>
        <v>0</v>
      </c>
      <c r="M469" s="27" t="n">
        <v>0</v>
      </c>
      <c r="N469" s="26" t="n">
        <f aca="false">M469/B469</f>
        <v>0</v>
      </c>
      <c r="O469" s="27" t="n">
        <v>3</v>
      </c>
      <c r="P469" s="26" t="n">
        <f aca="false">O469/B469</f>
        <v>0.0384615384615385</v>
      </c>
      <c r="Q469" s="27" t="n">
        <v>0</v>
      </c>
      <c r="R469" s="26" t="n">
        <f aca="false">Q469/B469</f>
        <v>0</v>
      </c>
      <c r="S469" s="27" t="n">
        <v>75</v>
      </c>
      <c r="T469" s="26" t="n">
        <f aca="false">S469/B469</f>
        <v>0.961538461538462</v>
      </c>
    </row>
    <row r="470" customFormat="false" ht="12.75" hidden="false" customHeight="false" outlineLevel="0" collapsed="false">
      <c r="A470" s="30" t="s">
        <v>442</v>
      </c>
      <c r="B470" s="27" t="n">
        <v>930</v>
      </c>
      <c r="C470" s="27" t="n">
        <v>922</v>
      </c>
      <c r="D470" s="26" t="n">
        <f aca="false">C470/B470</f>
        <v>0.991397849462366</v>
      </c>
      <c r="E470" s="27" t="n">
        <v>0</v>
      </c>
      <c r="F470" s="26" t="n">
        <f aca="false">E470/B470</f>
        <v>0</v>
      </c>
      <c r="G470" s="27" t="n">
        <v>0</v>
      </c>
      <c r="H470" s="26" t="n">
        <f aca="false">G470/B470</f>
        <v>0</v>
      </c>
      <c r="I470" s="27" t="n">
        <v>3</v>
      </c>
      <c r="J470" s="26" t="n">
        <f aca="false">I470/B470</f>
        <v>0.0032258064516129</v>
      </c>
      <c r="K470" s="27" t="n">
        <v>0</v>
      </c>
      <c r="L470" s="26" t="n">
        <f aca="false">K470/B470</f>
        <v>0</v>
      </c>
      <c r="M470" s="27" t="n">
        <v>0</v>
      </c>
      <c r="N470" s="26" t="n">
        <f aca="false">M470/B470</f>
        <v>0</v>
      </c>
      <c r="O470" s="27" t="n">
        <v>5</v>
      </c>
      <c r="P470" s="26" t="n">
        <f aca="false">O470/B470</f>
        <v>0.00537634408602151</v>
      </c>
      <c r="Q470" s="27" t="n">
        <v>6</v>
      </c>
      <c r="R470" s="26" t="n">
        <f aca="false">Q470/B470</f>
        <v>0.00645161290322581</v>
      </c>
      <c r="S470" s="27" t="n">
        <v>921</v>
      </c>
      <c r="T470" s="26" t="n">
        <f aca="false">S470/B470</f>
        <v>0.990322580645161</v>
      </c>
    </row>
    <row r="471" customFormat="false" ht="12.75" hidden="false" customHeight="false" outlineLevel="0" collapsed="false">
      <c r="A471" s="30" t="s">
        <v>443</v>
      </c>
      <c r="B471" s="27" t="n">
        <f aca="false">+B460-SUM(B461:B470)</f>
        <v>4093</v>
      </c>
      <c r="C471" s="27" t="n">
        <f aca="false">+C460-SUM(C461:C470)</f>
        <v>4043</v>
      </c>
      <c r="D471" s="26" t="n">
        <f aca="false">C471/B471</f>
        <v>0.987784021500122</v>
      </c>
      <c r="E471" s="27" t="n">
        <f aca="false">+E460-SUM(E461:E470)</f>
        <v>3</v>
      </c>
      <c r="F471" s="26" t="n">
        <f aca="false">E471/B471</f>
        <v>0.00073295870999267</v>
      </c>
      <c r="G471" s="27" t="n">
        <f aca="false">+G460-SUM(G461:G470)</f>
        <v>3</v>
      </c>
      <c r="H471" s="26" t="n">
        <f aca="false">G471/B471</f>
        <v>0.00073295870999267</v>
      </c>
      <c r="I471" s="27" t="n">
        <f aca="false">+I460-SUM(I461:I470)</f>
        <v>6</v>
      </c>
      <c r="J471" s="26" t="n">
        <f aca="false">I471/B471</f>
        <v>0.00146591741998534</v>
      </c>
      <c r="K471" s="27" t="n">
        <f aca="false">+K460-SUM(K461:K470)</f>
        <v>2</v>
      </c>
      <c r="L471" s="26" t="n">
        <f aca="false">K471/B471</f>
        <v>0.000488639139995114</v>
      </c>
      <c r="M471" s="27" t="n">
        <f aca="false">+M460-SUM(M461:M470)</f>
        <v>29</v>
      </c>
      <c r="N471" s="26" t="n">
        <f aca="false">M471/B471</f>
        <v>0.00708526752992915</v>
      </c>
      <c r="O471" s="27" t="n">
        <f aca="false">+O460-SUM(O461:O470)</f>
        <v>7</v>
      </c>
      <c r="P471" s="26" t="n">
        <f aca="false">O471/B471</f>
        <v>0.0017102369899829</v>
      </c>
      <c r="Q471" s="27" t="n">
        <f aca="false">+Q460-SUM(Q461:Q470)</f>
        <v>44</v>
      </c>
      <c r="R471" s="26" t="n">
        <f aca="false">Q471/B471</f>
        <v>0.0107500610798925</v>
      </c>
      <c r="S471" s="27" t="n">
        <f aca="false">+S460-SUM(S461:S470)</f>
        <v>4029</v>
      </c>
      <c r="T471" s="26" t="n">
        <f aca="false">S471/B471</f>
        <v>0.984363547520156</v>
      </c>
    </row>
    <row r="472" customFormat="false" ht="12.75" hidden="false" customHeight="false" outlineLevel="0" collapsed="false">
      <c r="A472" s="30"/>
      <c r="B472" s="27"/>
      <c r="C472" s="27"/>
      <c r="D472" s="26"/>
      <c r="E472" s="27"/>
      <c r="F472" s="26"/>
      <c r="G472" s="27"/>
      <c r="H472" s="26"/>
      <c r="I472" s="27"/>
      <c r="J472" s="26"/>
      <c r="K472" s="27"/>
      <c r="L472" s="26"/>
      <c r="M472" s="27"/>
      <c r="N472" s="26"/>
      <c r="O472" s="27"/>
      <c r="P472" s="26"/>
      <c r="Q472" s="27"/>
      <c r="R472" s="26"/>
      <c r="S472" s="27"/>
      <c r="T472" s="26"/>
    </row>
    <row r="473" customFormat="false" ht="12.75" hidden="false" customHeight="false" outlineLevel="0" collapsed="false">
      <c r="A473" s="29" t="s">
        <v>444</v>
      </c>
      <c r="B473" s="27" t="n">
        <v>8010</v>
      </c>
      <c r="C473" s="27" t="n">
        <v>7851</v>
      </c>
      <c r="D473" s="26" t="n">
        <f aca="false">C473/B473</f>
        <v>0.980149812734082</v>
      </c>
      <c r="E473" s="27" t="n">
        <v>3</v>
      </c>
      <c r="F473" s="26" t="n">
        <f aca="false">E473/B473</f>
        <v>0.000374531835205993</v>
      </c>
      <c r="G473" s="27" t="n">
        <v>19</v>
      </c>
      <c r="H473" s="26" t="n">
        <f aca="false">G473/B473</f>
        <v>0.00237203495630462</v>
      </c>
      <c r="I473" s="27" t="n">
        <v>19</v>
      </c>
      <c r="J473" s="26" t="n">
        <f aca="false">I473/B473</f>
        <v>0.00237203495630462</v>
      </c>
      <c r="K473" s="27" t="n">
        <v>0</v>
      </c>
      <c r="L473" s="26" t="n">
        <f aca="false">K473/B473</f>
        <v>0</v>
      </c>
      <c r="M473" s="27" t="n">
        <v>77</v>
      </c>
      <c r="N473" s="26" t="n">
        <f aca="false">M473/B473</f>
        <v>0.00961298377028714</v>
      </c>
      <c r="O473" s="27" t="n">
        <v>41</v>
      </c>
      <c r="P473" s="26" t="n">
        <f aca="false">O473/B473</f>
        <v>0.00511860174781523</v>
      </c>
      <c r="Q473" s="27" t="n">
        <v>174</v>
      </c>
      <c r="R473" s="26" t="n">
        <f aca="false">Q473/B473</f>
        <v>0.0217228464419476</v>
      </c>
      <c r="S473" s="27" t="n">
        <v>7758</v>
      </c>
      <c r="T473" s="26" t="n">
        <f aca="false">S473/B473</f>
        <v>0.968539325842697</v>
      </c>
    </row>
    <row r="474" customFormat="false" ht="12.75" hidden="false" customHeight="false" outlineLevel="0" collapsed="false">
      <c r="A474" s="30" t="s">
        <v>445</v>
      </c>
      <c r="B474" s="27" t="n">
        <v>509</v>
      </c>
      <c r="C474" s="27" t="n">
        <v>497</v>
      </c>
      <c r="D474" s="26" t="n">
        <f aca="false">C474/B474</f>
        <v>0.976424361493124</v>
      </c>
      <c r="E474" s="27" t="n">
        <v>0</v>
      </c>
      <c r="F474" s="26" t="n">
        <f aca="false">E474/B474</f>
        <v>0</v>
      </c>
      <c r="G474" s="27" t="n">
        <v>0</v>
      </c>
      <c r="H474" s="26" t="n">
        <f aca="false">G474/B474</f>
        <v>0</v>
      </c>
      <c r="I474" s="27" t="n">
        <v>2</v>
      </c>
      <c r="J474" s="26" t="n">
        <f aca="false">I474/B474</f>
        <v>0.00392927308447937</v>
      </c>
      <c r="K474" s="27" t="n">
        <v>0</v>
      </c>
      <c r="L474" s="26" t="n">
        <f aca="false">K474/B474</f>
        <v>0</v>
      </c>
      <c r="M474" s="27" t="n">
        <v>5</v>
      </c>
      <c r="N474" s="26" t="n">
        <f aca="false">M474/B474</f>
        <v>0.00982318271119843</v>
      </c>
      <c r="O474" s="27" t="n">
        <v>5</v>
      </c>
      <c r="P474" s="26" t="n">
        <f aca="false">O474/B474</f>
        <v>0.00982318271119843</v>
      </c>
      <c r="Q474" s="27" t="n">
        <v>8</v>
      </c>
      <c r="R474" s="26" t="n">
        <f aca="false">Q474/B474</f>
        <v>0.0157170923379175</v>
      </c>
      <c r="S474" s="27" t="n">
        <v>494</v>
      </c>
      <c r="T474" s="26" t="n">
        <f aca="false">S474/B474</f>
        <v>0.970530451866405</v>
      </c>
    </row>
    <row r="475" customFormat="false" ht="12.75" hidden="false" customHeight="false" outlineLevel="0" collapsed="false">
      <c r="A475" s="30" t="s">
        <v>446</v>
      </c>
      <c r="B475" s="27" t="n">
        <v>1240</v>
      </c>
      <c r="C475" s="27" t="n">
        <v>1193</v>
      </c>
      <c r="D475" s="26" t="n">
        <f aca="false">C475/B475</f>
        <v>0.962096774193548</v>
      </c>
      <c r="E475" s="27" t="n">
        <v>1</v>
      </c>
      <c r="F475" s="26" t="n">
        <f aca="false">E475/B475</f>
        <v>0.000806451612903226</v>
      </c>
      <c r="G475" s="27" t="n">
        <v>3</v>
      </c>
      <c r="H475" s="26" t="n">
        <f aca="false">G475/B475</f>
        <v>0.00241935483870968</v>
      </c>
      <c r="I475" s="27" t="n">
        <v>4</v>
      </c>
      <c r="J475" s="26" t="n">
        <f aca="false">I475/B475</f>
        <v>0.0032258064516129</v>
      </c>
      <c r="K475" s="27" t="n">
        <v>0</v>
      </c>
      <c r="L475" s="26" t="n">
        <f aca="false">K475/B475</f>
        <v>0</v>
      </c>
      <c r="M475" s="27" t="n">
        <v>33</v>
      </c>
      <c r="N475" s="26" t="n">
        <f aca="false">M475/B475</f>
        <v>0.0266129032258065</v>
      </c>
      <c r="O475" s="27" t="n">
        <v>6</v>
      </c>
      <c r="P475" s="26" t="n">
        <f aca="false">O475/B475</f>
        <v>0.00483870967741936</v>
      </c>
      <c r="Q475" s="27" t="n">
        <v>68</v>
      </c>
      <c r="R475" s="26" t="n">
        <f aca="false">Q475/B475</f>
        <v>0.0548387096774194</v>
      </c>
      <c r="S475" s="27" t="n">
        <v>1158</v>
      </c>
      <c r="T475" s="26" t="n">
        <f aca="false">S475/B475</f>
        <v>0.933870967741936</v>
      </c>
    </row>
    <row r="476" customFormat="false" ht="12.75" hidden="false" customHeight="false" outlineLevel="0" collapsed="false">
      <c r="A476" s="30" t="s">
        <v>447</v>
      </c>
      <c r="B476" s="27" t="n">
        <v>66</v>
      </c>
      <c r="C476" s="27" t="n">
        <v>65</v>
      </c>
      <c r="D476" s="26" t="n">
        <f aca="false">C476/B476</f>
        <v>0.984848484848485</v>
      </c>
      <c r="E476" s="27" t="n">
        <v>0</v>
      </c>
      <c r="F476" s="26" t="n">
        <f aca="false">E476/B476</f>
        <v>0</v>
      </c>
      <c r="G476" s="27" t="n">
        <v>0</v>
      </c>
      <c r="H476" s="26" t="n">
        <f aca="false">G476/B476</f>
        <v>0</v>
      </c>
      <c r="I476" s="27" t="n">
        <v>0</v>
      </c>
      <c r="J476" s="26" t="n">
        <f aca="false">I476/B476</f>
        <v>0</v>
      </c>
      <c r="K476" s="27" t="n">
        <v>0</v>
      </c>
      <c r="L476" s="26" t="n">
        <f aca="false">K476/B476</f>
        <v>0</v>
      </c>
      <c r="M476" s="27" t="n">
        <v>0</v>
      </c>
      <c r="N476" s="26" t="n">
        <f aca="false">M476/B476</f>
        <v>0</v>
      </c>
      <c r="O476" s="27" t="n">
        <v>1</v>
      </c>
      <c r="P476" s="26" t="n">
        <f aca="false">O476/B476</f>
        <v>0.0151515151515152</v>
      </c>
      <c r="Q476" s="27" t="n">
        <v>0</v>
      </c>
      <c r="R476" s="26" t="n">
        <f aca="false">Q476/B476</f>
        <v>0</v>
      </c>
      <c r="S476" s="27" t="n">
        <v>65</v>
      </c>
      <c r="T476" s="26" t="n">
        <f aca="false">S476/B476</f>
        <v>0.984848484848485</v>
      </c>
    </row>
    <row r="477" customFormat="false" ht="12.75" hidden="false" customHeight="false" outlineLevel="0" collapsed="false">
      <c r="A477" s="30" t="s">
        <v>448</v>
      </c>
      <c r="B477" s="27" t="n">
        <v>209</v>
      </c>
      <c r="C477" s="27" t="n">
        <v>207</v>
      </c>
      <c r="D477" s="26" t="n">
        <f aca="false">C477/B477</f>
        <v>0.990430622009569</v>
      </c>
      <c r="E477" s="27" t="n">
        <v>0</v>
      </c>
      <c r="F477" s="26" t="n">
        <f aca="false">E477/B477</f>
        <v>0</v>
      </c>
      <c r="G477" s="27" t="n">
        <v>0</v>
      </c>
      <c r="H477" s="26" t="n">
        <f aca="false">G477/B477</f>
        <v>0</v>
      </c>
      <c r="I477" s="27" t="n">
        <v>0</v>
      </c>
      <c r="J477" s="26" t="n">
        <f aca="false">I477/B477</f>
        <v>0</v>
      </c>
      <c r="K477" s="27" t="n">
        <v>0</v>
      </c>
      <c r="L477" s="26" t="n">
        <f aca="false">K477/B477</f>
        <v>0</v>
      </c>
      <c r="M477" s="27" t="n">
        <v>0</v>
      </c>
      <c r="N477" s="26" t="n">
        <f aca="false">M477/B477</f>
        <v>0</v>
      </c>
      <c r="O477" s="27" t="n">
        <v>2</v>
      </c>
      <c r="P477" s="26" t="n">
        <f aca="false">O477/B477</f>
        <v>0.00956937799043062</v>
      </c>
      <c r="Q477" s="27" t="n">
        <v>0</v>
      </c>
      <c r="R477" s="26" t="n">
        <f aca="false">Q477/B477</f>
        <v>0</v>
      </c>
      <c r="S477" s="27" t="n">
        <v>207</v>
      </c>
      <c r="T477" s="26" t="n">
        <f aca="false">S477/B477</f>
        <v>0.990430622009569</v>
      </c>
    </row>
    <row r="478" customFormat="false" ht="12.75" hidden="false" customHeight="false" outlineLevel="0" collapsed="false">
      <c r="A478" s="30" t="s">
        <v>449</v>
      </c>
      <c r="B478" s="27" t="n">
        <v>304</v>
      </c>
      <c r="C478" s="27" t="n">
        <v>300</v>
      </c>
      <c r="D478" s="26" t="n">
        <f aca="false">C478/B478</f>
        <v>0.986842105263158</v>
      </c>
      <c r="E478" s="27" t="n">
        <v>0</v>
      </c>
      <c r="F478" s="26" t="n">
        <f aca="false">E478/B478</f>
        <v>0</v>
      </c>
      <c r="G478" s="27" t="n">
        <v>0</v>
      </c>
      <c r="H478" s="26" t="n">
        <f aca="false">G478/B478</f>
        <v>0</v>
      </c>
      <c r="I478" s="27" t="n">
        <v>1</v>
      </c>
      <c r="J478" s="26" t="n">
        <f aca="false">I478/B478</f>
        <v>0.00328947368421053</v>
      </c>
      <c r="K478" s="27" t="n">
        <v>0</v>
      </c>
      <c r="L478" s="26" t="n">
        <f aca="false">K478/B478</f>
        <v>0</v>
      </c>
      <c r="M478" s="27" t="n">
        <v>0</v>
      </c>
      <c r="N478" s="26" t="n">
        <f aca="false">M478/B478</f>
        <v>0</v>
      </c>
      <c r="O478" s="27" t="n">
        <v>3</v>
      </c>
      <c r="P478" s="26" t="n">
        <f aca="false">O478/B478</f>
        <v>0.00986842105263158</v>
      </c>
      <c r="Q478" s="27" t="n">
        <v>0</v>
      </c>
      <c r="R478" s="26" t="n">
        <f aca="false">Q478/B478</f>
        <v>0</v>
      </c>
      <c r="S478" s="27" t="n">
        <v>300</v>
      </c>
      <c r="T478" s="26" t="n">
        <f aca="false">S478/B478</f>
        <v>0.986842105263158</v>
      </c>
    </row>
    <row r="479" customFormat="false" ht="12.75" hidden="false" customHeight="false" outlineLevel="0" collapsed="false">
      <c r="A479" s="30" t="s">
        <v>450</v>
      </c>
      <c r="B479" s="27" t="n">
        <v>0</v>
      </c>
      <c r="C479" s="27" t="n">
        <v>0</v>
      </c>
      <c r="D479" s="26" t="n">
        <v>0</v>
      </c>
      <c r="E479" s="27" t="n">
        <v>0</v>
      </c>
      <c r="F479" s="26" t="n">
        <v>0</v>
      </c>
      <c r="G479" s="27" t="n">
        <v>0</v>
      </c>
      <c r="H479" s="26" t="n">
        <v>0</v>
      </c>
      <c r="I479" s="27" t="n">
        <v>0</v>
      </c>
      <c r="J479" s="26" t="n">
        <v>0</v>
      </c>
      <c r="K479" s="27" t="n">
        <v>0</v>
      </c>
      <c r="L479" s="26" t="n">
        <v>0</v>
      </c>
      <c r="M479" s="27" t="n">
        <v>0</v>
      </c>
      <c r="N479" s="26" t="n">
        <v>0</v>
      </c>
      <c r="O479" s="27" t="n">
        <v>0</v>
      </c>
      <c r="P479" s="26" t="n">
        <v>0</v>
      </c>
      <c r="Q479" s="27" t="n">
        <v>0</v>
      </c>
      <c r="R479" s="26" t="n">
        <v>0</v>
      </c>
      <c r="S479" s="27" t="n">
        <v>0</v>
      </c>
      <c r="T479" s="26" t="n">
        <v>0</v>
      </c>
    </row>
    <row r="480" customFormat="false" ht="12.75" hidden="false" customHeight="false" outlineLevel="0" collapsed="false">
      <c r="A480" s="30" t="s">
        <v>451</v>
      </c>
      <c r="B480" s="27" t="n">
        <v>1300</v>
      </c>
      <c r="C480" s="27" t="n">
        <v>1280</v>
      </c>
      <c r="D480" s="26" t="n">
        <f aca="false">C480/B480</f>
        <v>0.984615384615385</v>
      </c>
      <c r="E480" s="27" t="n">
        <v>0</v>
      </c>
      <c r="F480" s="26" t="n">
        <f aca="false">E480/B480</f>
        <v>0</v>
      </c>
      <c r="G480" s="27" t="n">
        <v>1</v>
      </c>
      <c r="H480" s="26" t="n">
        <f aca="false">G480/B480</f>
        <v>0.000769230769230769</v>
      </c>
      <c r="I480" s="27" t="n">
        <v>1</v>
      </c>
      <c r="J480" s="26" t="n">
        <f aca="false">I480/B480</f>
        <v>0.000769230769230769</v>
      </c>
      <c r="K480" s="27" t="n">
        <v>0</v>
      </c>
      <c r="L480" s="26" t="n">
        <f aca="false">K480/B480</f>
        <v>0</v>
      </c>
      <c r="M480" s="27" t="n">
        <v>15</v>
      </c>
      <c r="N480" s="26" t="n">
        <f aca="false">M480/B480</f>
        <v>0.0115384615384615</v>
      </c>
      <c r="O480" s="27" t="n">
        <v>3</v>
      </c>
      <c r="P480" s="26" t="n">
        <f aca="false">O480/B480</f>
        <v>0.00230769230769231</v>
      </c>
      <c r="Q480" s="27" t="n">
        <v>31</v>
      </c>
      <c r="R480" s="26" t="n">
        <f aca="false">Q480/B480</f>
        <v>0.0238461538461538</v>
      </c>
      <c r="S480" s="27" t="n">
        <v>1264</v>
      </c>
      <c r="T480" s="26" t="n">
        <f aca="false">S480/B480</f>
        <v>0.972307692307692</v>
      </c>
    </row>
    <row r="481" customFormat="false" ht="12.75" hidden="false" customHeight="false" outlineLevel="0" collapsed="false">
      <c r="A481" s="30" t="s">
        <v>452</v>
      </c>
      <c r="B481" s="27" t="n">
        <v>933</v>
      </c>
      <c r="C481" s="27" t="n">
        <v>929</v>
      </c>
      <c r="D481" s="26" t="n">
        <f aca="false">C481/B481</f>
        <v>0.995712754555198</v>
      </c>
      <c r="E481" s="27" t="n">
        <v>0</v>
      </c>
      <c r="F481" s="26" t="n">
        <f aca="false">E481/B481</f>
        <v>0</v>
      </c>
      <c r="G481" s="27" t="n">
        <v>0</v>
      </c>
      <c r="H481" s="26" t="n">
        <f aca="false">G481/B481</f>
        <v>0</v>
      </c>
      <c r="I481" s="27" t="n">
        <v>1</v>
      </c>
      <c r="J481" s="26" t="n">
        <f aca="false">I481/B481</f>
        <v>0.00107181136120043</v>
      </c>
      <c r="K481" s="27" t="n">
        <v>0</v>
      </c>
      <c r="L481" s="26" t="n">
        <f aca="false">K481/B481</f>
        <v>0</v>
      </c>
      <c r="M481" s="27" t="n">
        <v>0</v>
      </c>
      <c r="N481" s="26" t="n">
        <f aca="false">M481/B481</f>
        <v>0</v>
      </c>
      <c r="O481" s="27" t="n">
        <v>3</v>
      </c>
      <c r="P481" s="26" t="n">
        <f aca="false">O481/B481</f>
        <v>0.00321543408360129</v>
      </c>
      <c r="Q481" s="27" t="n">
        <v>8</v>
      </c>
      <c r="R481" s="26" t="n">
        <f aca="false">Q481/B481</f>
        <v>0.00857449088960343</v>
      </c>
      <c r="S481" s="27" t="n">
        <v>921</v>
      </c>
      <c r="T481" s="26" t="n">
        <f aca="false">S481/B481</f>
        <v>0.987138263665595</v>
      </c>
    </row>
    <row r="482" customFormat="false" ht="12.75" hidden="false" customHeight="false" outlineLevel="0" collapsed="false">
      <c r="A482" s="30" t="s">
        <v>453</v>
      </c>
      <c r="B482" s="27" t="n">
        <v>236</v>
      </c>
      <c r="C482" s="27" t="n">
        <v>234</v>
      </c>
      <c r="D482" s="26" t="n">
        <f aca="false">C482/B482</f>
        <v>0.991525423728814</v>
      </c>
      <c r="E482" s="27" t="n">
        <v>0</v>
      </c>
      <c r="F482" s="26" t="n">
        <f aca="false">E482/B482</f>
        <v>0</v>
      </c>
      <c r="G482" s="27" t="n">
        <v>1</v>
      </c>
      <c r="H482" s="26" t="n">
        <f aca="false">G482/B482</f>
        <v>0.00423728813559322</v>
      </c>
      <c r="I482" s="27" t="n">
        <v>0</v>
      </c>
      <c r="J482" s="26" t="n">
        <f aca="false">I482/B482</f>
        <v>0</v>
      </c>
      <c r="K482" s="27" t="n">
        <v>0</v>
      </c>
      <c r="L482" s="26" t="n">
        <f aca="false">K482/B482</f>
        <v>0</v>
      </c>
      <c r="M482" s="27" t="n">
        <v>1</v>
      </c>
      <c r="N482" s="26" t="n">
        <f aca="false">M482/B482</f>
        <v>0.00423728813559322</v>
      </c>
      <c r="O482" s="27" t="n">
        <v>0</v>
      </c>
      <c r="P482" s="26" t="n">
        <f aca="false">O482/B482</f>
        <v>0</v>
      </c>
      <c r="Q482" s="27" t="n">
        <v>4</v>
      </c>
      <c r="R482" s="26" t="n">
        <f aca="false">Q482/B482</f>
        <v>0.0169491525423729</v>
      </c>
      <c r="S482" s="27" t="n">
        <v>231</v>
      </c>
      <c r="T482" s="26" t="n">
        <f aca="false">S482/B482</f>
        <v>0.978813559322034</v>
      </c>
    </row>
    <row r="483" customFormat="false" ht="12.75" hidden="false" customHeight="false" outlineLevel="0" collapsed="false">
      <c r="A483" s="30" t="s">
        <v>454</v>
      </c>
      <c r="B483" s="27" t="n">
        <f aca="false">+B473-SUM(B474:B482)</f>
        <v>3213</v>
      </c>
      <c r="C483" s="27" t="n">
        <f aca="false">+C473-SUM(C474:C482)</f>
        <v>3146</v>
      </c>
      <c r="D483" s="26" t="n">
        <f aca="false">C483/B483</f>
        <v>0.979147214441332</v>
      </c>
      <c r="E483" s="27" t="n">
        <f aca="false">+E473-SUM(E474:E482)</f>
        <v>2</v>
      </c>
      <c r="F483" s="26" t="n">
        <f aca="false">E483/B483</f>
        <v>0.000622471210706505</v>
      </c>
      <c r="G483" s="27" t="n">
        <f aca="false">+G473-SUM(G474:G482)</f>
        <v>14</v>
      </c>
      <c r="H483" s="26" t="n">
        <f aca="false">G483/B483</f>
        <v>0.00435729847494553</v>
      </c>
      <c r="I483" s="27" t="n">
        <f aca="false">+I473-SUM(I474:I482)</f>
        <v>10</v>
      </c>
      <c r="J483" s="26" t="n">
        <f aca="false">I483/B483</f>
        <v>0.00311235605353252</v>
      </c>
      <c r="K483" s="27" t="n">
        <f aca="false">+K473-SUM(K474:K482)</f>
        <v>0</v>
      </c>
      <c r="L483" s="26" t="n">
        <f aca="false">K483/B483</f>
        <v>0</v>
      </c>
      <c r="M483" s="27" t="n">
        <f aca="false">+M473-SUM(M474:M482)</f>
        <v>23</v>
      </c>
      <c r="N483" s="26" t="n">
        <f aca="false">M483/B483</f>
        <v>0.00715841892312481</v>
      </c>
      <c r="O483" s="27" t="n">
        <f aca="false">+O473-SUM(O474:O482)</f>
        <v>18</v>
      </c>
      <c r="P483" s="26" t="n">
        <f aca="false">O483/B483</f>
        <v>0.00560224089635854</v>
      </c>
      <c r="Q483" s="27" t="n">
        <f aca="false">+Q473-SUM(Q474:Q482)</f>
        <v>55</v>
      </c>
      <c r="R483" s="26" t="n">
        <f aca="false">Q483/B483</f>
        <v>0.0171179582944289</v>
      </c>
      <c r="S483" s="27" t="n">
        <f aca="false">+S473-SUM(S474:S482)</f>
        <v>3118</v>
      </c>
      <c r="T483" s="26" t="n">
        <f aca="false">S483/B483</f>
        <v>0.970432617491441</v>
      </c>
    </row>
    <row r="484" customFormat="false" ht="12.75" hidden="false" customHeight="false" outlineLevel="0" collapsed="false">
      <c r="A484" s="30"/>
      <c r="B484" s="27"/>
      <c r="C484" s="27"/>
      <c r="D484" s="26"/>
      <c r="E484" s="27"/>
      <c r="F484" s="26"/>
      <c r="G484" s="27"/>
      <c r="H484" s="26"/>
      <c r="I484" s="27"/>
      <c r="J484" s="26"/>
      <c r="K484" s="27"/>
      <c r="L484" s="26"/>
      <c r="M484" s="27"/>
      <c r="N484" s="26"/>
      <c r="O484" s="27"/>
      <c r="P484" s="26"/>
      <c r="Q484" s="27"/>
      <c r="R484" s="26"/>
      <c r="S484" s="27"/>
      <c r="T484" s="26"/>
    </row>
    <row r="485" customFormat="false" ht="12.75" hidden="false" customHeight="false" outlineLevel="0" collapsed="false">
      <c r="A485" s="29" t="s">
        <v>455</v>
      </c>
      <c r="B485" s="27" t="n">
        <v>10366</v>
      </c>
      <c r="C485" s="27" t="n">
        <v>10175</v>
      </c>
      <c r="D485" s="26" t="n">
        <f aca="false">C485/B485</f>
        <v>0.98157437777349</v>
      </c>
      <c r="E485" s="27" t="n">
        <v>15</v>
      </c>
      <c r="F485" s="26" t="n">
        <f aca="false">E485/B485</f>
        <v>0.00144703839475207</v>
      </c>
      <c r="G485" s="27" t="n">
        <v>16</v>
      </c>
      <c r="H485" s="26" t="n">
        <f aca="false">G485/B485</f>
        <v>0.00154350762106888</v>
      </c>
      <c r="I485" s="27" t="n">
        <v>25</v>
      </c>
      <c r="J485" s="26" t="n">
        <f aca="false">I485/B485</f>
        <v>0.00241173065792012</v>
      </c>
      <c r="K485" s="27" t="n">
        <v>1</v>
      </c>
      <c r="L485" s="26" t="n">
        <f aca="false">K485/B485</f>
        <v>9.64692263168049E-005</v>
      </c>
      <c r="M485" s="27" t="n">
        <v>69</v>
      </c>
      <c r="N485" s="26" t="n">
        <f aca="false">M485/B485</f>
        <v>0.00665637661585954</v>
      </c>
      <c r="O485" s="27" t="n">
        <v>65</v>
      </c>
      <c r="P485" s="26" t="n">
        <f aca="false">O485/B485</f>
        <v>0.00627049971059232</v>
      </c>
      <c r="Q485" s="27" t="n">
        <v>172</v>
      </c>
      <c r="R485" s="26" t="n">
        <f aca="false">Q485/B485</f>
        <v>0.0165927069264905</v>
      </c>
      <c r="S485" s="27" t="n">
        <v>10094</v>
      </c>
      <c r="T485" s="26" t="n">
        <f aca="false">S485/B485</f>
        <v>0.973760370441829</v>
      </c>
    </row>
    <row r="486" customFormat="false" ht="12.75" hidden="false" customHeight="false" outlineLevel="0" collapsed="false">
      <c r="A486" s="30" t="s">
        <v>456</v>
      </c>
      <c r="B486" s="27" t="n">
        <v>418</v>
      </c>
      <c r="C486" s="27" t="n">
        <v>417</v>
      </c>
      <c r="D486" s="26" t="n">
        <f aca="false">C486/B486</f>
        <v>0.997607655502392</v>
      </c>
      <c r="E486" s="27" t="n">
        <v>1</v>
      </c>
      <c r="F486" s="26" t="n">
        <f aca="false">E486/B486</f>
        <v>0.00239234449760766</v>
      </c>
      <c r="G486" s="27" t="n">
        <v>0</v>
      </c>
      <c r="H486" s="26" t="n">
        <f aca="false">G486/B486</f>
        <v>0</v>
      </c>
      <c r="I486" s="27" t="n">
        <v>0</v>
      </c>
      <c r="J486" s="26" t="n">
        <f aca="false">I486/B486</f>
        <v>0</v>
      </c>
      <c r="K486" s="27" t="n">
        <v>0</v>
      </c>
      <c r="L486" s="26" t="n">
        <f aca="false">K486/B486</f>
        <v>0</v>
      </c>
      <c r="M486" s="27" t="n">
        <v>0</v>
      </c>
      <c r="N486" s="26" t="n">
        <f aca="false">M486/B486</f>
        <v>0</v>
      </c>
      <c r="O486" s="27" t="n">
        <v>0</v>
      </c>
      <c r="P486" s="26" t="n">
        <f aca="false">O486/B486</f>
        <v>0</v>
      </c>
      <c r="Q486" s="27" t="n">
        <v>0</v>
      </c>
      <c r="R486" s="26" t="n">
        <f aca="false">Q486/B486</f>
        <v>0</v>
      </c>
      <c r="S486" s="27" t="n">
        <v>417</v>
      </c>
      <c r="T486" s="26" t="n">
        <f aca="false">S486/B486</f>
        <v>0.997607655502392</v>
      </c>
    </row>
    <row r="487" customFormat="false" ht="12.75" hidden="false" customHeight="false" outlineLevel="0" collapsed="false">
      <c r="A487" s="30" t="s">
        <v>457</v>
      </c>
      <c r="B487" s="27" t="n">
        <v>84</v>
      </c>
      <c r="C487" s="27" t="n">
        <v>84</v>
      </c>
      <c r="D487" s="26" t="n">
        <f aca="false">C487/B487</f>
        <v>1</v>
      </c>
      <c r="E487" s="27" t="n">
        <v>0</v>
      </c>
      <c r="F487" s="26" t="n">
        <f aca="false">E487/B487</f>
        <v>0</v>
      </c>
      <c r="G487" s="27" t="n">
        <v>0</v>
      </c>
      <c r="H487" s="26" t="n">
        <f aca="false">G487/B487</f>
        <v>0</v>
      </c>
      <c r="I487" s="27" t="n">
        <v>0</v>
      </c>
      <c r="J487" s="26" t="n">
        <f aca="false">I487/B487</f>
        <v>0</v>
      </c>
      <c r="K487" s="27" t="n">
        <v>0</v>
      </c>
      <c r="L487" s="26" t="n">
        <f aca="false">K487/B487</f>
        <v>0</v>
      </c>
      <c r="M487" s="27" t="n">
        <v>0</v>
      </c>
      <c r="N487" s="26" t="n">
        <f aca="false">M487/B487</f>
        <v>0</v>
      </c>
      <c r="O487" s="27" t="n">
        <v>0</v>
      </c>
      <c r="P487" s="26" t="n">
        <f aca="false">O487/B487</f>
        <v>0</v>
      </c>
      <c r="Q487" s="27" t="n">
        <v>5</v>
      </c>
      <c r="R487" s="26" t="n">
        <f aca="false">Q487/B487</f>
        <v>0.0595238095238095</v>
      </c>
      <c r="S487" s="27" t="n">
        <v>79</v>
      </c>
      <c r="T487" s="26" t="n">
        <f aca="false">S487/B487</f>
        <v>0.940476190476191</v>
      </c>
    </row>
    <row r="488" customFormat="false" ht="12.75" hidden="false" customHeight="false" outlineLevel="0" collapsed="false">
      <c r="A488" s="30" t="s">
        <v>458</v>
      </c>
      <c r="B488" s="27" t="n">
        <v>964</v>
      </c>
      <c r="C488" s="27" t="n">
        <v>947</v>
      </c>
      <c r="D488" s="26" t="n">
        <f aca="false">C488/B488</f>
        <v>0.982365145228216</v>
      </c>
      <c r="E488" s="27" t="n">
        <v>1</v>
      </c>
      <c r="F488" s="26" t="n">
        <f aca="false">E488/B488</f>
        <v>0.00103734439834025</v>
      </c>
      <c r="G488" s="27" t="n">
        <v>0</v>
      </c>
      <c r="H488" s="26" t="n">
        <f aca="false">G488/B488</f>
        <v>0</v>
      </c>
      <c r="I488" s="27" t="n">
        <v>1</v>
      </c>
      <c r="J488" s="26" t="n">
        <f aca="false">I488/B488</f>
        <v>0.00103734439834025</v>
      </c>
      <c r="K488" s="27" t="n">
        <v>0</v>
      </c>
      <c r="L488" s="26" t="n">
        <f aca="false">K488/B488</f>
        <v>0</v>
      </c>
      <c r="M488" s="27" t="n">
        <v>10</v>
      </c>
      <c r="N488" s="26" t="n">
        <f aca="false">M488/B488</f>
        <v>0.0103734439834025</v>
      </c>
      <c r="O488" s="27" t="n">
        <v>5</v>
      </c>
      <c r="P488" s="26" t="n">
        <f aca="false">O488/B488</f>
        <v>0.00518672199170125</v>
      </c>
      <c r="Q488" s="27" t="n">
        <v>9</v>
      </c>
      <c r="R488" s="26" t="n">
        <f aca="false">Q488/B488</f>
        <v>0.00933609958506224</v>
      </c>
      <c r="S488" s="27" t="n">
        <v>946</v>
      </c>
      <c r="T488" s="26" t="n">
        <f aca="false">S488/B488</f>
        <v>0.981327800829876</v>
      </c>
    </row>
    <row r="489" customFormat="false" ht="12.75" hidden="false" customHeight="false" outlineLevel="0" collapsed="false">
      <c r="A489" s="30" t="s">
        <v>459</v>
      </c>
      <c r="B489" s="27" t="n">
        <v>4626</v>
      </c>
      <c r="C489" s="27" t="n">
        <v>4532</v>
      </c>
      <c r="D489" s="26" t="n">
        <f aca="false">C489/B489</f>
        <v>0.979680069174233</v>
      </c>
      <c r="E489" s="27" t="n">
        <v>7</v>
      </c>
      <c r="F489" s="26" t="n">
        <f aca="false">E489/B489</f>
        <v>0.00151318633808906</v>
      </c>
      <c r="G489" s="27" t="n">
        <v>11</v>
      </c>
      <c r="H489" s="26" t="n">
        <f aca="false">G489/B489</f>
        <v>0.00237786424556853</v>
      </c>
      <c r="I489" s="27" t="n">
        <v>18</v>
      </c>
      <c r="J489" s="26" t="n">
        <f aca="false">I489/B489</f>
        <v>0.00389105058365759</v>
      </c>
      <c r="K489" s="27" t="n">
        <v>1</v>
      </c>
      <c r="L489" s="26" t="n">
        <f aca="false">K489/B489</f>
        <v>0.000216169476869866</v>
      </c>
      <c r="M489" s="27" t="n">
        <v>28</v>
      </c>
      <c r="N489" s="26" t="n">
        <f aca="false">M489/B489</f>
        <v>0.00605274535235625</v>
      </c>
      <c r="O489" s="27" t="n">
        <v>29</v>
      </c>
      <c r="P489" s="26" t="n">
        <f aca="false">O489/B489</f>
        <v>0.00626891482922611</v>
      </c>
      <c r="Q489" s="27" t="n">
        <v>80</v>
      </c>
      <c r="R489" s="26" t="n">
        <f aca="false">Q489/B489</f>
        <v>0.0172935581495893</v>
      </c>
      <c r="S489" s="27" t="n">
        <v>4483</v>
      </c>
      <c r="T489" s="26" t="n">
        <f aca="false">S489/B489</f>
        <v>0.969087764807609</v>
      </c>
    </row>
    <row r="490" customFormat="false" ht="12.75" hidden="false" customHeight="false" outlineLevel="0" collapsed="false">
      <c r="A490" s="30" t="s">
        <v>460</v>
      </c>
      <c r="B490" s="27" t="n">
        <v>265</v>
      </c>
      <c r="C490" s="27" t="n">
        <v>261</v>
      </c>
      <c r="D490" s="26" t="n">
        <f aca="false">C490/B490</f>
        <v>0.984905660377359</v>
      </c>
      <c r="E490" s="27" t="n">
        <v>0</v>
      </c>
      <c r="F490" s="26" t="n">
        <f aca="false">E490/B490</f>
        <v>0</v>
      </c>
      <c r="G490" s="27" t="n">
        <v>0</v>
      </c>
      <c r="H490" s="26" t="n">
        <f aca="false">G490/B490</f>
        <v>0</v>
      </c>
      <c r="I490" s="27" t="n">
        <v>1</v>
      </c>
      <c r="J490" s="26" t="n">
        <f aca="false">I490/B490</f>
        <v>0.00377358490566038</v>
      </c>
      <c r="K490" s="27" t="n">
        <v>0</v>
      </c>
      <c r="L490" s="26" t="n">
        <f aca="false">K490/B490</f>
        <v>0</v>
      </c>
      <c r="M490" s="27" t="n">
        <v>3</v>
      </c>
      <c r="N490" s="26" t="n">
        <f aca="false">M490/B490</f>
        <v>0.0113207547169811</v>
      </c>
      <c r="O490" s="27" t="n">
        <v>0</v>
      </c>
      <c r="P490" s="26" t="n">
        <f aca="false">O490/B490</f>
        <v>0</v>
      </c>
      <c r="Q490" s="27" t="n">
        <v>4</v>
      </c>
      <c r="R490" s="26" t="n">
        <f aca="false">Q490/B490</f>
        <v>0.0150943396226415</v>
      </c>
      <c r="S490" s="27" t="n">
        <v>260</v>
      </c>
      <c r="T490" s="26" t="n">
        <f aca="false">S490/B490</f>
        <v>0.981132075471698</v>
      </c>
    </row>
    <row r="491" customFormat="false" ht="12.75" hidden="false" customHeight="false" outlineLevel="0" collapsed="false">
      <c r="A491" s="30" t="s">
        <v>180</v>
      </c>
      <c r="B491" s="27" t="n">
        <v>5</v>
      </c>
      <c r="C491" s="27" t="n">
        <v>5</v>
      </c>
      <c r="D491" s="26" t="n">
        <f aca="false">C491/B491</f>
        <v>1</v>
      </c>
      <c r="E491" s="27" t="n">
        <v>0</v>
      </c>
      <c r="F491" s="26" t="n">
        <f aca="false">E491/B491</f>
        <v>0</v>
      </c>
      <c r="G491" s="27" t="n">
        <v>0</v>
      </c>
      <c r="H491" s="26" t="n">
        <f aca="false">G491/B491</f>
        <v>0</v>
      </c>
      <c r="I491" s="27" t="n">
        <v>0</v>
      </c>
      <c r="J491" s="26" t="n">
        <f aca="false">I491/B491</f>
        <v>0</v>
      </c>
      <c r="K491" s="27" t="n">
        <v>0</v>
      </c>
      <c r="L491" s="26" t="n">
        <f aca="false">K491/B491</f>
        <v>0</v>
      </c>
      <c r="M491" s="27" t="n">
        <v>0</v>
      </c>
      <c r="N491" s="26" t="n">
        <f aca="false">M491/B491</f>
        <v>0</v>
      </c>
      <c r="O491" s="27" t="n">
        <v>0</v>
      </c>
      <c r="P491" s="26" t="n">
        <f aca="false">O491/B491</f>
        <v>0</v>
      </c>
      <c r="Q491" s="27" t="n">
        <v>0</v>
      </c>
      <c r="R491" s="26" t="n">
        <f aca="false">Q491/B491</f>
        <v>0</v>
      </c>
      <c r="S491" s="27" t="n">
        <v>5</v>
      </c>
      <c r="T491" s="26" t="n">
        <f aca="false">S491/B491</f>
        <v>1</v>
      </c>
    </row>
    <row r="492" customFormat="false" ht="12.75" hidden="false" customHeight="false" outlineLevel="0" collapsed="false">
      <c r="A492" s="30" t="s">
        <v>461</v>
      </c>
      <c r="B492" s="27" t="n">
        <v>319</v>
      </c>
      <c r="C492" s="27" t="n">
        <v>308</v>
      </c>
      <c r="D492" s="26" t="n">
        <f aca="false">C492/B492</f>
        <v>0.96551724137931</v>
      </c>
      <c r="E492" s="27" t="n">
        <v>1</v>
      </c>
      <c r="F492" s="26" t="n">
        <f aca="false">E492/B492</f>
        <v>0.00313479623824451</v>
      </c>
      <c r="G492" s="27" t="n">
        <v>0</v>
      </c>
      <c r="H492" s="26" t="n">
        <f aca="false">G492/B492</f>
        <v>0</v>
      </c>
      <c r="I492" s="27" t="n">
        <v>0</v>
      </c>
      <c r="J492" s="26" t="n">
        <f aca="false">I492/B492</f>
        <v>0</v>
      </c>
      <c r="K492" s="27" t="n">
        <v>0</v>
      </c>
      <c r="L492" s="26" t="n">
        <f aca="false">K492/B492</f>
        <v>0</v>
      </c>
      <c r="M492" s="27" t="n">
        <v>3</v>
      </c>
      <c r="N492" s="26" t="n">
        <f aca="false">M492/B492</f>
        <v>0.00940438871473354</v>
      </c>
      <c r="O492" s="27" t="n">
        <v>7</v>
      </c>
      <c r="P492" s="26" t="n">
        <f aca="false">O492/B492</f>
        <v>0.0219435736677116</v>
      </c>
      <c r="Q492" s="27" t="n">
        <v>13</v>
      </c>
      <c r="R492" s="26" t="n">
        <f aca="false">Q492/B492</f>
        <v>0.0407523510971787</v>
      </c>
      <c r="S492" s="27" t="n">
        <v>304</v>
      </c>
      <c r="T492" s="26" t="n">
        <f aca="false">S492/B492</f>
        <v>0.952978056426332</v>
      </c>
    </row>
    <row r="493" customFormat="false" ht="12.75" hidden="false" customHeight="false" outlineLevel="0" collapsed="false">
      <c r="A493" s="30" t="s">
        <v>462</v>
      </c>
      <c r="B493" s="27" t="n">
        <v>604</v>
      </c>
      <c r="C493" s="27" t="n">
        <v>583</v>
      </c>
      <c r="D493" s="26" t="n">
        <f aca="false">C493/B493</f>
        <v>0.96523178807947</v>
      </c>
      <c r="E493" s="27" t="n">
        <v>0</v>
      </c>
      <c r="F493" s="26" t="n">
        <f aca="false">E493/B493</f>
        <v>0</v>
      </c>
      <c r="G493" s="27" t="n">
        <v>0</v>
      </c>
      <c r="H493" s="26" t="n">
        <f aca="false">G493/B493</f>
        <v>0</v>
      </c>
      <c r="I493" s="27" t="n">
        <v>1</v>
      </c>
      <c r="J493" s="26" t="n">
        <f aca="false">I493/B493</f>
        <v>0.00165562913907285</v>
      </c>
      <c r="K493" s="27" t="n">
        <v>0</v>
      </c>
      <c r="L493" s="26" t="n">
        <f aca="false">K493/B493</f>
        <v>0</v>
      </c>
      <c r="M493" s="27" t="n">
        <v>16</v>
      </c>
      <c r="N493" s="26" t="n">
        <f aca="false">M493/B493</f>
        <v>0.0264900662251656</v>
      </c>
      <c r="O493" s="27" t="n">
        <v>4</v>
      </c>
      <c r="P493" s="26" t="n">
        <f aca="false">O493/B493</f>
        <v>0.00662251655629139</v>
      </c>
      <c r="Q493" s="27" t="n">
        <v>31</v>
      </c>
      <c r="R493" s="26" t="n">
        <f aca="false">Q493/B493</f>
        <v>0.0513245033112583</v>
      </c>
      <c r="S493" s="27" t="n">
        <v>572</v>
      </c>
      <c r="T493" s="26" t="n">
        <f aca="false">S493/B493</f>
        <v>0.947019867549669</v>
      </c>
    </row>
    <row r="494" customFormat="false" ht="12.75" hidden="false" customHeight="false" outlineLevel="0" collapsed="false">
      <c r="A494" s="30" t="s">
        <v>463</v>
      </c>
      <c r="B494" s="27" t="n">
        <f aca="false">+B485-SUM(B486:B493)</f>
        <v>3081</v>
      </c>
      <c r="C494" s="27" t="n">
        <f aca="false">+C485-SUM(C486:C493)</f>
        <v>3038</v>
      </c>
      <c r="D494" s="26" t="n">
        <f aca="false">C494/B494</f>
        <v>0.986043492372606</v>
      </c>
      <c r="E494" s="27" t="n">
        <f aca="false">+E485-SUM(E486:E493)</f>
        <v>5</v>
      </c>
      <c r="F494" s="26" t="n">
        <f aca="false">E494/B494</f>
        <v>0.00162284972411555</v>
      </c>
      <c r="G494" s="27" t="n">
        <f aca="false">+G485-SUM(G486:G493)</f>
        <v>5</v>
      </c>
      <c r="H494" s="26" t="n">
        <f aca="false">G494/B494</f>
        <v>0.00162284972411555</v>
      </c>
      <c r="I494" s="27" t="n">
        <f aca="false">+I485-SUM(I486:I493)</f>
        <v>4</v>
      </c>
      <c r="J494" s="26" t="n">
        <f aca="false">I494/B494</f>
        <v>0.00129827977929244</v>
      </c>
      <c r="K494" s="27" t="n">
        <f aca="false">+K485-SUM(K486:K493)</f>
        <v>0</v>
      </c>
      <c r="L494" s="26" t="n">
        <f aca="false">K494/B494</f>
        <v>0</v>
      </c>
      <c r="M494" s="27" t="n">
        <f aca="false">+M485-SUM(M486:M493)</f>
        <v>9</v>
      </c>
      <c r="N494" s="26" t="n">
        <f aca="false">M494/B494</f>
        <v>0.00292112950340798</v>
      </c>
      <c r="O494" s="27" t="n">
        <f aca="false">+O485-SUM(O486:O493)</f>
        <v>20</v>
      </c>
      <c r="P494" s="26" t="n">
        <f aca="false">O494/B494</f>
        <v>0.00649139889646219</v>
      </c>
      <c r="Q494" s="27" t="n">
        <f aca="false">+Q485-SUM(Q486:Q493)</f>
        <v>30</v>
      </c>
      <c r="R494" s="26" t="n">
        <f aca="false">Q494/B494</f>
        <v>0.00973709834469328</v>
      </c>
      <c r="S494" s="27" t="n">
        <f aca="false">+S485-SUM(S486:S493)</f>
        <v>3028</v>
      </c>
      <c r="T494" s="26" t="n">
        <f aca="false">S494/B494</f>
        <v>0.982797792924375</v>
      </c>
    </row>
    <row r="495" customFormat="false" ht="12.75" hidden="false" customHeight="false" outlineLevel="0" collapsed="false">
      <c r="A495" s="30"/>
      <c r="B495" s="27"/>
      <c r="C495" s="27"/>
      <c r="D495" s="26"/>
      <c r="E495" s="27"/>
      <c r="F495" s="26"/>
      <c r="G495" s="27"/>
      <c r="H495" s="26"/>
      <c r="I495" s="27"/>
      <c r="J495" s="26"/>
      <c r="K495" s="27"/>
      <c r="L495" s="26"/>
      <c r="M495" s="27"/>
      <c r="N495" s="26"/>
      <c r="O495" s="27"/>
      <c r="P495" s="26"/>
      <c r="Q495" s="27"/>
      <c r="R495" s="26"/>
      <c r="S495" s="27"/>
      <c r="T495" s="26"/>
    </row>
    <row r="496" customFormat="false" ht="12.75" hidden="false" customHeight="false" outlineLevel="0" collapsed="false">
      <c r="A496" s="29" t="s">
        <v>464</v>
      </c>
      <c r="B496" s="27" t="n">
        <v>12369</v>
      </c>
      <c r="C496" s="27" t="n">
        <v>12242</v>
      </c>
      <c r="D496" s="26" t="n">
        <f aca="false">C496/B496</f>
        <v>0.989732395504891</v>
      </c>
      <c r="E496" s="27" t="n">
        <v>10</v>
      </c>
      <c r="F496" s="26" t="n">
        <f aca="false">E496/B496</f>
        <v>0.000808472794890452</v>
      </c>
      <c r="G496" s="27" t="n">
        <v>3</v>
      </c>
      <c r="H496" s="26" t="n">
        <f aca="false">G496/B496</f>
        <v>0.000242541838467136</v>
      </c>
      <c r="I496" s="27" t="n">
        <v>36</v>
      </c>
      <c r="J496" s="26" t="n">
        <f aca="false">I496/B496</f>
        <v>0.00291050206160563</v>
      </c>
      <c r="K496" s="27" t="n">
        <v>0</v>
      </c>
      <c r="L496" s="26" t="n">
        <f aca="false">K496/B496</f>
        <v>0</v>
      </c>
      <c r="M496" s="27" t="n">
        <v>19</v>
      </c>
      <c r="N496" s="26" t="n">
        <f aca="false">M496/B496</f>
        <v>0.00153609831029186</v>
      </c>
      <c r="O496" s="27" t="n">
        <v>59</v>
      </c>
      <c r="P496" s="26" t="n">
        <f aca="false">O496/B496</f>
        <v>0.00476998948985367</v>
      </c>
      <c r="Q496" s="27" t="n">
        <v>72</v>
      </c>
      <c r="R496" s="26" t="n">
        <f aca="false">Q496/B496</f>
        <v>0.00582100412321125</v>
      </c>
      <c r="S496" s="27" t="n">
        <v>12197</v>
      </c>
      <c r="T496" s="26" t="n">
        <f aca="false">S496/B496</f>
        <v>0.986094267927884</v>
      </c>
    </row>
    <row r="497" customFormat="false" ht="12.75" hidden="false" customHeight="false" outlineLevel="0" collapsed="false">
      <c r="A497" s="30" t="s">
        <v>465</v>
      </c>
      <c r="B497" s="27" t="n">
        <v>210</v>
      </c>
      <c r="C497" s="27" t="n">
        <v>209</v>
      </c>
      <c r="D497" s="26" t="n">
        <f aca="false">C497/B497</f>
        <v>0.995238095238095</v>
      </c>
      <c r="E497" s="27" t="n">
        <v>0</v>
      </c>
      <c r="F497" s="26" t="n">
        <f aca="false">E497/B497</f>
        <v>0</v>
      </c>
      <c r="G497" s="27" t="n">
        <v>1</v>
      </c>
      <c r="H497" s="26" t="n">
        <f aca="false">G497/B497</f>
        <v>0.00476190476190476</v>
      </c>
      <c r="I497" s="27" t="n">
        <v>0</v>
      </c>
      <c r="J497" s="26" t="n">
        <f aca="false">I497/B497</f>
        <v>0</v>
      </c>
      <c r="K497" s="27" t="n">
        <v>0</v>
      </c>
      <c r="L497" s="26" t="n">
        <f aca="false">K497/B497</f>
        <v>0</v>
      </c>
      <c r="M497" s="27" t="n">
        <v>0</v>
      </c>
      <c r="N497" s="26" t="n">
        <f aca="false">M497/B497</f>
        <v>0</v>
      </c>
      <c r="O497" s="27" t="n">
        <v>0</v>
      </c>
      <c r="P497" s="26" t="n">
        <f aca="false">O497/B497</f>
        <v>0</v>
      </c>
      <c r="Q497" s="27" t="n">
        <v>0</v>
      </c>
      <c r="R497" s="26" t="n">
        <f aca="false">Q497/B497</f>
        <v>0</v>
      </c>
      <c r="S497" s="27" t="n">
        <v>209</v>
      </c>
      <c r="T497" s="26" t="n">
        <f aca="false">S497/B497</f>
        <v>0.995238095238095</v>
      </c>
    </row>
    <row r="498" customFormat="false" ht="12.75" hidden="false" customHeight="false" outlineLevel="0" collapsed="false">
      <c r="A498" s="30" t="s">
        <v>466</v>
      </c>
      <c r="B498" s="27" t="n">
        <v>1055</v>
      </c>
      <c r="C498" s="27" t="n">
        <v>1044</v>
      </c>
      <c r="D498" s="26" t="n">
        <f aca="false">C498/B498</f>
        <v>0.98957345971564</v>
      </c>
      <c r="E498" s="27" t="n">
        <v>0</v>
      </c>
      <c r="F498" s="26" t="n">
        <f aca="false">E498/B498</f>
        <v>0</v>
      </c>
      <c r="G498" s="27" t="n">
        <v>0</v>
      </c>
      <c r="H498" s="26" t="n">
        <f aca="false">G498/B498</f>
        <v>0</v>
      </c>
      <c r="I498" s="27" t="n">
        <v>0</v>
      </c>
      <c r="J498" s="26" t="n">
        <f aca="false">I498/B498</f>
        <v>0</v>
      </c>
      <c r="K498" s="27" t="n">
        <v>0</v>
      </c>
      <c r="L498" s="26" t="n">
        <f aca="false">K498/B498</f>
        <v>0</v>
      </c>
      <c r="M498" s="27" t="n">
        <v>2</v>
      </c>
      <c r="N498" s="26" t="n">
        <f aca="false">M498/B498</f>
        <v>0.0018957345971564</v>
      </c>
      <c r="O498" s="27" t="n">
        <v>9</v>
      </c>
      <c r="P498" s="26" t="n">
        <f aca="false">O498/B498</f>
        <v>0.00853080568720379</v>
      </c>
      <c r="Q498" s="27" t="n">
        <v>6</v>
      </c>
      <c r="R498" s="26" t="n">
        <f aca="false">Q498/B498</f>
        <v>0.00568720379146919</v>
      </c>
      <c r="S498" s="27" t="n">
        <v>1040</v>
      </c>
      <c r="T498" s="26" t="n">
        <f aca="false">S498/B498</f>
        <v>0.985781990521327</v>
      </c>
    </row>
    <row r="499" customFormat="false" ht="12.75" hidden="false" customHeight="false" outlineLevel="0" collapsed="false">
      <c r="A499" s="30" t="s">
        <v>467</v>
      </c>
      <c r="B499" s="27" t="n">
        <v>944</v>
      </c>
      <c r="C499" s="27" t="n">
        <v>931</v>
      </c>
      <c r="D499" s="26" t="n">
        <f aca="false">C499/B499</f>
        <v>0.986228813559322</v>
      </c>
      <c r="E499" s="27" t="n">
        <v>2</v>
      </c>
      <c r="F499" s="26" t="n">
        <f aca="false">E499/B499</f>
        <v>0.00211864406779661</v>
      </c>
      <c r="G499" s="27" t="n">
        <v>0</v>
      </c>
      <c r="H499" s="26" t="n">
        <f aca="false">G499/B499</f>
        <v>0</v>
      </c>
      <c r="I499" s="27" t="n">
        <v>3</v>
      </c>
      <c r="J499" s="26" t="n">
        <f aca="false">I499/B499</f>
        <v>0.00317796610169492</v>
      </c>
      <c r="K499" s="27" t="n">
        <v>0</v>
      </c>
      <c r="L499" s="26" t="n">
        <f aca="false">K499/B499</f>
        <v>0</v>
      </c>
      <c r="M499" s="27" t="n">
        <v>0</v>
      </c>
      <c r="N499" s="26" t="n">
        <f aca="false">M499/B499</f>
        <v>0</v>
      </c>
      <c r="O499" s="27" t="n">
        <v>8</v>
      </c>
      <c r="P499" s="26" t="n">
        <f aca="false">O499/B499</f>
        <v>0.00847457627118644</v>
      </c>
      <c r="Q499" s="27" t="n">
        <v>2</v>
      </c>
      <c r="R499" s="26" t="n">
        <f aca="false">Q499/B499</f>
        <v>0.00211864406779661</v>
      </c>
      <c r="S499" s="27" t="n">
        <v>929</v>
      </c>
      <c r="T499" s="26" t="n">
        <f aca="false">S499/B499</f>
        <v>0.984110169491525</v>
      </c>
    </row>
    <row r="500" customFormat="false" ht="12.75" hidden="false" customHeight="false" outlineLevel="0" collapsed="false">
      <c r="A500" s="30" t="s">
        <v>468</v>
      </c>
      <c r="B500" s="27" t="n">
        <v>2596</v>
      </c>
      <c r="C500" s="27" t="n">
        <v>2576</v>
      </c>
      <c r="D500" s="26" t="n">
        <f aca="false">C500/B500</f>
        <v>0.992295839753467</v>
      </c>
      <c r="E500" s="27" t="n">
        <v>1</v>
      </c>
      <c r="F500" s="26" t="n">
        <f aca="false">E500/B500</f>
        <v>0.000385208012326656</v>
      </c>
      <c r="G500" s="27" t="n">
        <v>0</v>
      </c>
      <c r="H500" s="26" t="n">
        <f aca="false">G500/B500</f>
        <v>0</v>
      </c>
      <c r="I500" s="27" t="n">
        <v>4</v>
      </c>
      <c r="J500" s="26" t="n">
        <f aca="false">I500/B500</f>
        <v>0.00154083204930663</v>
      </c>
      <c r="K500" s="27" t="n">
        <v>0</v>
      </c>
      <c r="L500" s="26" t="n">
        <f aca="false">K500/B500</f>
        <v>0</v>
      </c>
      <c r="M500" s="27" t="n">
        <v>0</v>
      </c>
      <c r="N500" s="26" t="n">
        <f aca="false">M500/B500</f>
        <v>0</v>
      </c>
      <c r="O500" s="27" t="n">
        <v>15</v>
      </c>
      <c r="P500" s="26" t="n">
        <f aca="false">O500/B500</f>
        <v>0.00577812018489985</v>
      </c>
      <c r="Q500" s="27" t="n">
        <v>14</v>
      </c>
      <c r="R500" s="26" t="n">
        <f aca="false">Q500/B500</f>
        <v>0.00539291217257319</v>
      </c>
      <c r="S500" s="27" t="n">
        <v>2565</v>
      </c>
      <c r="T500" s="26" t="n">
        <f aca="false">S500/B500</f>
        <v>0.988058551617874</v>
      </c>
    </row>
    <row r="501" customFormat="false" ht="12.75" hidden="false" customHeight="false" outlineLevel="0" collapsed="false">
      <c r="A501" s="30" t="s">
        <v>469</v>
      </c>
      <c r="B501" s="27" t="n">
        <v>250</v>
      </c>
      <c r="C501" s="27" t="n">
        <v>249</v>
      </c>
      <c r="D501" s="26" t="n">
        <f aca="false">C501/B501</f>
        <v>0.996</v>
      </c>
      <c r="E501" s="27" t="n">
        <v>0</v>
      </c>
      <c r="F501" s="26" t="n">
        <f aca="false">E501/B501</f>
        <v>0</v>
      </c>
      <c r="G501" s="27" t="n">
        <v>0</v>
      </c>
      <c r="H501" s="26" t="n">
        <f aca="false">G501/B501</f>
        <v>0</v>
      </c>
      <c r="I501" s="27" t="n">
        <v>1</v>
      </c>
      <c r="J501" s="26" t="n">
        <f aca="false">I501/B501</f>
        <v>0.004</v>
      </c>
      <c r="K501" s="27" t="n">
        <v>0</v>
      </c>
      <c r="L501" s="26" t="n">
        <f aca="false">K501/B501</f>
        <v>0</v>
      </c>
      <c r="M501" s="27" t="n">
        <v>0</v>
      </c>
      <c r="N501" s="26" t="n">
        <f aca="false">M501/B501</f>
        <v>0</v>
      </c>
      <c r="O501" s="27" t="n">
        <v>0</v>
      </c>
      <c r="P501" s="26" t="n">
        <f aca="false">O501/B501</f>
        <v>0</v>
      </c>
      <c r="Q501" s="27" t="n">
        <v>0</v>
      </c>
      <c r="R501" s="26" t="n">
        <f aca="false">Q501/B501</f>
        <v>0</v>
      </c>
      <c r="S501" s="27" t="n">
        <v>249</v>
      </c>
      <c r="T501" s="26" t="n">
        <f aca="false">S501/B501</f>
        <v>0.996</v>
      </c>
    </row>
    <row r="502" customFormat="false" ht="12.75" hidden="false" customHeight="false" outlineLevel="0" collapsed="false">
      <c r="A502" s="30" t="s">
        <v>470</v>
      </c>
      <c r="B502" s="27" t="n">
        <v>97</v>
      </c>
      <c r="C502" s="27" t="n">
        <v>96</v>
      </c>
      <c r="D502" s="26" t="n">
        <f aca="false">C502/B502</f>
        <v>0.989690721649485</v>
      </c>
      <c r="E502" s="27" t="n">
        <v>0</v>
      </c>
      <c r="F502" s="26" t="n">
        <f aca="false">E502/B502</f>
        <v>0</v>
      </c>
      <c r="G502" s="27" t="n">
        <v>0</v>
      </c>
      <c r="H502" s="26" t="n">
        <f aca="false">G502/B502</f>
        <v>0</v>
      </c>
      <c r="I502" s="27" t="n">
        <v>0</v>
      </c>
      <c r="J502" s="26" t="n">
        <f aca="false">I502/B502</f>
        <v>0</v>
      </c>
      <c r="K502" s="27" t="n">
        <v>0</v>
      </c>
      <c r="L502" s="26" t="n">
        <f aca="false">K502/B502</f>
        <v>0</v>
      </c>
      <c r="M502" s="27" t="n">
        <v>0</v>
      </c>
      <c r="N502" s="26" t="n">
        <f aca="false">M502/B502</f>
        <v>0</v>
      </c>
      <c r="O502" s="27" t="n">
        <v>1</v>
      </c>
      <c r="P502" s="26" t="n">
        <f aca="false">O502/B502</f>
        <v>0.0103092783505155</v>
      </c>
      <c r="Q502" s="27" t="n">
        <v>0</v>
      </c>
      <c r="R502" s="26" t="n">
        <f aca="false">Q502/B502</f>
        <v>0</v>
      </c>
      <c r="S502" s="27" t="n">
        <v>96</v>
      </c>
      <c r="T502" s="26" t="n">
        <f aca="false">S502/B502</f>
        <v>0.989690721649485</v>
      </c>
    </row>
    <row r="503" customFormat="false" ht="12.75" hidden="false" customHeight="false" outlineLevel="0" collapsed="false">
      <c r="A503" s="30" t="s">
        <v>471</v>
      </c>
      <c r="B503" s="27" t="n">
        <v>1751</v>
      </c>
      <c r="C503" s="27" t="n">
        <v>1744</v>
      </c>
      <c r="D503" s="26" t="n">
        <f aca="false">C503/B503</f>
        <v>0.996002284408909</v>
      </c>
      <c r="E503" s="27" t="n">
        <v>2</v>
      </c>
      <c r="F503" s="26" t="n">
        <f aca="false">E503/B503</f>
        <v>0.00114220445459737</v>
      </c>
      <c r="G503" s="27" t="n">
        <v>0</v>
      </c>
      <c r="H503" s="26" t="n">
        <f aca="false">G503/B503</f>
        <v>0</v>
      </c>
      <c r="I503" s="27" t="n">
        <v>3</v>
      </c>
      <c r="J503" s="26" t="n">
        <f aca="false">I503/B503</f>
        <v>0.00171330668189606</v>
      </c>
      <c r="K503" s="27" t="n">
        <v>0</v>
      </c>
      <c r="L503" s="26" t="n">
        <f aca="false">K503/B503</f>
        <v>0</v>
      </c>
      <c r="M503" s="27" t="n">
        <v>1</v>
      </c>
      <c r="N503" s="26" t="n">
        <f aca="false">M503/B503</f>
        <v>0.000571102227298687</v>
      </c>
      <c r="O503" s="27" t="n">
        <v>1</v>
      </c>
      <c r="P503" s="26" t="n">
        <f aca="false">O503/B503</f>
        <v>0.000571102227298687</v>
      </c>
      <c r="Q503" s="27" t="n">
        <v>7</v>
      </c>
      <c r="R503" s="26" t="n">
        <f aca="false">Q503/B503</f>
        <v>0.00399771559109081</v>
      </c>
      <c r="S503" s="27" t="n">
        <v>1738</v>
      </c>
      <c r="T503" s="26" t="n">
        <f aca="false">S503/B503</f>
        <v>0.992575671045117</v>
      </c>
    </row>
    <row r="504" customFormat="false" ht="12.75" hidden="false" customHeight="false" outlineLevel="0" collapsed="false">
      <c r="A504" s="30" t="s">
        <v>472</v>
      </c>
      <c r="B504" s="27" t="n">
        <v>217</v>
      </c>
      <c r="C504" s="27" t="n">
        <v>215</v>
      </c>
      <c r="D504" s="26" t="n">
        <f aca="false">C504/B504</f>
        <v>0.990783410138249</v>
      </c>
      <c r="E504" s="27" t="n">
        <v>0</v>
      </c>
      <c r="F504" s="26" t="n">
        <f aca="false">E504/B504</f>
        <v>0</v>
      </c>
      <c r="G504" s="27" t="n">
        <v>0</v>
      </c>
      <c r="H504" s="26" t="n">
        <f aca="false">G504/B504</f>
        <v>0</v>
      </c>
      <c r="I504" s="27" t="n">
        <v>0</v>
      </c>
      <c r="J504" s="26" t="n">
        <f aca="false">I504/B504</f>
        <v>0</v>
      </c>
      <c r="K504" s="27" t="n">
        <v>0</v>
      </c>
      <c r="L504" s="26" t="n">
        <f aca="false">K504/B504</f>
        <v>0</v>
      </c>
      <c r="M504" s="27" t="n">
        <v>0</v>
      </c>
      <c r="N504" s="26" t="n">
        <f aca="false">M504/B504</f>
        <v>0</v>
      </c>
      <c r="O504" s="27" t="n">
        <v>2</v>
      </c>
      <c r="P504" s="26" t="n">
        <f aca="false">O504/B504</f>
        <v>0.00921658986175115</v>
      </c>
      <c r="Q504" s="27" t="n">
        <v>0</v>
      </c>
      <c r="R504" s="26" t="n">
        <f aca="false">Q504/B504</f>
        <v>0</v>
      </c>
      <c r="S504" s="27" t="n">
        <v>215</v>
      </c>
      <c r="T504" s="26" t="n">
        <f aca="false">S504/B504</f>
        <v>0.990783410138249</v>
      </c>
    </row>
    <row r="505" customFormat="false" ht="12.75" hidden="false" customHeight="false" outlineLevel="0" collapsed="false">
      <c r="A505" s="30" t="s">
        <v>473</v>
      </c>
      <c r="B505" s="27" t="n">
        <v>716</v>
      </c>
      <c r="C505" s="27" t="n">
        <v>708</v>
      </c>
      <c r="D505" s="26" t="n">
        <f aca="false">C505/B505</f>
        <v>0.988826815642458</v>
      </c>
      <c r="E505" s="27" t="n">
        <v>0</v>
      </c>
      <c r="F505" s="26" t="n">
        <f aca="false">E505/B505</f>
        <v>0</v>
      </c>
      <c r="G505" s="27" t="n">
        <v>0</v>
      </c>
      <c r="H505" s="26" t="n">
        <f aca="false">G505/B505</f>
        <v>0</v>
      </c>
      <c r="I505" s="27" t="n">
        <v>3</v>
      </c>
      <c r="J505" s="26" t="n">
        <f aca="false">I505/B505</f>
        <v>0.00418994413407821</v>
      </c>
      <c r="K505" s="27" t="n">
        <v>0</v>
      </c>
      <c r="L505" s="26" t="n">
        <f aca="false">K505/B505</f>
        <v>0</v>
      </c>
      <c r="M505" s="27" t="n">
        <v>0</v>
      </c>
      <c r="N505" s="26" t="n">
        <f aca="false">M505/B505</f>
        <v>0</v>
      </c>
      <c r="O505" s="27" t="n">
        <v>5</v>
      </c>
      <c r="P505" s="26" t="n">
        <f aca="false">O505/B505</f>
        <v>0.00698324022346369</v>
      </c>
      <c r="Q505" s="27" t="n">
        <v>0</v>
      </c>
      <c r="R505" s="26" t="n">
        <f aca="false">Q505/B505</f>
        <v>0</v>
      </c>
      <c r="S505" s="27" t="n">
        <v>708</v>
      </c>
      <c r="T505" s="26" t="n">
        <f aca="false">S505/B505</f>
        <v>0.988826815642458</v>
      </c>
    </row>
    <row r="506" customFormat="false" ht="12.75" hidden="false" customHeight="false" outlineLevel="0" collapsed="false">
      <c r="A506" s="30" t="s">
        <v>474</v>
      </c>
      <c r="B506" s="27" t="n">
        <f aca="false">+B496-SUM(B497:B505)</f>
        <v>4533</v>
      </c>
      <c r="C506" s="27" t="n">
        <f aca="false">+C496-SUM(C497:C505)</f>
        <v>4470</v>
      </c>
      <c r="D506" s="26" t="n">
        <f aca="false">C506/B506</f>
        <v>0.986101919258769</v>
      </c>
      <c r="E506" s="27" t="n">
        <f aca="false">+E496-SUM(E497:E505)</f>
        <v>5</v>
      </c>
      <c r="F506" s="26" t="n">
        <f aca="false">E506/B506</f>
        <v>0.00110302228105008</v>
      </c>
      <c r="G506" s="27" t="n">
        <f aca="false">+G496-SUM(G497:G505)</f>
        <v>2</v>
      </c>
      <c r="H506" s="26" t="n">
        <f aca="false">G506/B506</f>
        <v>0.000441208912420031</v>
      </c>
      <c r="I506" s="27" t="n">
        <f aca="false">+I496-SUM(I497:I505)</f>
        <v>22</v>
      </c>
      <c r="J506" s="26" t="n">
        <f aca="false">I506/B506</f>
        <v>0.00485329803662034</v>
      </c>
      <c r="K506" s="27" t="n">
        <f aca="false">+K496-SUM(K497:K505)</f>
        <v>0</v>
      </c>
      <c r="L506" s="26" t="n">
        <f aca="false">K506/B506</f>
        <v>0</v>
      </c>
      <c r="M506" s="27" t="n">
        <f aca="false">+M496-SUM(M497:M505)</f>
        <v>16</v>
      </c>
      <c r="N506" s="26" t="n">
        <f aca="false">M506/B506</f>
        <v>0.00352967129936025</v>
      </c>
      <c r="O506" s="27" t="n">
        <f aca="false">+O496-SUM(O497:O505)</f>
        <v>18</v>
      </c>
      <c r="P506" s="26" t="n">
        <f aca="false">O506/B506</f>
        <v>0.00397088021178028</v>
      </c>
      <c r="Q506" s="27" t="n">
        <f aca="false">+Q496-SUM(Q497:Q505)</f>
        <v>43</v>
      </c>
      <c r="R506" s="26" t="n">
        <f aca="false">Q506/B506</f>
        <v>0.00948599161703066</v>
      </c>
      <c r="S506" s="27" t="n">
        <f aca="false">+S496-SUM(S497:S505)</f>
        <v>4448</v>
      </c>
      <c r="T506" s="26" t="n">
        <f aca="false">S506/B506</f>
        <v>0.981248621222149</v>
      </c>
    </row>
    <row r="507" customFormat="false" ht="12.75" hidden="false" customHeight="false" outlineLevel="0" collapsed="false">
      <c r="A507" s="30"/>
      <c r="B507" s="27"/>
      <c r="C507" s="27"/>
      <c r="D507" s="26"/>
      <c r="E507" s="27"/>
      <c r="F507" s="26"/>
      <c r="G507" s="27"/>
      <c r="H507" s="26"/>
      <c r="I507" s="27"/>
      <c r="J507" s="26"/>
      <c r="K507" s="27"/>
      <c r="L507" s="26"/>
      <c r="M507" s="27"/>
      <c r="N507" s="26"/>
      <c r="O507" s="27"/>
      <c r="P507" s="26"/>
      <c r="Q507" s="27"/>
      <c r="R507" s="26"/>
      <c r="S507" s="27"/>
      <c r="T507" s="26"/>
    </row>
    <row r="508" customFormat="false" ht="12.75" hidden="false" customHeight="false" outlineLevel="0" collapsed="false">
      <c r="A508" s="29" t="s">
        <v>475</v>
      </c>
      <c r="B508" s="27" t="n">
        <v>11353</v>
      </c>
      <c r="C508" s="27" t="n">
        <v>11195</v>
      </c>
      <c r="D508" s="26" t="n">
        <f aca="false">C508/B508</f>
        <v>0.986082973663349</v>
      </c>
      <c r="E508" s="27" t="n">
        <v>14</v>
      </c>
      <c r="F508" s="26" t="n">
        <f aca="false">E508/B508</f>
        <v>0.00123315423236149</v>
      </c>
      <c r="G508" s="27" t="n">
        <v>6</v>
      </c>
      <c r="H508" s="26" t="n">
        <f aca="false">G508/B508</f>
        <v>0.000528494671012067</v>
      </c>
      <c r="I508" s="27" t="n">
        <v>16</v>
      </c>
      <c r="J508" s="26" t="n">
        <f aca="false">I508/B508</f>
        <v>0.00140931912269885</v>
      </c>
      <c r="K508" s="27" t="n">
        <v>5</v>
      </c>
      <c r="L508" s="26" t="n">
        <f aca="false">K508/B508</f>
        <v>0.000440412225843389</v>
      </c>
      <c r="M508" s="27" t="n">
        <v>48</v>
      </c>
      <c r="N508" s="26" t="n">
        <f aca="false">M508/B508</f>
        <v>0.00422795736809654</v>
      </c>
      <c r="O508" s="27" t="n">
        <v>69</v>
      </c>
      <c r="P508" s="26" t="n">
        <f aca="false">O508/B508</f>
        <v>0.00607768871663877</v>
      </c>
      <c r="Q508" s="27" t="n">
        <v>120</v>
      </c>
      <c r="R508" s="26" t="n">
        <f aca="false">Q508/B508</f>
        <v>0.0105698934202413</v>
      </c>
      <c r="S508" s="27" t="n">
        <v>11129</v>
      </c>
      <c r="T508" s="26" t="n">
        <f aca="false">S508/B508</f>
        <v>0.980269532282216</v>
      </c>
    </row>
    <row r="509" customFormat="false" ht="12.75" hidden="false" customHeight="false" outlineLevel="0" collapsed="false">
      <c r="A509" s="30" t="s">
        <v>26</v>
      </c>
      <c r="B509" s="27" t="n">
        <v>57</v>
      </c>
      <c r="C509" s="27" t="n">
        <v>57</v>
      </c>
      <c r="D509" s="26" t="n">
        <f aca="false">C509/B509</f>
        <v>1</v>
      </c>
      <c r="E509" s="27" t="n">
        <v>0</v>
      </c>
      <c r="F509" s="26" t="n">
        <f aca="false">E509/B509</f>
        <v>0</v>
      </c>
      <c r="G509" s="27" t="n">
        <v>0</v>
      </c>
      <c r="H509" s="26" t="n">
        <f aca="false">G509/B509</f>
        <v>0</v>
      </c>
      <c r="I509" s="27" t="n">
        <v>0</v>
      </c>
      <c r="J509" s="26" t="n">
        <f aca="false">I509/B509</f>
        <v>0</v>
      </c>
      <c r="K509" s="27" t="n">
        <v>0</v>
      </c>
      <c r="L509" s="26" t="n">
        <f aca="false">K509/B509</f>
        <v>0</v>
      </c>
      <c r="M509" s="27" t="n">
        <v>0</v>
      </c>
      <c r="N509" s="26" t="n">
        <f aca="false">M509/B509</f>
        <v>0</v>
      </c>
      <c r="O509" s="27" t="n">
        <v>0</v>
      </c>
      <c r="P509" s="26" t="n">
        <f aca="false">O509/B509</f>
        <v>0</v>
      </c>
      <c r="Q509" s="27" t="n">
        <v>0</v>
      </c>
      <c r="R509" s="26" t="n">
        <f aca="false">Q509/B509</f>
        <v>0</v>
      </c>
      <c r="S509" s="27" t="n">
        <v>57</v>
      </c>
      <c r="T509" s="26" t="n">
        <f aca="false">S509/B509</f>
        <v>1</v>
      </c>
    </row>
    <row r="510" customFormat="false" ht="12.75" hidden="false" customHeight="false" outlineLevel="0" collapsed="false">
      <c r="A510" s="30" t="s">
        <v>476</v>
      </c>
      <c r="B510" s="27" t="n">
        <v>354</v>
      </c>
      <c r="C510" s="27" t="n">
        <v>343</v>
      </c>
      <c r="D510" s="26" t="n">
        <f aca="false">C510/B510</f>
        <v>0.968926553672316</v>
      </c>
      <c r="E510" s="27" t="n">
        <v>1</v>
      </c>
      <c r="F510" s="26" t="n">
        <f aca="false">E510/B510</f>
        <v>0.00282485875706215</v>
      </c>
      <c r="G510" s="27" t="n">
        <v>0</v>
      </c>
      <c r="H510" s="26" t="n">
        <f aca="false">G510/B510</f>
        <v>0</v>
      </c>
      <c r="I510" s="27" t="n">
        <v>0</v>
      </c>
      <c r="J510" s="26" t="n">
        <f aca="false">I510/B510</f>
        <v>0</v>
      </c>
      <c r="K510" s="27" t="n">
        <v>0</v>
      </c>
      <c r="L510" s="26" t="n">
        <f aca="false">K510/B510</f>
        <v>0</v>
      </c>
      <c r="M510" s="27" t="n">
        <v>8</v>
      </c>
      <c r="N510" s="26" t="n">
        <f aca="false">M510/B510</f>
        <v>0.0225988700564972</v>
      </c>
      <c r="O510" s="27" t="n">
        <v>2</v>
      </c>
      <c r="P510" s="26" t="n">
        <f aca="false">O510/B510</f>
        <v>0.00564971751412429</v>
      </c>
      <c r="Q510" s="27" t="n">
        <v>21</v>
      </c>
      <c r="R510" s="26" t="n">
        <f aca="false">Q510/B510</f>
        <v>0.0593220338983051</v>
      </c>
      <c r="S510" s="27" t="n">
        <v>330</v>
      </c>
      <c r="T510" s="26" t="n">
        <f aca="false">S510/B510</f>
        <v>0.932203389830508</v>
      </c>
    </row>
    <row r="511" customFormat="false" ht="12.75" hidden="false" customHeight="false" outlineLevel="0" collapsed="false">
      <c r="A511" s="30" t="s">
        <v>477</v>
      </c>
      <c r="B511" s="27" t="n">
        <v>536</v>
      </c>
      <c r="C511" s="27" t="n">
        <v>531</v>
      </c>
      <c r="D511" s="26" t="n">
        <f aca="false">C511/B511</f>
        <v>0.990671641791045</v>
      </c>
      <c r="E511" s="27" t="n">
        <v>0</v>
      </c>
      <c r="F511" s="26" t="n">
        <f aca="false">E511/B511</f>
        <v>0</v>
      </c>
      <c r="G511" s="27" t="n">
        <v>1</v>
      </c>
      <c r="H511" s="26" t="n">
        <f aca="false">G511/B511</f>
        <v>0.00186567164179104</v>
      </c>
      <c r="I511" s="27" t="n">
        <v>1</v>
      </c>
      <c r="J511" s="26" t="n">
        <f aca="false">I511/B511</f>
        <v>0.00186567164179104</v>
      </c>
      <c r="K511" s="27" t="n">
        <v>0</v>
      </c>
      <c r="L511" s="26" t="n">
        <f aca="false">K511/B511</f>
        <v>0</v>
      </c>
      <c r="M511" s="27" t="n">
        <v>0</v>
      </c>
      <c r="N511" s="26" t="n">
        <f aca="false">M511/B511</f>
        <v>0</v>
      </c>
      <c r="O511" s="27" t="n">
        <v>3</v>
      </c>
      <c r="P511" s="26" t="n">
        <f aca="false">O511/B511</f>
        <v>0.00559701492537313</v>
      </c>
      <c r="Q511" s="27" t="n">
        <v>6</v>
      </c>
      <c r="R511" s="26" t="n">
        <f aca="false">Q511/B511</f>
        <v>0.0111940298507463</v>
      </c>
      <c r="S511" s="27" t="n">
        <v>526</v>
      </c>
      <c r="T511" s="26" t="n">
        <f aca="false">S511/B511</f>
        <v>0.98134328358209</v>
      </c>
    </row>
    <row r="512" customFormat="false" ht="12.75" hidden="false" customHeight="false" outlineLevel="0" collapsed="false">
      <c r="A512" s="30" t="s">
        <v>28</v>
      </c>
      <c r="B512" s="27" t="n">
        <v>468</v>
      </c>
      <c r="C512" s="27" t="n">
        <v>461</v>
      </c>
      <c r="D512" s="26" t="n">
        <f aca="false">C512/B512</f>
        <v>0.985042735042735</v>
      </c>
      <c r="E512" s="27" t="n">
        <v>0</v>
      </c>
      <c r="F512" s="26" t="n">
        <f aca="false">E512/B512</f>
        <v>0</v>
      </c>
      <c r="G512" s="27" t="n">
        <v>0</v>
      </c>
      <c r="H512" s="26" t="n">
        <f aca="false">G512/B512</f>
        <v>0</v>
      </c>
      <c r="I512" s="27" t="n">
        <v>0</v>
      </c>
      <c r="J512" s="26" t="n">
        <f aca="false">I512/B512</f>
        <v>0</v>
      </c>
      <c r="K512" s="27" t="n">
        <v>0</v>
      </c>
      <c r="L512" s="26" t="n">
        <f aca="false">K512/B512</f>
        <v>0</v>
      </c>
      <c r="M512" s="27" t="n">
        <v>4</v>
      </c>
      <c r="N512" s="26" t="n">
        <f aca="false">M512/B512</f>
        <v>0.00854700854700855</v>
      </c>
      <c r="O512" s="27" t="n">
        <v>3</v>
      </c>
      <c r="P512" s="26" t="n">
        <f aca="false">O512/B512</f>
        <v>0.00641025641025641</v>
      </c>
      <c r="Q512" s="27" t="n">
        <v>13</v>
      </c>
      <c r="R512" s="26" t="n">
        <f aca="false">Q512/B512</f>
        <v>0.0277777777777778</v>
      </c>
      <c r="S512" s="27" t="n">
        <v>451</v>
      </c>
      <c r="T512" s="26" t="n">
        <f aca="false">S512/B512</f>
        <v>0.963675213675214</v>
      </c>
    </row>
    <row r="513" customFormat="false" ht="12.75" hidden="false" customHeight="false" outlineLevel="0" collapsed="false">
      <c r="A513" s="30" t="s">
        <v>173</v>
      </c>
      <c r="B513" s="27" t="n">
        <v>0</v>
      </c>
      <c r="C513" s="27" t="n">
        <v>0</v>
      </c>
      <c r="D513" s="26" t="n">
        <v>0</v>
      </c>
      <c r="E513" s="27" t="n">
        <v>0</v>
      </c>
      <c r="F513" s="26" t="n">
        <v>0</v>
      </c>
      <c r="G513" s="27" t="n">
        <v>0</v>
      </c>
      <c r="H513" s="26" t="n">
        <v>0</v>
      </c>
      <c r="I513" s="27" t="n">
        <v>0</v>
      </c>
      <c r="J513" s="26" t="n">
        <v>0</v>
      </c>
      <c r="K513" s="27" t="n">
        <v>0</v>
      </c>
      <c r="L513" s="26" t="n">
        <v>0</v>
      </c>
      <c r="M513" s="27" t="n">
        <v>0</v>
      </c>
      <c r="N513" s="26" t="n">
        <v>0</v>
      </c>
      <c r="O513" s="27" t="n">
        <v>0</v>
      </c>
      <c r="P513" s="26" t="n">
        <v>0</v>
      </c>
      <c r="Q513" s="27" t="n">
        <v>0</v>
      </c>
      <c r="R513" s="26" t="n">
        <v>0</v>
      </c>
      <c r="S513" s="27" t="n">
        <v>0</v>
      </c>
      <c r="T513" s="26" t="n">
        <v>0</v>
      </c>
    </row>
    <row r="514" customFormat="false" ht="12.75" hidden="false" customHeight="false" outlineLevel="0" collapsed="false">
      <c r="A514" s="30" t="s">
        <v>478</v>
      </c>
      <c r="B514" s="27" t="n">
        <v>1668</v>
      </c>
      <c r="C514" s="27" t="n">
        <v>1640</v>
      </c>
      <c r="D514" s="26" t="n">
        <f aca="false">C514/B514</f>
        <v>0.983213429256595</v>
      </c>
      <c r="E514" s="27" t="n">
        <v>1</v>
      </c>
      <c r="F514" s="26" t="n">
        <f aca="false">E514/B514</f>
        <v>0.000599520383693046</v>
      </c>
      <c r="G514" s="27" t="n">
        <v>1</v>
      </c>
      <c r="H514" s="26" t="n">
        <f aca="false">G514/B514</f>
        <v>0.000599520383693046</v>
      </c>
      <c r="I514" s="27" t="n">
        <v>1</v>
      </c>
      <c r="J514" s="26" t="n">
        <f aca="false">I514/B514</f>
        <v>0.000599520383693046</v>
      </c>
      <c r="K514" s="27" t="n">
        <v>0</v>
      </c>
      <c r="L514" s="26" t="n">
        <f aca="false">K514/B514</f>
        <v>0</v>
      </c>
      <c r="M514" s="27" t="n">
        <v>17</v>
      </c>
      <c r="N514" s="26" t="n">
        <f aca="false">M514/B514</f>
        <v>0.0101918465227818</v>
      </c>
      <c r="O514" s="27" t="n">
        <v>8</v>
      </c>
      <c r="P514" s="26" t="n">
        <f aca="false">O514/B514</f>
        <v>0.00479616306954436</v>
      </c>
      <c r="Q514" s="27" t="n">
        <v>22</v>
      </c>
      <c r="R514" s="26" t="n">
        <f aca="false">Q514/B514</f>
        <v>0.013189448441247</v>
      </c>
      <c r="S514" s="27" t="n">
        <v>1635</v>
      </c>
      <c r="T514" s="26" t="n">
        <f aca="false">S514/B514</f>
        <v>0.98021582733813</v>
      </c>
    </row>
    <row r="515" customFormat="false" ht="12.75" hidden="false" customHeight="false" outlineLevel="0" collapsed="false">
      <c r="A515" s="30" t="s">
        <v>479</v>
      </c>
      <c r="B515" s="27" t="n">
        <v>237</v>
      </c>
      <c r="C515" s="27" t="n">
        <v>234</v>
      </c>
      <c r="D515" s="26" t="n">
        <f aca="false">C515/B515</f>
        <v>0.987341772151899</v>
      </c>
      <c r="E515" s="27" t="n">
        <v>0</v>
      </c>
      <c r="F515" s="26" t="n">
        <f aca="false">E515/B515</f>
        <v>0</v>
      </c>
      <c r="G515" s="27" t="n">
        <v>0</v>
      </c>
      <c r="H515" s="26" t="n">
        <f aca="false">G515/B515</f>
        <v>0</v>
      </c>
      <c r="I515" s="27" t="n">
        <v>0</v>
      </c>
      <c r="J515" s="26" t="n">
        <f aca="false">I515/B515</f>
        <v>0</v>
      </c>
      <c r="K515" s="27" t="n">
        <v>0</v>
      </c>
      <c r="L515" s="26" t="n">
        <f aca="false">K515/B515</f>
        <v>0</v>
      </c>
      <c r="M515" s="27" t="n">
        <v>3</v>
      </c>
      <c r="N515" s="26" t="n">
        <f aca="false">M515/B515</f>
        <v>0.0126582278481013</v>
      </c>
      <c r="O515" s="27" t="n">
        <v>0</v>
      </c>
      <c r="P515" s="26" t="n">
        <f aca="false">O515/B515</f>
        <v>0</v>
      </c>
      <c r="Q515" s="27" t="n">
        <v>3</v>
      </c>
      <c r="R515" s="26" t="n">
        <f aca="false">Q515/B515</f>
        <v>0.0126582278481013</v>
      </c>
      <c r="S515" s="27" t="n">
        <v>234</v>
      </c>
      <c r="T515" s="26" t="n">
        <f aca="false">S515/B515</f>
        <v>0.987341772151899</v>
      </c>
    </row>
    <row r="516" customFormat="false" ht="12.75" hidden="false" customHeight="false" outlineLevel="0" collapsed="false">
      <c r="A516" s="30" t="s">
        <v>480</v>
      </c>
      <c r="B516" s="27" t="n">
        <v>365</v>
      </c>
      <c r="C516" s="27" t="n">
        <v>359</v>
      </c>
      <c r="D516" s="26" t="n">
        <f aca="false">C516/B516</f>
        <v>0.983561643835616</v>
      </c>
      <c r="E516" s="27" t="n">
        <v>0</v>
      </c>
      <c r="F516" s="26" t="n">
        <f aca="false">E516/B516</f>
        <v>0</v>
      </c>
      <c r="G516" s="27" t="n">
        <v>0</v>
      </c>
      <c r="H516" s="26" t="n">
        <f aca="false">G516/B516</f>
        <v>0</v>
      </c>
      <c r="I516" s="27" t="n">
        <v>0</v>
      </c>
      <c r="J516" s="26" t="n">
        <f aca="false">I516/B516</f>
        <v>0</v>
      </c>
      <c r="K516" s="27" t="n">
        <v>0</v>
      </c>
      <c r="L516" s="26" t="n">
        <f aca="false">K516/B516</f>
        <v>0</v>
      </c>
      <c r="M516" s="27" t="n">
        <v>0</v>
      </c>
      <c r="N516" s="26" t="n">
        <f aca="false">M516/B516</f>
        <v>0</v>
      </c>
      <c r="O516" s="27" t="n">
        <v>6</v>
      </c>
      <c r="P516" s="26" t="n">
        <f aca="false">O516/B516</f>
        <v>0.0164383561643836</v>
      </c>
      <c r="Q516" s="27" t="n">
        <v>2</v>
      </c>
      <c r="R516" s="26" t="n">
        <f aca="false">Q516/B516</f>
        <v>0.00547945205479452</v>
      </c>
      <c r="S516" s="27" t="n">
        <v>357</v>
      </c>
      <c r="T516" s="26" t="n">
        <f aca="false">S516/B516</f>
        <v>0.978082191780822</v>
      </c>
    </row>
    <row r="517" customFormat="false" ht="12.75" hidden="false" customHeight="false" outlineLevel="0" collapsed="false">
      <c r="A517" s="30" t="s">
        <v>481</v>
      </c>
      <c r="B517" s="27" t="n">
        <v>1175</v>
      </c>
      <c r="C517" s="27" t="n">
        <v>1150</v>
      </c>
      <c r="D517" s="26" t="n">
        <f aca="false">C517/B517</f>
        <v>0.978723404255319</v>
      </c>
      <c r="E517" s="27" t="n">
        <v>5</v>
      </c>
      <c r="F517" s="26" t="n">
        <f aca="false">E517/B517</f>
        <v>0.00425531914893617</v>
      </c>
      <c r="G517" s="27" t="n">
        <v>1</v>
      </c>
      <c r="H517" s="26" t="n">
        <f aca="false">G517/B517</f>
        <v>0.000851063829787234</v>
      </c>
      <c r="I517" s="27" t="n">
        <v>0</v>
      </c>
      <c r="J517" s="26" t="n">
        <f aca="false">I517/B517</f>
        <v>0</v>
      </c>
      <c r="K517" s="27" t="n">
        <v>5</v>
      </c>
      <c r="L517" s="26" t="n">
        <f aca="false">K517/B517</f>
        <v>0.00425531914893617</v>
      </c>
      <c r="M517" s="27" t="n">
        <v>0</v>
      </c>
      <c r="N517" s="26" t="n">
        <f aca="false">M517/B517</f>
        <v>0</v>
      </c>
      <c r="O517" s="27" t="n">
        <v>14</v>
      </c>
      <c r="P517" s="26" t="n">
        <f aca="false">O517/B517</f>
        <v>0.0119148936170213</v>
      </c>
      <c r="Q517" s="27" t="n">
        <v>9</v>
      </c>
      <c r="R517" s="26" t="n">
        <f aca="false">Q517/B517</f>
        <v>0.00765957446808511</v>
      </c>
      <c r="S517" s="27" t="n">
        <v>1142</v>
      </c>
      <c r="T517" s="26" t="n">
        <f aca="false">S517/B517</f>
        <v>0.971914893617021</v>
      </c>
    </row>
    <row r="518" customFormat="false" ht="12.75" hidden="false" customHeight="false" outlineLevel="0" collapsed="false">
      <c r="A518" s="30" t="s">
        <v>32</v>
      </c>
      <c r="B518" s="27" t="n">
        <v>1065</v>
      </c>
      <c r="C518" s="27" t="n">
        <v>1052</v>
      </c>
      <c r="D518" s="26" t="n">
        <f aca="false">C518/B518</f>
        <v>0.987793427230047</v>
      </c>
      <c r="E518" s="27" t="n">
        <v>0</v>
      </c>
      <c r="F518" s="26" t="n">
        <f aca="false">E518/B518</f>
        <v>0</v>
      </c>
      <c r="G518" s="27" t="n">
        <v>1</v>
      </c>
      <c r="H518" s="26" t="n">
        <f aca="false">G518/B518</f>
        <v>0.000938967136150235</v>
      </c>
      <c r="I518" s="27" t="n">
        <v>1</v>
      </c>
      <c r="J518" s="26" t="n">
        <f aca="false">I518/B518</f>
        <v>0.000938967136150235</v>
      </c>
      <c r="K518" s="27" t="n">
        <v>0</v>
      </c>
      <c r="L518" s="26" t="n">
        <f aca="false">K518/B518</f>
        <v>0</v>
      </c>
      <c r="M518" s="27" t="n">
        <v>4</v>
      </c>
      <c r="N518" s="26" t="n">
        <f aca="false">M518/B518</f>
        <v>0.00375586854460094</v>
      </c>
      <c r="O518" s="27" t="n">
        <v>7</v>
      </c>
      <c r="P518" s="26" t="n">
        <f aca="false">O518/B518</f>
        <v>0.00657276995305164</v>
      </c>
      <c r="Q518" s="27" t="n">
        <v>9</v>
      </c>
      <c r="R518" s="26" t="n">
        <f aca="false">Q518/B518</f>
        <v>0.00845070422535211</v>
      </c>
      <c r="S518" s="27" t="n">
        <v>1047</v>
      </c>
      <c r="T518" s="26" t="n">
        <f aca="false">S518/B518</f>
        <v>0.983098591549296</v>
      </c>
    </row>
    <row r="519" customFormat="false" ht="12.75" hidden="false" customHeight="false" outlineLevel="0" collapsed="false">
      <c r="A519" s="30" t="s">
        <v>482</v>
      </c>
      <c r="B519" s="27" t="n">
        <v>287</v>
      </c>
      <c r="C519" s="27" t="n">
        <v>286</v>
      </c>
      <c r="D519" s="26" t="n">
        <f aca="false">C519/B519</f>
        <v>0.996515679442509</v>
      </c>
      <c r="E519" s="27" t="n">
        <v>0</v>
      </c>
      <c r="F519" s="26" t="n">
        <f aca="false">E519/B519</f>
        <v>0</v>
      </c>
      <c r="G519" s="27" t="n">
        <v>0</v>
      </c>
      <c r="H519" s="26" t="n">
        <f aca="false">G519/B519</f>
        <v>0</v>
      </c>
      <c r="I519" s="27" t="n">
        <v>0</v>
      </c>
      <c r="J519" s="26" t="n">
        <f aca="false">I519/B519</f>
        <v>0</v>
      </c>
      <c r="K519" s="27" t="n">
        <v>0</v>
      </c>
      <c r="L519" s="26" t="n">
        <f aca="false">K519/B519</f>
        <v>0</v>
      </c>
      <c r="M519" s="27" t="n">
        <v>0</v>
      </c>
      <c r="N519" s="26" t="n">
        <f aca="false">M519/B519</f>
        <v>0</v>
      </c>
      <c r="O519" s="27" t="n">
        <v>1</v>
      </c>
      <c r="P519" s="26" t="n">
        <f aca="false">O519/B519</f>
        <v>0.00348432055749129</v>
      </c>
      <c r="Q519" s="27" t="n">
        <v>0</v>
      </c>
      <c r="R519" s="26" t="n">
        <f aca="false">Q519/B519</f>
        <v>0</v>
      </c>
      <c r="S519" s="27" t="n">
        <v>286</v>
      </c>
      <c r="T519" s="26" t="n">
        <f aca="false">S519/B519</f>
        <v>0.996515679442509</v>
      </c>
    </row>
    <row r="520" customFormat="false" ht="12.75" hidden="false" customHeight="false" outlineLevel="0" collapsed="false">
      <c r="A520" s="30" t="s">
        <v>483</v>
      </c>
      <c r="B520" s="27" t="n">
        <f aca="false">+B508-SUM(B509:B519)</f>
        <v>5141</v>
      </c>
      <c r="C520" s="27" t="n">
        <f aca="false">+C508-SUM(C509:C519)</f>
        <v>5082</v>
      </c>
      <c r="D520" s="26" t="n">
        <f aca="false">C520/B520</f>
        <v>0.988523633534332</v>
      </c>
      <c r="E520" s="27" t="n">
        <f aca="false">+E508-SUM(E509:E519)</f>
        <v>7</v>
      </c>
      <c r="F520" s="26" t="n">
        <f aca="false">E520/B520</f>
        <v>0.00136160280101148</v>
      </c>
      <c r="G520" s="27" t="n">
        <f aca="false">+G508-SUM(G509:G519)</f>
        <v>2</v>
      </c>
      <c r="H520" s="26" t="n">
        <f aca="false">G520/B520</f>
        <v>0.000389029371717565</v>
      </c>
      <c r="I520" s="27" t="n">
        <f aca="false">+I508-SUM(I509:I519)</f>
        <v>13</v>
      </c>
      <c r="J520" s="26" t="n">
        <f aca="false">I520/B520</f>
        <v>0.00252869091616417</v>
      </c>
      <c r="K520" s="27" t="n">
        <f aca="false">+K508-SUM(K509:K519)</f>
        <v>0</v>
      </c>
      <c r="L520" s="26" t="n">
        <f aca="false">K520/B520</f>
        <v>0</v>
      </c>
      <c r="M520" s="27" t="n">
        <f aca="false">+M508-SUM(M509:M519)</f>
        <v>12</v>
      </c>
      <c r="N520" s="26" t="n">
        <f aca="false">M520/B520</f>
        <v>0.00233417623030539</v>
      </c>
      <c r="O520" s="27" t="n">
        <f aca="false">+O508-SUM(O509:O519)</f>
        <v>25</v>
      </c>
      <c r="P520" s="26" t="n">
        <f aca="false">O520/B520</f>
        <v>0.00486286714646956</v>
      </c>
      <c r="Q520" s="27" t="n">
        <f aca="false">+Q508-SUM(Q509:Q519)</f>
        <v>35</v>
      </c>
      <c r="R520" s="26" t="n">
        <f aca="false">Q520/B520</f>
        <v>0.00680801400505738</v>
      </c>
      <c r="S520" s="27" t="n">
        <f aca="false">+S508-SUM(S509:S519)</f>
        <v>5064</v>
      </c>
      <c r="T520" s="26" t="n">
        <f aca="false">S520/B520</f>
        <v>0.985022369188874</v>
      </c>
    </row>
    <row r="521" customFormat="false" ht="12.75" hidden="false" customHeight="false" outlineLevel="0" collapsed="false">
      <c r="A521" s="30"/>
      <c r="B521" s="27"/>
      <c r="C521" s="27"/>
      <c r="D521" s="26"/>
      <c r="E521" s="27"/>
      <c r="F521" s="26"/>
      <c r="G521" s="27"/>
      <c r="H521" s="26"/>
      <c r="I521" s="27"/>
      <c r="J521" s="26"/>
      <c r="K521" s="27"/>
      <c r="L521" s="26"/>
      <c r="M521" s="27"/>
      <c r="N521" s="26"/>
      <c r="O521" s="27"/>
      <c r="P521" s="26"/>
      <c r="Q521" s="27"/>
      <c r="R521" s="26"/>
      <c r="S521" s="27"/>
      <c r="T521" s="26"/>
    </row>
    <row r="522" customFormat="false" ht="12.75" hidden="false" customHeight="false" outlineLevel="0" collapsed="false">
      <c r="A522" s="29" t="s">
        <v>484</v>
      </c>
      <c r="B522" s="27" t="n">
        <v>16438</v>
      </c>
      <c r="C522" s="27" t="n">
        <v>15898</v>
      </c>
      <c r="D522" s="26" t="n">
        <f aca="false">C522/B522</f>
        <v>0.967149288234579</v>
      </c>
      <c r="E522" s="27" t="n">
        <v>38</v>
      </c>
      <c r="F522" s="26" t="n">
        <f aca="false">E522/B522</f>
        <v>0.002311716753863</v>
      </c>
      <c r="G522" s="27" t="n">
        <v>33</v>
      </c>
      <c r="H522" s="26" t="n">
        <f aca="false">G522/B522</f>
        <v>0.00200754349677576</v>
      </c>
      <c r="I522" s="27" t="n">
        <v>240</v>
      </c>
      <c r="J522" s="26" t="n">
        <f aca="false">I522/B522</f>
        <v>0.0146003163401874</v>
      </c>
      <c r="K522" s="27" t="n">
        <v>1</v>
      </c>
      <c r="L522" s="26" t="n">
        <f aca="false">K522/B522</f>
        <v>6.08346514174474E-005</v>
      </c>
      <c r="M522" s="27" t="n">
        <v>100</v>
      </c>
      <c r="N522" s="26" t="n">
        <f aca="false">M522/B522</f>
        <v>0.00608346514174474</v>
      </c>
      <c r="O522" s="27" t="n">
        <v>128</v>
      </c>
      <c r="P522" s="26" t="n">
        <f aca="false">O522/B522</f>
        <v>0.00778683538143326</v>
      </c>
      <c r="Q522" s="27" t="n">
        <v>234</v>
      </c>
      <c r="R522" s="26" t="n">
        <f aca="false">Q522/B522</f>
        <v>0.0142353084316827</v>
      </c>
      <c r="S522" s="27" t="n">
        <v>15792</v>
      </c>
      <c r="T522" s="26" t="n">
        <f aca="false">S522/B522</f>
        <v>0.960700815184329</v>
      </c>
    </row>
    <row r="523" customFormat="false" ht="12.75" hidden="false" customHeight="false" outlineLevel="0" collapsed="false">
      <c r="A523" s="30" t="s">
        <v>485</v>
      </c>
      <c r="B523" s="27" t="n">
        <v>235</v>
      </c>
      <c r="C523" s="27" t="n">
        <v>234</v>
      </c>
      <c r="D523" s="26" t="n">
        <f aca="false">C523/B523</f>
        <v>0.995744680851064</v>
      </c>
      <c r="E523" s="27" t="n">
        <v>1</v>
      </c>
      <c r="F523" s="26" t="n">
        <f aca="false">E523/B523</f>
        <v>0.00425531914893617</v>
      </c>
      <c r="G523" s="27" t="n">
        <v>0</v>
      </c>
      <c r="H523" s="26" t="n">
        <f aca="false">G523/B523</f>
        <v>0</v>
      </c>
      <c r="I523" s="27" t="n">
        <v>0</v>
      </c>
      <c r="J523" s="26" t="n">
        <f aca="false">I523/B523</f>
        <v>0</v>
      </c>
      <c r="K523" s="27" t="n">
        <v>0</v>
      </c>
      <c r="L523" s="26" t="n">
        <f aca="false">K523/B523</f>
        <v>0</v>
      </c>
      <c r="M523" s="27" t="n">
        <v>0</v>
      </c>
      <c r="N523" s="26" t="n">
        <f aca="false">M523/B523</f>
        <v>0</v>
      </c>
      <c r="O523" s="27" t="n">
        <v>0</v>
      </c>
      <c r="P523" s="26" t="n">
        <f aca="false">O523/B523</f>
        <v>0</v>
      </c>
      <c r="Q523" s="27" t="n">
        <v>0</v>
      </c>
      <c r="R523" s="26" t="n">
        <f aca="false">Q523/B523</f>
        <v>0</v>
      </c>
      <c r="S523" s="27" t="n">
        <v>234</v>
      </c>
      <c r="T523" s="26" t="n">
        <f aca="false">S523/B523</f>
        <v>0.995744680851064</v>
      </c>
    </row>
    <row r="524" customFormat="false" ht="12.75" hidden="false" customHeight="false" outlineLevel="0" collapsed="false">
      <c r="A524" s="30" t="s">
        <v>486</v>
      </c>
      <c r="B524" s="27" t="n">
        <v>531</v>
      </c>
      <c r="C524" s="27" t="n">
        <v>488</v>
      </c>
      <c r="D524" s="26" t="n">
        <f aca="false">C524/B524</f>
        <v>0.919020715630885</v>
      </c>
      <c r="E524" s="27" t="n">
        <v>0</v>
      </c>
      <c r="F524" s="26" t="n">
        <f aca="false">E524/B524</f>
        <v>0</v>
      </c>
      <c r="G524" s="27" t="n">
        <v>7</v>
      </c>
      <c r="H524" s="26" t="n">
        <f aca="false">G524/B524</f>
        <v>0.0131826741996234</v>
      </c>
      <c r="I524" s="27" t="n">
        <v>0</v>
      </c>
      <c r="J524" s="26" t="n">
        <f aca="false">I524/B524</f>
        <v>0</v>
      </c>
      <c r="K524" s="27" t="n">
        <v>0</v>
      </c>
      <c r="L524" s="26" t="n">
        <f aca="false">K524/B524</f>
        <v>0</v>
      </c>
      <c r="M524" s="27" t="n">
        <v>32</v>
      </c>
      <c r="N524" s="26" t="n">
        <f aca="false">M524/B524</f>
        <v>0.0602636534839925</v>
      </c>
      <c r="O524" s="27" t="n">
        <v>4</v>
      </c>
      <c r="P524" s="26" t="n">
        <f aca="false">O524/B524</f>
        <v>0.00753295668549906</v>
      </c>
      <c r="Q524" s="27" t="n">
        <v>61</v>
      </c>
      <c r="R524" s="26" t="n">
        <f aca="false">Q524/B524</f>
        <v>0.114877589453861</v>
      </c>
      <c r="S524" s="27" t="n">
        <v>467</v>
      </c>
      <c r="T524" s="26" t="n">
        <f aca="false">S524/B524</f>
        <v>0.879472693032015</v>
      </c>
    </row>
    <row r="525" customFormat="false" ht="12.75" hidden="false" customHeight="false" outlineLevel="0" collapsed="false">
      <c r="A525" s="30" t="s">
        <v>487</v>
      </c>
      <c r="B525" s="27" t="n">
        <v>1239</v>
      </c>
      <c r="C525" s="27" t="n">
        <v>1196</v>
      </c>
      <c r="D525" s="26" t="n">
        <f aca="false">C525/B525</f>
        <v>0.965294592413237</v>
      </c>
      <c r="E525" s="27" t="n">
        <v>1</v>
      </c>
      <c r="F525" s="26" t="n">
        <f aca="false">E525/B525</f>
        <v>0.000807102502017756</v>
      </c>
      <c r="G525" s="27" t="n">
        <v>2</v>
      </c>
      <c r="H525" s="26" t="n">
        <f aca="false">G525/B525</f>
        <v>0.00161420500403551</v>
      </c>
      <c r="I525" s="27" t="n">
        <v>24</v>
      </c>
      <c r="J525" s="26" t="n">
        <f aca="false">I525/B525</f>
        <v>0.0193704600484262</v>
      </c>
      <c r="K525" s="27" t="n">
        <v>0</v>
      </c>
      <c r="L525" s="26" t="n">
        <f aca="false">K525/B525</f>
        <v>0</v>
      </c>
      <c r="M525" s="27" t="n">
        <v>6</v>
      </c>
      <c r="N525" s="26" t="n">
        <f aca="false">M525/B525</f>
        <v>0.00484261501210654</v>
      </c>
      <c r="O525" s="27" t="n">
        <v>10</v>
      </c>
      <c r="P525" s="26" t="n">
        <f aca="false">O525/B525</f>
        <v>0.00807102502017756</v>
      </c>
      <c r="Q525" s="27" t="n">
        <v>15</v>
      </c>
      <c r="R525" s="26" t="n">
        <f aca="false">Q525/B525</f>
        <v>0.0121065375302663</v>
      </c>
      <c r="S525" s="27" t="n">
        <v>1187</v>
      </c>
      <c r="T525" s="26" t="n">
        <f aca="false">S525/B525</f>
        <v>0.958030669895077</v>
      </c>
    </row>
    <row r="526" customFormat="false" ht="12.75" hidden="false" customHeight="false" outlineLevel="0" collapsed="false">
      <c r="A526" s="30" t="s">
        <v>488</v>
      </c>
      <c r="B526" s="27" t="n">
        <v>229</v>
      </c>
      <c r="C526" s="27" t="n">
        <v>219</v>
      </c>
      <c r="D526" s="26" t="n">
        <f aca="false">C526/B526</f>
        <v>0.956331877729258</v>
      </c>
      <c r="E526" s="27" t="n">
        <v>0</v>
      </c>
      <c r="F526" s="26" t="n">
        <f aca="false">E526/B526</f>
        <v>0</v>
      </c>
      <c r="G526" s="27" t="n">
        <v>3</v>
      </c>
      <c r="H526" s="26" t="n">
        <f aca="false">G526/B526</f>
        <v>0.0131004366812227</v>
      </c>
      <c r="I526" s="27" t="n">
        <v>3</v>
      </c>
      <c r="J526" s="26" t="n">
        <f aca="false">I526/B526</f>
        <v>0.0131004366812227</v>
      </c>
      <c r="K526" s="27" t="n">
        <v>0</v>
      </c>
      <c r="L526" s="26" t="n">
        <f aca="false">K526/B526</f>
        <v>0</v>
      </c>
      <c r="M526" s="27" t="n">
        <v>0</v>
      </c>
      <c r="N526" s="26" t="n">
        <f aca="false">M526/B526</f>
        <v>0</v>
      </c>
      <c r="O526" s="27" t="n">
        <v>4</v>
      </c>
      <c r="P526" s="26" t="n">
        <f aca="false">O526/B526</f>
        <v>0.0174672489082969</v>
      </c>
      <c r="Q526" s="27" t="n">
        <v>1</v>
      </c>
      <c r="R526" s="26" t="n">
        <f aca="false">Q526/B526</f>
        <v>0.00436681222707424</v>
      </c>
      <c r="S526" s="27" t="n">
        <v>218</v>
      </c>
      <c r="T526" s="26" t="n">
        <f aca="false">S526/B526</f>
        <v>0.951965065502183</v>
      </c>
    </row>
    <row r="527" customFormat="false" ht="12.75" hidden="false" customHeight="false" outlineLevel="0" collapsed="false">
      <c r="A527" s="30" t="s">
        <v>489</v>
      </c>
      <c r="B527" s="27" t="n">
        <v>148</v>
      </c>
      <c r="C527" s="27" t="n">
        <v>148</v>
      </c>
      <c r="D527" s="26" t="n">
        <f aca="false">C527/B527</f>
        <v>1</v>
      </c>
      <c r="E527" s="27" t="n">
        <v>0</v>
      </c>
      <c r="F527" s="26" t="n">
        <f aca="false">E527/B527</f>
        <v>0</v>
      </c>
      <c r="G527" s="27" t="n">
        <v>0</v>
      </c>
      <c r="H527" s="26" t="n">
        <f aca="false">G527/B527</f>
        <v>0</v>
      </c>
      <c r="I527" s="27" t="n">
        <v>0</v>
      </c>
      <c r="J527" s="26" t="n">
        <f aca="false">I527/B527</f>
        <v>0</v>
      </c>
      <c r="K527" s="27" t="n">
        <v>0</v>
      </c>
      <c r="L527" s="26" t="n">
        <f aca="false">K527/B527</f>
        <v>0</v>
      </c>
      <c r="M527" s="27" t="n">
        <v>0</v>
      </c>
      <c r="N527" s="26" t="n">
        <f aca="false">M527/B527</f>
        <v>0</v>
      </c>
      <c r="O527" s="27" t="n">
        <v>0</v>
      </c>
      <c r="P527" s="26" t="n">
        <f aca="false">O527/B527</f>
        <v>0</v>
      </c>
      <c r="Q527" s="27" t="n">
        <v>2</v>
      </c>
      <c r="R527" s="26" t="n">
        <f aca="false">Q527/B527</f>
        <v>0.0135135135135135</v>
      </c>
      <c r="S527" s="27" t="n">
        <v>146</v>
      </c>
      <c r="T527" s="26" t="n">
        <f aca="false">S527/B527</f>
        <v>0.986486486486487</v>
      </c>
    </row>
    <row r="528" customFormat="false" ht="12.75" hidden="false" customHeight="false" outlineLevel="0" collapsed="false">
      <c r="A528" s="30" t="s">
        <v>490</v>
      </c>
      <c r="B528" s="27" t="n">
        <v>488</v>
      </c>
      <c r="C528" s="27" t="n">
        <v>482</v>
      </c>
      <c r="D528" s="26" t="n">
        <f aca="false">C528/B528</f>
        <v>0.987704918032787</v>
      </c>
      <c r="E528" s="27" t="n">
        <v>0</v>
      </c>
      <c r="F528" s="26" t="n">
        <f aca="false">E528/B528</f>
        <v>0</v>
      </c>
      <c r="G528" s="27" t="n">
        <v>0</v>
      </c>
      <c r="H528" s="26" t="n">
        <f aca="false">G528/B528</f>
        <v>0</v>
      </c>
      <c r="I528" s="27" t="n">
        <v>0</v>
      </c>
      <c r="J528" s="26" t="n">
        <f aca="false">I528/B528</f>
        <v>0</v>
      </c>
      <c r="K528" s="27" t="n">
        <v>0</v>
      </c>
      <c r="L528" s="26" t="n">
        <f aca="false">K528/B528</f>
        <v>0</v>
      </c>
      <c r="M528" s="27" t="n">
        <v>3</v>
      </c>
      <c r="N528" s="26" t="n">
        <f aca="false">M528/B528</f>
        <v>0.00614754098360656</v>
      </c>
      <c r="O528" s="27" t="n">
        <v>3</v>
      </c>
      <c r="P528" s="26" t="n">
        <f aca="false">O528/B528</f>
        <v>0.00614754098360656</v>
      </c>
      <c r="Q528" s="27" t="n">
        <v>5</v>
      </c>
      <c r="R528" s="26" t="n">
        <f aca="false">Q528/B528</f>
        <v>0.0102459016393443</v>
      </c>
      <c r="S528" s="27" t="n">
        <v>482</v>
      </c>
      <c r="T528" s="26" t="n">
        <f aca="false">S528/B528</f>
        <v>0.987704918032787</v>
      </c>
    </row>
    <row r="529" customFormat="false" ht="12.75" hidden="false" customHeight="false" outlineLevel="0" collapsed="false">
      <c r="A529" s="30" t="s">
        <v>491</v>
      </c>
      <c r="B529" s="27" t="n">
        <v>720</v>
      </c>
      <c r="C529" s="27" t="n">
        <v>713</v>
      </c>
      <c r="D529" s="26" t="n">
        <f aca="false">C529/B529</f>
        <v>0.990277777777778</v>
      </c>
      <c r="E529" s="27" t="n">
        <v>0</v>
      </c>
      <c r="F529" s="26" t="n">
        <f aca="false">E529/B529</f>
        <v>0</v>
      </c>
      <c r="G529" s="27" t="n">
        <v>0</v>
      </c>
      <c r="H529" s="26" t="n">
        <f aca="false">G529/B529</f>
        <v>0</v>
      </c>
      <c r="I529" s="27" t="n">
        <v>0</v>
      </c>
      <c r="J529" s="26" t="n">
        <f aca="false">I529/B529</f>
        <v>0</v>
      </c>
      <c r="K529" s="27" t="n">
        <v>0</v>
      </c>
      <c r="L529" s="26" t="n">
        <f aca="false">K529/B529</f>
        <v>0</v>
      </c>
      <c r="M529" s="27" t="n">
        <v>0</v>
      </c>
      <c r="N529" s="26" t="n">
        <f aca="false">M529/B529</f>
        <v>0</v>
      </c>
      <c r="O529" s="27" t="n">
        <v>7</v>
      </c>
      <c r="P529" s="26" t="n">
        <f aca="false">O529/B529</f>
        <v>0.00972222222222222</v>
      </c>
      <c r="Q529" s="27" t="n">
        <v>2</v>
      </c>
      <c r="R529" s="26" t="n">
        <f aca="false">Q529/B529</f>
        <v>0.00277777777777778</v>
      </c>
      <c r="S529" s="27" t="n">
        <v>713</v>
      </c>
      <c r="T529" s="26" t="n">
        <f aca="false">S529/B529</f>
        <v>0.990277777777778</v>
      </c>
    </row>
    <row r="530" customFormat="false" ht="12.75" hidden="false" customHeight="false" outlineLevel="0" collapsed="false">
      <c r="A530" s="30" t="s">
        <v>492</v>
      </c>
      <c r="B530" s="27" t="n">
        <v>8176</v>
      </c>
      <c r="C530" s="27" t="n">
        <v>7801</v>
      </c>
      <c r="D530" s="26" t="n">
        <f aca="false">C530/B530</f>
        <v>0.954134050880626</v>
      </c>
      <c r="E530" s="27" t="n">
        <v>27</v>
      </c>
      <c r="F530" s="26" t="n">
        <f aca="false">E530/B530</f>
        <v>0.00330234833659491</v>
      </c>
      <c r="G530" s="27" t="n">
        <v>21</v>
      </c>
      <c r="H530" s="26" t="n">
        <f aca="false">G530/B530</f>
        <v>0.00256849315068493</v>
      </c>
      <c r="I530" s="27" t="n">
        <v>200</v>
      </c>
      <c r="J530" s="26" t="n">
        <f aca="false">I530/B530</f>
        <v>0.0244618395303327</v>
      </c>
      <c r="K530" s="27" t="n">
        <v>1</v>
      </c>
      <c r="L530" s="26" t="n">
        <f aca="false">K530/B530</f>
        <v>0.000122309197651663</v>
      </c>
      <c r="M530" s="27" t="n">
        <v>39</v>
      </c>
      <c r="N530" s="26" t="n">
        <f aca="false">M530/B530</f>
        <v>0.00477005870841487</v>
      </c>
      <c r="O530" s="27" t="n">
        <v>87</v>
      </c>
      <c r="P530" s="26" t="n">
        <f aca="false">O530/B530</f>
        <v>0.0106409001956947</v>
      </c>
      <c r="Q530" s="27" t="n">
        <v>108</v>
      </c>
      <c r="R530" s="26" t="n">
        <f aca="false">Q530/B530</f>
        <v>0.0132093933463796</v>
      </c>
      <c r="S530" s="27" t="n">
        <v>7746</v>
      </c>
      <c r="T530" s="26" t="n">
        <f aca="false">S530/B530</f>
        <v>0.947407045009785</v>
      </c>
    </row>
    <row r="531" customFormat="false" ht="12.75" hidden="false" customHeight="false" outlineLevel="0" collapsed="false">
      <c r="A531" s="30" t="s">
        <v>493</v>
      </c>
      <c r="B531" s="27" t="n">
        <v>427</v>
      </c>
      <c r="C531" s="27" t="n">
        <v>420</v>
      </c>
      <c r="D531" s="26" t="n">
        <f aca="false">C531/B531</f>
        <v>0.983606557377049</v>
      </c>
      <c r="E531" s="27" t="n">
        <v>0</v>
      </c>
      <c r="F531" s="26" t="n">
        <f aca="false">E531/B531</f>
        <v>0</v>
      </c>
      <c r="G531" s="27" t="n">
        <v>0</v>
      </c>
      <c r="H531" s="26" t="n">
        <f aca="false">G531/B531</f>
        <v>0</v>
      </c>
      <c r="I531" s="27" t="n">
        <v>0</v>
      </c>
      <c r="J531" s="26" t="n">
        <f aca="false">I531/B531</f>
        <v>0</v>
      </c>
      <c r="K531" s="27" t="n">
        <v>0</v>
      </c>
      <c r="L531" s="26" t="n">
        <f aca="false">K531/B531</f>
        <v>0</v>
      </c>
      <c r="M531" s="27" t="n">
        <v>7</v>
      </c>
      <c r="N531" s="26" t="n">
        <f aca="false">M531/B531</f>
        <v>0.0163934426229508</v>
      </c>
      <c r="O531" s="27" t="n">
        <v>0</v>
      </c>
      <c r="P531" s="26" t="n">
        <f aca="false">O531/B531</f>
        <v>0</v>
      </c>
      <c r="Q531" s="27" t="n">
        <v>11</v>
      </c>
      <c r="R531" s="26" t="n">
        <f aca="false">Q531/B531</f>
        <v>0.0257611241217799</v>
      </c>
      <c r="S531" s="27" t="n">
        <v>416</v>
      </c>
      <c r="T531" s="26" t="n">
        <f aca="false">S531/B531</f>
        <v>0.97423887587822</v>
      </c>
    </row>
    <row r="532" customFormat="false" ht="12.75" hidden="false" customHeight="false" outlineLevel="0" collapsed="false">
      <c r="A532" s="30" t="s">
        <v>494</v>
      </c>
      <c r="B532" s="27" t="n">
        <f aca="false">+B522-SUM(B523:B531)</f>
        <v>4245</v>
      </c>
      <c r="C532" s="27" t="n">
        <f aca="false">+C522-SUM(C523:C531)</f>
        <v>4197</v>
      </c>
      <c r="D532" s="26" t="n">
        <f aca="false">C532/B532</f>
        <v>0.9886925795053</v>
      </c>
      <c r="E532" s="27" t="n">
        <f aca="false">+E522-SUM(E523:E531)</f>
        <v>9</v>
      </c>
      <c r="F532" s="26" t="n">
        <f aca="false">E532/B532</f>
        <v>0.00212014134275618</v>
      </c>
      <c r="G532" s="27" t="n">
        <f aca="false">+G522-SUM(G523:G531)</f>
        <v>0</v>
      </c>
      <c r="H532" s="26" t="n">
        <f aca="false">G532/B532</f>
        <v>0</v>
      </c>
      <c r="I532" s="27" t="n">
        <f aca="false">+I522-SUM(I523:I531)</f>
        <v>13</v>
      </c>
      <c r="J532" s="26" t="n">
        <f aca="false">I532/B532</f>
        <v>0.00306242638398115</v>
      </c>
      <c r="K532" s="27" t="n">
        <f aca="false">+K522-SUM(K523:K531)</f>
        <v>0</v>
      </c>
      <c r="L532" s="26" t="n">
        <f aca="false">K532/B532</f>
        <v>0</v>
      </c>
      <c r="M532" s="27" t="n">
        <f aca="false">+M522-SUM(M523:M531)</f>
        <v>13</v>
      </c>
      <c r="N532" s="26" t="n">
        <f aca="false">M532/B532</f>
        <v>0.00306242638398115</v>
      </c>
      <c r="O532" s="27" t="n">
        <f aca="false">+O522-SUM(O523:O531)</f>
        <v>13</v>
      </c>
      <c r="P532" s="26" t="n">
        <f aca="false">O532/B532</f>
        <v>0.00306242638398115</v>
      </c>
      <c r="Q532" s="27" t="n">
        <f aca="false">+Q522-SUM(Q523:Q531)</f>
        <v>29</v>
      </c>
      <c r="R532" s="26" t="n">
        <f aca="false">Q532/B532</f>
        <v>0.00683156654888104</v>
      </c>
      <c r="S532" s="27" t="n">
        <f aca="false">+S522-SUM(S523:S531)</f>
        <v>4183</v>
      </c>
      <c r="T532" s="26" t="n">
        <f aca="false">S532/B532</f>
        <v>0.985394581861013</v>
      </c>
    </row>
    <row r="533" customFormat="false" ht="12.75" hidden="false" customHeight="false" outlineLevel="0" collapsed="false">
      <c r="A533" s="30"/>
      <c r="B533" s="27"/>
      <c r="C533" s="27"/>
      <c r="D533" s="26"/>
      <c r="E533" s="27"/>
      <c r="F533" s="26"/>
      <c r="G533" s="27"/>
      <c r="H533" s="26"/>
      <c r="I533" s="27"/>
      <c r="J533" s="26"/>
      <c r="K533" s="27"/>
      <c r="L533" s="26"/>
      <c r="M533" s="27"/>
      <c r="N533" s="26"/>
      <c r="O533" s="27"/>
      <c r="P533" s="26"/>
      <c r="Q533" s="27"/>
      <c r="R533" s="26"/>
      <c r="S533" s="27"/>
      <c r="T533" s="26"/>
    </row>
    <row r="534" customFormat="false" ht="12.75" hidden="false" customHeight="false" outlineLevel="0" collapsed="false">
      <c r="A534" s="29" t="s">
        <v>495</v>
      </c>
      <c r="B534" s="27" t="n">
        <v>12100</v>
      </c>
      <c r="C534" s="27" t="n">
        <v>11822</v>
      </c>
      <c r="D534" s="26" t="n">
        <f aca="false">C534/B534</f>
        <v>0.97702479338843</v>
      </c>
      <c r="E534" s="27" t="n">
        <v>11</v>
      </c>
      <c r="F534" s="26" t="n">
        <f aca="false">E534/B534</f>
        <v>0.000909090909090909</v>
      </c>
      <c r="G534" s="27" t="n">
        <v>12</v>
      </c>
      <c r="H534" s="26" t="n">
        <f aca="false">G534/B534</f>
        <v>0.000991735537190083</v>
      </c>
      <c r="I534" s="27" t="n">
        <v>37</v>
      </c>
      <c r="J534" s="26" t="n">
        <f aca="false">I534/B534</f>
        <v>0.00305785123966942</v>
      </c>
      <c r="K534" s="27" t="n">
        <v>2</v>
      </c>
      <c r="L534" s="26" t="n">
        <f aca="false">K534/B534</f>
        <v>0.000165289256198347</v>
      </c>
      <c r="M534" s="27" t="n">
        <v>167</v>
      </c>
      <c r="N534" s="26" t="n">
        <f aca="false">M534/B534</f>
        <v>0.013801652892562</v>
      </c>
      <c r="O534" s="27" t="n">
        <v>49</v>
      </c>
      <c r="P534" s="26" t="n">
        <f aca="false">O534/B534</f>
        <v>0.0040495867768595</v>
      </c>
      <c r="Q534" s="27" t="n">
        <v>301</v>
      </c>
      <c r="R534" s="26" t="n">
        <f aca="false">Q534/B534</f>
        <v>0.0248760330578512</v>
      </c>
      <c r="S534" s="27" t="n">
        <v>11696</v>
      </c>
      <c r="T534" s="26" t="n">
        <f aca="false">S534/B534</f>
        <v>0.966611570247934</v>
      </c>
    </row>
    <row r="535" customFormat="false" ht="12.75" hidden="false" customHeight="false" outlineLevel="0" collapsed="false">
      <c r="A535" s="30" t="s">
        <v>496</v>
      </c>
      <c r="B535" s="27" t="n">
        <v>2052</v>
      </c>
      <c r="C535" s="27" t="n">
        <v>1943</v>
      </c>
      <c r="D535" s="26" t="n">
        <f aca="false">C535/B535</f>
        <v>0.946881091617934</v>
      </c>
      <c r="E535" s="27" t="n">
        <v>0</v>
      </c>
      <c r="F535" s="26" t="n">
        <f aca="false">E535/B535</f>
        <v>0</v>
      </c>
      <c r="G535" s="27" t="n">
        <v>2</v>
      </c>
      <c r="H535" s="26" t="n">
        <f aca="false">G535/B535</f>
        <v>0.000974658869395711</v>
      </c>
      <c r="I535" s="27" t="n">
        <v>3</v>
      </c>
      <c r="J535" s="26" t="n">
        <f aca="false">I535/B535</f>
        <v>0.00146198830409357</v>
      </c>
      <c r="K535" s="27" t="n">
        <v>0</v>
      </c>
      <c r="L535" s="26" t="n">
        <f aca="false">K535/B535</f>
        <v>0</v>
      </c>
      <c r="M535" s="27" t="n">
        <v>99</v>
      </c>
      <c r="N535" s="26" t="n">
        <f aca="false">M535/B535</f>
        <v>0.0482456140350877</v>
      </c>
      <c r="O535" s="27" t="n">
        <v>5</v>
      </c>
      <c r="P535" s="26" t="n">
        <f aca="false">O535/B535</f>
        <v>0.00243664717348928</v>
      </c>
      <c r="Q535" s="27" t="n">
        <v>118</v>
      </c>
      <c r="R535" s="26" t="n">
        <f aca="false">Q535/B535</f>
        <v>0.057504873294347</v>
      </c>
      <c r="S535" s="27" t="n">
        <v>1926</v>
      </c>
      <c r="T535" s="26" t="n">
        <f aca="false">S535/B535</f>
        <v>0.93859649122807</v>
      </c>
    </row>
    <row r="536" customFormat="false" ht="12.75" hidden="false" customHeight="false" outlineLevel="0" collapsed="false">
      <c r="A536" s="30" t="s">
        <v>497</v>
      </c>
      <c r="B536" s="27" t="n">
        <v>350</v>
      </c>
      <c r="C536" s="27" t="n">
        <v>338</v>
      </c>
      <c r="D536" s="26" t="n">
        <f aca="false">C536/B536</f>
        <v>0.965714285714286</v>
      </c>
      <c r="E536" s="27" t="n">
        <v>0</v>
      </c>
      <c r="F536" s="26" t="n">
        <f aca="false">E536/B536</f>
        <v>0</v>
      </c>
      <c r="G536" s="27" t="n">
        <v>1</v>
      </c>
      <c r="H536" s="26" t="n">
        <f aca="false">G536/B536</f>
        <v>0.00285714285714286</v>
      </c>
      <c r="I536" s="27" t="n">
        <v>0</v>
      </c>
      <c r="J536" s="26" t="n">
        <f aca="false">I536/B536</f>
        <v>0</v>
      </c>
      <c r="K536" s="27" t="n">
        <v>0</v>
      </c>
      <c r="L536" s="26" t="n">
        <f aca="false">K536/B536</f>
        <v>0</v>
      </c>
      <c r="M536" s="27" t="n">
        <v>11</v>
      </c>
      <c r="N536" s="26" t="n">
        <f aca="false">M536/B536</f>
        <v>0.0314285714285714</v>
      </c>
      <c r="O536" s="27" t="n">
        <v>0</v>
      </c>
      <c r="P536" s="26" t="n">
        <f aca="false">O536/B536</f>
        <v>0</v>
      </c>
      <c r="Q536" s="27" t="n">
        <v>23</v>
      </c>
      <c r="R536" s="26" t="n">
        <f aca="false">Q536/B536</f>
        <v>0.0657142857142857</v>
      </c>
      <c r="S536" s="27" t="n">
        <v>327</v>
      </c>
      <c r="T536" s="26" t="n">
        <f aca="false">S536/B536</f>
        <v>0.934285714285714</v>
      </c>
    </row>
    <row r="537" customFormat="false" ht="12.75" hidden="false" customHeight="false" outlineLevel="0" collapsed="false">
      <c r="A537" s="30" t="s">
        <v>498</v>
      </c>
      <c r="B537" s="27" t="n">
        <v>285</v>
      </c>
      <c r="C537" s="27" t="n">
        <v>284</v>
      </c>
      <c r="D537" s="26" t="n">
        <f aca="false">C537/B537</f>
        <v>0.996491228070175</v>
      </c>
      <c r="E537" s="27" t="n">
        <v>0</v>
      </c>
      <c r="F537" s="26" t="n">
        <f aca="false">E537/B537</f>
        <v>0</v>
      </c>
      <c r="G537" s="27" t="n">
        <v>0</v>
      </c>
      <c r="H537" s="26" t="n">
        <f aca="false">G537/B537</f>
        <v>0</v>
      </c>
      <c r="I537" s="27" t="n">
        <v>1</v>
      </c>
      <c r="J537" s="26" t="n">
        <f aca="false">I537/B537</f>
        <v>0.00350877192982456</v>
      </c>
      <c r="K537" s="27" t="n">
        <v>0</v>
      </c>
      <c r="L537" s="26" t="n">
        <f aca="false">K537/B537</f>
        <v>0</v>
      </c>
      <c r="M537" s="27" t="n">
        <v>0</v>
      </c>
      <c r="N537" s="26" t="n">
        <f aca="false">M537/B537</f>
        <v>0</v>
      </c>
      <c r="O537" s="27" t="n">
        <v>0</v>
      </c>
      <c r="P537" s="26" t="n">
        <f aca="false">O537/B537</f>
        <v>0</v>
      </c>
      <c r="Q537" s="27" t="n">
        <v>4</v>
      </c>
      <c r="R537" s="26" t="n">
        <f aca="false">Q537/B537</f>
        <v>0.0140350877192982</v>
      </c>
      <c r="S537" s="27" t="n">
        <v>280</v>
      </c>
      <c r="T537" s="26" t="n">
        <f aca="false">S537/B537</f>
        <v>0.982456140350877</v>
      </c>
    </row>
    <row r="538" customFormat="false" ht="12.75" hidden="false" customHeight="false" outlineLevel="0" collapsed="false">
      <c r="A538" s="30" t="s">
        <v>499</v>
      </c>
      <c r="B538" s="27" t="n">
        <v>349</v>
      </c>
      <c r="C538" s="27" t="n">
        <v>328</v>
      </c>
      <c r="D538" s="26" t="n">
        <f aca="false">C538/B538</f>
        <v>0.939828080229226</v>
      </c>
      <c r="E538" s="27" t="n">
        <v>6</v>
      </c>
      <c r="F538" s="26" t="n">
        <f aca="false">E538/B538</f>
        <v>0.0171919770773639</v>
      </c>
      <c r="G538" s="27" t="n">
        <v>1</v>
      </c>
      <c r="H538" s="26" t="n">
        <f aca="false">G538/B538</f>
        <v>0.00286532951289398</v>
      </c>
      <c r="I538" s="27" t="n">
        <v>0</v>
      </c>
      <c r="J538" s="26" t="n">
        <f aca="false">I538/B538</f>
        <v>0</v>
      </c>
      <c r="K538" s="27" t="n">
        <v>0</v>
      </c>
      <c r="L538" s="26" t="n">
        <f aca="false">K538/B538</f>
        <v>0</v>
      </c>
      <c r="M538" s="27" t="n">
        <v>7</v>
      </c>
      <c r="N538" s="26" t="n">
        <f aca="false">M538/B538</f>
        <v>0.0200573065902579</v>
      </c>
      <c r="O538" s="27" t="n">
        <v>7</v>
      </c>
      <c r="P538" s="26" t="n">
        <f aca="false">O538/B538</f>
        <v>0.0200573065902579</v>
      </c>
      <c r="Q538" s="27" t="n">
        <v>48</v>
      </c>
      <c r="R538" s="26" t="n">
        <f aca="false">Q538/B538</f>
        <v>0.137535816618911</v>
      </c>
      <c r="S538" s="27" t="n">
        <v>290</v>
      </c>
      <c r="T538" s="26" t="n">
        <f aca="false">S538/B538</f>
        <v>0.830945558739255</v>
      </c>
    </row>
    <row r="539" customFormat="false" ht="12.75" hidden="false" customHeight="false" outlineLevel="0" collapsed="false">
      <c r="A539" s="30" t="s">
        <v>500</v>
      </c>
      <c r="B539" s="27" t="n">
        <v>2922</v>
      </c>
      <c r="C539" s="27" t="n">
        <v>2892</v>
      </c>
      <c r="D539" s="26" t="n">
        <f aca="false">C539/B539</f>
        <v>0.989733059548255</v>
      </c>
      <c r="E539" s="27" t="n">
        <v>1</v>
      </c>
      <c r="F539" s="26" t="n">
        <f aca="false">E539/B539</f>
        <v>0.000342231348391513</v>
      </c>
      <c r="G539" s="27" t="n">
        <v>0</v>
      </c>
      <c r="H539" s="26" t="n">
        <f aca="false">G539/B539</f>
        <v>0</v>
      </c>
      <c r="I539" s="27" t="n">
        <v>11</v>
      </c>
      <c r="J539" s="26" t="n">
        <f aca="false">I539/B539</f>
        <v>0.00376454483230664</v>
      </c>
      <c r="K539" s="27" t="n">
        <v>2</v>
      </c>
      <c r="L539" s="26" t="n">
        <f aca="false">K539/B539</f>
        <v>0.000684462696783025</v>
      </c>
      <c r="M539" s="27" t="n">
        <v>6</v>
      </c>
      <c r="N539" s="26" t="n">
        <f aca="false">M539/B539</f>
        <v>0.00205338809034908</v>
      </c>
      <c r="O539" s="27" t="n">
        <v>10</v>
      </c>
      <c r="P539" s="26" t="n">
        <f aca="false">O539/B539</f>
        <v>0.00342231348391513</v>
      </c>
      <c r="Q539" s="27" t="n">
        <v>21</v>
      </c>
      <c r="R539" s="26" t="n">
        <f aca="false">Q539/B539</f>
        <v>0.00718685831622177</v>
      </c>
      <c r="S539" s="27" t="n">
        <v>2878</v>
      </c>
      <c r="T539" s="26" t="n">
        <f aca="false">S539/B539</f>
        <v>0.984941820670773</v>
      </c>
    </row>
    <row r="540" customFormat="false" ht="12.75" hidden="false" customHeight="false" outlineLevel="0" collapsed="false">
      <c r="A540" s="30" t="s">
        <v>501</v>
      </c>
      <c r="B540" s="27" t="n">
        <v>174</v>
      </c>
      <c r="C540" s="27" t="n">
        <v>161</v>
      </c>
      <c r="D540" s="26" t="n">
        <f aca="false">C540/B540</f>
        <v>0.925287356321839</v>
      </c>
      <c r="E540" s="27" t="n">
        <v>0</v>
      </c>
      <c r="F540" s="26" t="n">
        <f aca="false">E540/B540</f>
        <v>0</v>
      </c>
      <c r="G540" s="27" t="n">
        <v>0</v>
      </c>
      <c r="H540" s="26" t="n">
        <f aca="false">G540/B540</f>
        <v>0</v>
      </c>
      <c r="I540" s="27" t="n">
        <v>0</v>
      </c>
      <c r="J540" s="26" t="n">
        <f aca="false">I540/B540</f>
        <v>0</v>
      </c>
      <c r="K540" s="27" t="n">
        <v>0</v>
      </c>
      <c r="L540" s="26" t="n">
        <f aca="false">K540/B540</f>
        <v>0</v>
      </c>
      <c r="M540" s="27" t="n">
        <v>11</v>
      </c>
      <c r="N540" s="26" t="n">
        <f aca="false">M540/B540</f>
        <v>0.0632183908045977</v>
      </c>
      <c r="O540" s="27" t="n">
        <v>2</v>
      </c>
      <c r="P540" s="26" t="n">
        <f aca="false">O540/B540</f>
        <v>0.0114942528735632</v>
      </c>
      <c r="Q540" s="27" t="n">
        <v>11</v>
      </c>
      <c r="R540" s="26" t="n">
        <f aca="false">Q540/B540</f>
        <v>0.0632183908045977</v>
      </c>
      <c r="S540" s="27" t="n">
        <v>161</v>
      </c>
      <c r="T540" s="26" t="n">
        <f aca="false">S540/B540</f>
        <v>0.925287356321839</v>
      </c>
    </row>
    <row r="541" customFormat="false" ht="12.75" hidden="false" customHeight="false" outlineLevel="0" collapsed="false">
      <c r="A541" s="30" t="s">
        <v>502</v>
      </c>
      <c r="B541" s="27" t="n">
        <v>739</v>
      </c>
      <c r="C541" s="27" t="n">
        <v>722</v>
      </c>
      <c r="D541" s="26" t="n">
        <f aca="false">C541/B541</f>
        <v>0.976995940460081</v>
      </c>
      <c r="E541" s="27" t="n">
        <v>0</v>
      </c>
      <c r="F541" s="26" t="n">
        <f aca="false">E541/B541</f>
        <v>0</v>
      </c>
      <c r="G541" s="27" t="n">
        <v>5</v>
      </c>
      <c r="H541" s="26" t="n">
        <f aca="false">G541/B541</f>
        <v>0.006765899864682</v>
      </c>
      <c r="I541" s="27" t="n">
        <v>0</v>
      </c>
      <c r="J541" s="26" t="n">
        <f aca="false">I541/B541</f>
        <v>0</v>
      </c>
      <c r="K541" s="27" t="n">
        <v>0</v>
      </c>
      <c r="L541" s="26" t="n">
        <f aca="false">K541/B541</f>
        <v>0</v>
      </c>
      <c r="M541" s="27" t="n">
        <v>5</v>
      </c>
      <c r="N541" s="26" t="n">
        <f aca="false">M541/B541</f>
        <v>0.006765899864682</v>
      </c>
      <c r="O541" s="27" t="n">
        <v>7</v>
      </c>
      <c r="P541" s="26" t="n">
        <f aca="false">O541/B541</f>
        <v>0.0094722598105548</v>
      </c>
      <c r="Q541" s="27" t="n">
        <v>17</v>
      </c>
      <c r="R541" s="26" t="n">
        <f aca="false">Q541/B541</f>
        <v>0.0230040595399188</v>
      </c>
      <c r="S541" s="27" t="n">
        <v>712</v>
      </c>
      <c r="T541" s="26" t="n">
        <f aca="false">S541/B541</f>
        <v>0.963464140730717</v>
      </c>
    </row>
    <row r="542" customFormat="false" ht="12.75" hidden="false" customHeight="false" outlineLevel="0" collapsed="false">
      <c r="A542" s="30" t="s">
        <v>503</v>
      </c>
      <c r="B542" s="27" t="n">
        <v>593</v>
      </c>
      <c r="C542" s="27" t="n">
        <v>586</v>
      </c>
      <c r="D542" s="26" t="n">
        <f aca="false">C542/B542</f>
        <v>0.988195615514334</v>
      </c>
      <c r="E542" s="27" t="n">
        <v>0</v>
      </c>
      <c r="F542" s="26" t="n">
        <f aca="false">E542/B542</f>
        <v>0</v>
      </c>
      <c r="G542" s="27" t="n">
        <v>0</v>
      </c>
      <c r="H542" s="26" t="n">
        <f aca="false">G542/B542</f>
        <v>0</v>
      </c>
      <c r="I542" s="27" t="n">
        <v>1</v>
      </c>
      <c r="J542" s="26" t="n">
        <f aca="false">I542/B542</f>
        <v>0.00168634064080944</v>
      </c>
      <c r="K542" s="27" t="n">
        <v>0</v>
      </c>
      <c r="L542" s="26" t="n">
        <f aca="false">K542/B542</f>
        <v>0</v>
      </c>
      <c r="M542" s="27" t="n">
        <v>6</v>
      </c>
      <c r="N542" s="26" t="n">
        <f aca="false">M542/B542</f>
        <v>0.0101180438448567</v>
      </c>
      <c r="O542" s="27" t="n">
        <v>0</v>
      </c>
      <c r="P542" s="26" t="n">
        <f aca="false">O542/B542</f>
        <v>0</v>
      </c>
      <c r="Q542" s="27" t="n">
        <v>18</v>
      </c>
      <c r="R542" s="26" t="n">
        <f aca="false">Q542/B542</f>
        <v>0.03035413153457</v>
      </c>
      <c r="S542" s="27" t="n">
        <v>574</v>
      </c>
      <c r="T542" s="26" t="n">
        <f aca="false">S542/B542</f>
        <v>0.967959527824621</v>
      </c>
    </row>
    <row r="543" customFormat="false" ht="12.75" hidden="false" customHeight="false" outlineLevel="0" collapsed="false">
      <c r="A543" s="30" t="s">
        <v>504</v>
      </c>
      <c r="B543" s="27" t="n">
        <v>243</v>
      </c>
      <c r="C543" s="27" t="n">
        <v>242</v>
      </c>
      <c r="D543" s="26" t="n">
        <f aca="false">C543/B543</f>
        <v>0.995884773662552</v>
      </c>
      <c r="E543" s="27" t="n">
        <v>0</v>
      </c>
      <c r="F543" s="26" t="n">
        <f aca="false">E543/B543</f>
        <v>0</v>
      </c>
      <c r="G543" s="27" t="n">
        <v>1</v>
      </c>
      <c r="H543" s="26" t="n">
        <f aca="false">G543/B543</f>
        <v>0.00411522633744856</v>
      </c>
      <c r="I543" s="27" t="n">
        <v>0</v>
      </c>
      <c r="J543" s="26" t="n">
        <f aca="false">I543/B543</f>
        <v>0</v>
      </c>
      <c r="K543" s="27" t="n">
        <v>0</v>
      </c>
      <c r="L543" s="26" t="n">
        <f aca="false">K543/B543</f>
        <v>0</v>
      </c>
      <c r="M543" s="27" t="n">
        <v>0</v>
      </c>
      <c r="N543" s="26" t="n">
        <f aca="false">M543/B543</f>
        <v>0</v>
      </c>
      <c r="O543" s="27" t="n">
        <v>0</v>
      </c>
      <c r="P543" s="26" t="n">
        <f aca="false">O543/B543</f>
        <v>0</v>
      </c>
      <c r="Q543" s="27" t="n">
        <v>2</v>
      </c>
      <c r="R543" s="26" t="n">
        <f aca="false">Q543/B543</f>
        <v>0.00823045267489712</v>
      </c>
      <c r="S543" s="27" t="n">
        <v>240</v>
      </c>
      <c r="T543" s="26" t="n">
        <f aca="false">S543/B543</f>
        <v>0.987654320987654</v>
      </c>
    </row>
    <row r="544" customFormat="false" ht="12.75" hidden="false" customHeight="false" outlineLevel="0" collapsed="false">
      <c r="A544" s="30" t="s">
        <v>505</v>
      </c>
      <c r="B544" s="27" t="n">
        <f aca="false">+B534-SUM(B535:B543)</f>
        <v>4393</v>
      </c>
      <c r="C544" s="27" t="n">
        <f aca="false">+C534-SUM(C535:C543)</f>
        <v>4326</v>
      </c>
      <c r="D544" s="26" t="n">
        <f aca="false">C544/B544</f>
        <v>0.984748463464603</v>
      </c>
      <c r="E544" s="27" t="n">
        <f aca="false">+E534-SUM(E535:E543)</f>
        <v>4</v>
      </c>
      <c r="F544" s="26" t="n">
        <f aca="false">E544/B544</f>
        <v>0.000910539494650581</v>
      </c>
      <c r="G544" s="27" t="n">
        <f aca="false">+G534-SUM(G535:G543)</f>
        <v>2</v>
      </c>
      <c r="H544" s="26" t="n">
        <f aca="false">G544/B544</f>
        <v>0.00045526974732529</v>
      </c>
      <c r="I544" s="27" t="n">
        <f aca="false">+I534-SUM(I535:I543)</f>
        <v>21</v>
      </c>
      <c r="J544" s="26" t="n">
        <f aca="false">I544/B544</f>
        <v>0.00478033234691555</v>
      </c>
      <c r="K544" s="27" t="n">
        <f aca="false">+K534-SUM(K535:K543)</f>
        <v>0</v>
      </c>
      <c r="L544" s="26" t="n">
        <f aca="false">K544/B544</f>
        <v>0</v>
      </c>
      <c r="M544" s="27" t="n">
        <f aca="false">+M534-SUM(M535:M543)</f>
        <v>22</v>
      </c>
      <c r="N544" s="26" t="n">
        <f aca="false">M544/B544</f>
        <v>0.00500796722057819</v>
      </c>
      <c r="O544" s="27" t="n">
        <f aca="false">+O534-SUM(O535:O543)</f>
        <v>18</v>
      </c>
      <c r="P544" s="26" t="n">
        <f aca="false">O544/B544</f>
        <v>0.00409742772592761</v>
      </c>
      <c r="Q544" s="27" t="n">
        <f aca="false">+Q534-SUM(Q535:Q543)</f>
        <v>39</v>
      </c>
      <c r="R544" s="26" t="n">
        <f aca="false">Q544/B544</f>
        <v>0.00887776007284316</v>
      </c>
      <c r="S544" s="27" t="n">
        <f aca="false">+S534-SUM(S535:S543)</f>
        <v>4308</v>
      </c>
      <c r="T544" s="26" t="n">
        <f aca="false">S544/B544</f>
        <v>0.980651035738675</v>
      </c>
    </row>
    <row r="545" customFormat="false" ht="12.75" hidden="false" customHeight="false" outlineLevel="0" collapsed="false">
      <c r="A545" s="30"/>
      <c r="B545" s="27"/>
      <c r="C545" s="27"/>
      <c r="D545" s="26"/>
      <c r="E545" s="27"/>
      <c r="F545" s="26"/>
      <c r="G545" s="27"/>
      <c r="H545" s="26"/>
      <c r="I545" s="27"/>
      <c r="J545" s="26"/>
      <c r="K545" s="27"/>
      <c r="L545" s="26"/>
      <c r="M545" s="27"/>
      <c r="N545" s="26"/>
      <c r="O545" s="27"/>
      <c r="P545" s="26"/>
      <c r="Q545" s="27"/>
      <c r="R545" s="26"/>
      <c r="S545" s="27"/>
      <c r="T545" s="26"/>
    </row>
    <row r="546" customFormat="false" ht="12.75" hidden="false" customHeight="false" outlineLevel="0" collapsed="false">
      <c r="A546" s="29" t="s">
        <v>506</v>
      </c>
      <c r="B546" s="27" t="n">
        <v>18812</v>
      </c>
      <c r="C546" s="27" t="n">
        <v>18274</v>
      </c>
      <c r="D546" s="26" t="n">
        <f aca="false">C546/B546</f>
        <v>0.971401233255369</v>
      </c>
      <c r="E546" s="27" t="n">
        <v>116</v>
      </c>
      <c r="F546" s="26" t="n">
        <f aca="false">E546/B546</f>
        <v>0.0061662768445673</v>
      </c>
      <c r="G546" s="27" t="n">
        <v>24</v>
      </c>
      <c r="H546" s="26" t="n">
        <f aca="false">G546/B546</f>
        <v>0.00127578141611737</v>
      </c>
      <c r="I546" s="27" t="n">
        <v>60</v>
      </c>
      <c r="J546" s="26" t="n">
        <f aca="false">I546/B546</f>
        <v>0.00318945354029343</v>
      </c>
      <c r="K546" s="27" t="n">
        <v>9</v>
      </c>
      <c r="L546" s="26" t="n">
        <f aca="false">K546/B546</f>
        <v>0.000478418031044014</v>
      </c>
      <c r="M546" s="27" t="n">
        <v>234</v>
      </c>
      <c r="N546" s="26" t="n">
        <f aca="false">M546/B546</f>
        <v>0.0124388688071444</v>
      </c>
      <c r="O546" s="27" t="n">
        <v>95</v>
      </c>
      <c r="P546" s="26" t="n">
        <f aca="false">O546/B546</f>
        <v>0.0050499681054646</v>
      </c>
      <c r="Q546" s="27" t="n">
        <v>455</v>
      </c>
      <c r="R546" s="26" t="n">
        <f aca="false">Q546/B546</f>
        <v>0.0241866893472252</v>
      </c>
      <c r="S546" s="27" t="n">
        <v>18081</v>
      </c>
      <c r="T546" s="26" t="n">
        <f aca="false">S546/B546</f>
        <v>0.961141824367425</v>
      </c>
    </row>
    <row r="547" customFormat="false" ht="12.75" hidden="false" customHeight="false" outlineLevel="0" collapsed="false">
      <c r="A547" s="30" t="s">
        <v>433</v>
      </c>
      <c r="B547" s="27" t="n">
        <v>1758</v>
      </c>
      <c r="C547" s="27" t="n">
        <v>1645</v>
      </c>
      <c r="D547" s="26" t="n">
        <f aca="false">C547/B547</f>
        <v>0.935722411831627</v>
      </c>
      <c r="E547" s="27" t="n">
        <v>3</v>
      </c>
      <c r="F547" s="26" t="n">
        <f aca="false">E547/B547</f>
        <v>0.00170648464163823</v>
      </c>
      <c r="G547" s="27" t="n">
        <v>0</v>
      </c>
      <c r="H547" s="26" t="n">
        <f aca="false">G547/B547</f>
        <v>0</v>
      </c>
      <c r="I547" s="27" t="n">
        <v>5</v>
      </c>
      <c r="J547" s="26" t="n">
        <f aca="false">I547/B547</f>
        <v>0.00284414106939704</v>
      </c>
      <c r="K547" s="27" t="n">
        <v>1</v>
      </c>
      <c r="L547" s="26" t="n">
        <f aca="false">K547/B547</f>
        <v>0.000568828213879408</v>
      </c>
      <c r="M547" s="27" t="n">
        <v>81</v>
      </c>
      <c r="N547" s="26" t="n">
        <f aca="false">M547/B547</f>
        <v>0.0460750853242321</v>
      </c>
      <c r="O547" s="27" t="n">
        <v>23</v>
      </c>
      <c r="P547" s="26" t="n">
        <f aca="false">O547/B547</f>
        <v>0.0130830489192264</v>
      </c>
      <c r="Q547" s="27" t="n">
        <v>148</v>
      </c>
      <c r="R547" s="26" t="n">
        <f aca="false">Q547/B547</f>
        <v>0.0841865756541524</v>
      </c>
      <c r="S547" s="27" t="n">
        <v>1594</v>
      </c>
      <c r="T547" s="26" t="n">
        <f aca="false">S547/B547</f>
        <v>0.906712172923777</v>
      </c>
    </row>
    <row r="548" customFormat="false" ht="12.75" hidden="false" customHeight="false" outlineLevel="0" collapsed="false">
      <c r="A548" s="30" t="s">
        <v>507</v>
      </c>
      <c r="B548" s="27" t="n">
        <v>904</v>
      </c>
      <c r="C548" s="27" t="n">
        <v>883</v>
      </c>
      <c r="D548" s="26" t="n">
        <f aca="false">C548/B548</f>
        <v>0.976769911504425</v>
      </c>
      <c r="E548" s="27" t="n">
        <v>0</v>
      </c>
      <c r="F548" s="26" t="n">
        <f aca="false">E548/B548</f>
        <v>0</v>
      </c>
      <c r="G548" s="27" t="n">
        <v>0</v>
      </c>
      <c r="H548" s="26" t="n">
        <f aca="false">G548/B548</f>
        <v>0</v>
      </c>
      <c r="I548" s="27" t="n">
        <v>2</v>
      </c>
      <c r="J548" s="26" t="n">
        <f aca="false">I548/B548</f>
        <v>0.00221238938053097</v>
      </c>
      <c r="K548" s="27" t="n">
        <v>0</v>
      </c>
      <c r="L548" s="26" t="n">
        <f aca="false">K548/B548</f>
        <v>0</v>
      </c>
      <c r="M548" s="27" t="n">
        <v>15</v>
      </c>
      <c r="N548" s="26" t="n">
        <f aca="false">M548/B548</f>
        <v>0.0165929203539823</v>
      </c>
      <c r="O548" s="27" t="n">
        <v>4</v>
      </c>
      <c r="P548" s="26" t="n">
        <f aca="false">O548/B548</f>
        <v>0.00442477876106195</v>
      </c>
      <c r="Q548" s="27" t="n">
        <v>46</v>
      </c>
      <c r="R548" s="26" t="n">
        <f aca="false">Q548/B548</f>
        <v>0.0508849557522124</v>
      </c>
      <c r="S548" s="27" t="n">
        <v>851</v>
      </c>
      <c r="T548" s="26" t="n">
        <f aca="false">S548/B548</f>
        <v>0.941371681415929</v>
      </c>
    </row>
    <row r="549" customFormat="false" ht="12.75" hidden="false" customHeight="false" outlineLevel="0" collapsed="false">
      <c r="A549" s="30" t="s">
        <v>508</v>
      </c>
      <c r="B549" s="27" t="n">
        <v>110</v>
      </c>
      <c r="C549" s="27" t="n">
        <v>110</v>
      </c>
      <c r="D549" s="26" t="n">
        <f aca="false">C549/B549</f>
        <v>1</v>
      </c>
      <c r="E549" s="27" t="n">
        <v>0</v>
      </c>
      <c r="F549" s="26" t="n">
        <f aca="false">E549/B549</f>
        <v>0</v>
      </c>
      <c r="G549" s="27" t="n">
        <v>0</v>
      </c>
      <c r="H549" s="26" t="n">
        <f aca="false">G549/B549</f>
        <v>0</v>
      </c>
      <c r="I549" s="27" t="n">
        <v>0</v>
      </c>
      <c r="J549" s="26" t="n">
        <f aca="false">I549/B549</f>
        <v>0</v>
      </c>
      <c r="K549" s="27" t="n">
        <v>0</v>
      </c>
      <c r="L549" s="26" t="n">
        <f aca="false">K549/B549</f>
        <v>0</v>
      </c>
      <c r="M549" s="27" t="n">
        <v>0</v>
      </c>
      <c r="N549" s="26" t="n">
        <f aca="false">M549/B549</f>
        <v>0</v>
      </c>
      <c r="O549" s="27" t="n">
        <v>0</v>
      </c>
      <c r="P549" s="26" t="n">
        <f aca="false">O549/B549</f>
        <v>0</v>
      </c>
      <c r="Q549" s="27" t="n">
        <v>0</v>
      </c>
      <c r="R549" s="26" t="n">
        <f aca="false">Q549/B549</f>
        <v>0</v>
      </c>
      <c r="S549" s="27" t="n">
        <v>110</v>
      </c>
      <c r="T549" s="26" t="n">
        <f aca="false">S549/B549</f>
        <v>1</v>
      </c>
    </row>
    <row r="550" customFormat="false" ht="12.75" hidden="false" customHeight="false" outlineLevel="0" collapsed="false">
      <c r="A550" s="30" t="s">
        <v>509</v>
      </c>
      <c r="B550" s="27" t="n">
        <v>3035</v>
      </c>
      <c r="C550" s="27" t="n">
        <v>2898</v>
      </c>
      <c r="D550" s="26" t="n">
        <f aca="false">C550/B550</f>
        <v>0.954859967051071</v>
      </c>
      <c r="E550" s="27" t="n">
        <v>40</v>
      </c>
      <c r="F550" s="26" t="n">
        <f aca="false">E550/B550</f>
        <v>0.0131795716639209</v>
      </c>
      <c r="G550" s="27" t="n">
        <v>7</v>
      </c>
      <c r="H550" s="26" t="n">
        <f aca="false">G550/B550</f>
        <v>0.00230642504118616</v>
      </c>
      <c r="I550" s="27" t="n">
        <v>21</v>
      </c>
      <c r="J550" s="26" t="n">
        <f aca="false">I550/B550</f>
        <v>0.00691927512355848</v>
      </c>
      <c r="K550" s="27" t="n">
        <v>7</v>
      </c>
      <c r="L550" s="26" t="n">
        <f aca="false">K550/B550</f>
        <v>0.00230642504118616</v>
      </c>
      <c r="M550" s="27" t="n">
        <v>47</v>
      </c>
      <c r="N550" s="26" t="n">
        <f aca="false">M550/B550</f>
        <v>0.0154859967051071</v>
      </c>
      <c r="O550" s="27" t="n">
        <v>15</v>
      </c>
      <c r="P550" s="26" t="n">
        <f aca="false">O550/B550</f>
        <v>0.00494233937397035</v>
      </c>
      <c r="Q550" s="27" t="n">
        <v>90</v>
      </c>
      <c r="R550" s="26" t="n">
        <f aca="false">Q550/B550</f>
        <v>0.0296540362438221</v>
      </c>
      <c r="S550" s="27" t="n">
        <v>2857</v>
      </c>
      <c r="T550" s="26" t="n">
        <f aca="false">S550/B550</f>
        <v>0.941350906095552</v>
      </c>
    </row>
    <row r="551" customFormat="false" ht="12.75" hidden="false" customHeight="false" outlineLevel="0" collapsed="false">
      <c r="A551" s="30" t="s">
        <v>510</v>
      </c>
      <c r="B551" s="27" t="n">
        <v>885</v>
      </c>
      <c r="C551" s="27" t="n">
        <v>879</v>
      </c>
      <c r="D551" s="26" t="n">
        <f aca="false">C551/B551</f>
        <v>0.993220338983051</v>
      </c>
      <c r="E551" s="27" t="n">
        <v>0</v>
      </c>
      <c r="F551" s="26" t="n">
        <f aca="false">E551/B551</f>
        <v>0</v>
      </c>
      <c r="G551" s="27" t="n">
        <v>0</v>
      </c>
      <c r="H551" s="26" t="n">
        <f aca="false">G551/B551</f>
        <v>0</v>
      </c>
      <c r="I551" s="27" t="n">
        <v>1</v>
      </c>
      <c r="J551" s="26" t="n">
        <f aca="false">I551/B551</f>
        <v>0.00112994350282486</v>
      </c>
      <c r="K551" s="27" t="n">
        <v>0</v>
      </c>
      <c r="L551" s="26" t="n">
        <f aca="false">K551/B551</f>
        <v>0</v>
      </c>
      <c r="M551" s="27" t="n">
        <v>3</v>
      </c>
      <c r="N551" s="26" t="n">
        <f aca="false">M551/B551</f>
        <v>0.00338983050847458</v>
      </c>
      <c r="O551" s="27" t="n">
        <v>2</v>
      </c>
      <c r="P551" s="26" t="n">
        <f aca="false">O551/B551</f>
        <v>0.00225988700564972</v>
      </c>
      <c r="Q551" s="27" t="n">
        <v>4</v>
      </c>
      <c r="R551" s="26" t="n">
        <f aca="false">Q551/B551</f>
        <v>0.00451977401129944</v>
      </c>
      <c r="S551" s="27" t="n">
        <v>878</v>
      </c>
      <c r="T551" s="26" t="n">
        <f aca="false">S551/B551</f>
        <v>0.992090395480226</v>
      </c>
    </row>
    <row r="552" customFormat="false" ht="12.75" hidden="false" customHeight="false" outlineLevel="0" collapsed="false">
      <c r="A552" s="30" t="s">
        <v>511</v>
      </c>
      <c r="B552" s="27" t="n">
        <v>5193</v>
      </c>
      <c r="C552" s="27" t="n">
        <v>5055</v>
      </c>
      <c r="D552" s="26" t="n">
        <f aca="false">C552/B552</f>
        <v>0.973425765453495</v>
      </c>
      <c r="E552" s="27" t="n">
        <v>63</v>
      </c>
      <c r="F552" s="26" t="n">
        <f aca="false">E552/B552</f>
        <v>0.0121317157712305</v>
      </c>
      <c r="G552" s="27" t="n">
        <v>8</v>
      </c>
      <c r="H552" s="26" t="n">
        <f aca="false">G552/B552</f>
        <v>0.00154053533602927</v>
      </c>
      <c r="I552" s="27" t="n">
        <v>17</v>
      </c>
      <c r="J552" s="26" t="n">
        <f aca="false">I552/B552</f>
        <v>0.0032736375890622</v>
      </c>
      <c r="K552" s="27" t="n">
        <v>0</v>
      </c>
      <c r="L552" s="26" t="n">
        <f aca="false">K552/B552</f>
        <v>0</v>
      </c>
      <c r="M552" s="27" t="n">
        <v>22</v>
      </c>
      <c r="N552" s="26" t="n">
        <f aca="false">M552/B552</f>
        <v>0.00423647217408049</v>
      </c>
      <c r="O552" s="27" t="n">
        <v>28</v>
      </c>
      <c r="P552" s="26" t="n">
        <f aca="false">O552/B552</f>
        <v>0.00539187367610245</v>
      </c>
      <c r="Q552" s="27" t="n">
        <v>54</v>
      </c>
      <c r="R552" s="26" t="n">
        <f aca="false">Q552/B552</f>
        <v>0.0103986135181976</v>
      </c>
      <c r="S552" s="27" t="n">
        <v>5032</v>
      </c>
      <c r="T552" s="26" t="n">
        <f aca="false">S552/B552</f>
        <v>0.968996726362411</v>
      </c>
    </row>
    <row r="553" customFormat="false" ht="12.75" hidden="false" customHeight="false" outlineLevel="0" collapsed="false">
      <c r="A553" s="30" t="s">
        <v>512</v>
      </c>
      <c r="B553" s="27" t="n">
        <v>227</v>
      </c>
      <c r="C553" s="27" t="n">
        <v>221</v>
      </c>
      <c r="D553" s="26" t="n">
        <f aca="false">C553/B553</f>
        <v>0.973568281938326</v>
      </c>
      <c r="E553" s="27" t="n">
        <v>0</v>
      </c>
      <c r="F553" s="26" t="n">
        <f aca="false">E553/B553</f>
        <v>0</v>
      </c>
      <c r="G553" s="27" t="n">
        <v>0</v>
      </c>
      <c r="H553" s="26" t="n">
        <f aca="false">G553/B553</f>
        <v>0</v>
      </c>
      <c r="I553" s="27" t="n">
        <v>0</v>
      </c>
      <c r="J553" s="26" t="n">
        <f aca="false">I553/B553</f>
        <v>0</v>
      </c>
      <c r="K553" s="27" t="n">
        <v>0</v>
      </c>
      <c r="L553" s="26" t="n">
        <f aca="false">K553/B553</f>
        <v>0</v>
      </c>
      <c r="M553" s="27" t="n">
        <v>6</v>
      </c>
      <c r="N553" s="26" t="n">
        <f aca="false">M553/B553</f>
        <v>0.026431718061674</v>
      </c>
      <c r="O553" s="27" t="n">
        <v>0</v>
      </c>
      <c r="P553" s="26" t="n">
        <f aca="false">O553/B553</f>
        <v>0</v>
      </c>
      <c r="Q553" s="27" t="n">
        <v>6</v>
      </c>
      <c r="R553" s="26" t="n">
        <f aca="false">Q553/B553</f>
        <v>0.026431718061674</v>
      </c>
      <c r="S553" s="27" t="n">
        <v>221</v>
      </c>
      <c r="T553" s="26" t="n">
        <f aca="false">S553/B553</f>
        <v>0.973568281938326</v>
      </c>
    </row>
    <row r="554" customFormat="false" ht="12.75" hidden="false" customHeight="false" outlineLevel="0" collapsed="false">
      <c r="A554" s="30" t="s">
        <v>513</v>
      </c>
      <c r="B554" s="27" t="n">
        <v>38</v>
      </c>
      <c r="C554" s="27" t="n">
        <v>38</v>
      </c>
      <c r="D554" s="26" t="n">
        <f aca="false">C554/B554</f>
        <v>1</v>
      </c>
      <c r="E554" s="27" t="n">
        <v>0</v>
      </c>
      <c r="F554" s="26" t="n">
        <f aca="false">E554/B554</f>
        <v>0</v>
      </c>
      <c r="G554" s="27" t="n">
        <v>0</v>
      </c>
      <c r="H554" s="26" t="n">
        <f aca="false">G554/B554</f>
        <v>0</v>
      </c>
      <c r="I554" s="27" t="n">
        <v>0</v>
      </c>
      <c r="J554" s="26" t="n">
        <f aca="false">I554/B554</f>
        <v>0</v>
      </c>
      <c r="K554" s="27" t="n">
        <v>0</v>
      </c>
      <c r="L554" s="26" t="n">
        <f aca="false">K554/B554</f>
        <v>0</v>
      </c>
      <c r="M554" s="27" t="n">
        <v>0</v>
      </c>
      <c r="N554" s="26" t="n">
        <f aca="false">M554/B554</f>
        <v>0</v>
      </c>
      <c r="O554" s="27" t="n">
        <v>0</v>
      </c>
      <c r="P554" s="26" t="n">
        <f aca="false">O554/B554</f>
        <v>0</v>
      </c>
      <c r="Q554" s="27" t="n">
        <v>0</v>
      </c>
      <c r="R554" s="26" t="n">
        <f aca="false">Q554/B554</f>
        <v>0</v>
      </c>
      <c r="S554" s="27" t="n">
        <v>38</v>
      </c>
      <c r="T554" s="26" t="n">
        <f aca="false">S554/B554</f>
        <v>1</v>
      </c>
    </row>
    <row r="555" customFormat="false" ht="12.75" hidden="false" customHeight="false" outlineLevel="0" collapsed="false">
      <c r="A555" s="30" t="s">
        <v>514</v>
      </c>
      <c r="B555" s="27" t="n">
        <v>607</v>
      </c>
      <c r="C555" s="27" t="n">
        <v>585</v>
      </c>
      <c r="D555" s="26" t="n">
        <f aca="false">C555/B555</f>
        <v>0.963756177924217</v>
      </c>
      <c r="E555" s="27" t="n">
        <v>0</v>
      </c>
      <c r="F555" s="26" t="n">
        <f aca="false">E555/B555</f>
        <v>0</v>
      </c>
      <c r="G555" s="27" t="n">
        <v>0</v>
      </c>
      <c r="H555" s="26" t="n">
        <f aca="false">G555/B555</f>
        <v>0</v>
      </c>
      <c r="I555" s="27" t="n">
        <v>0</v>
      </c>
      <c r="J555" s="26" t="n">
        <f aca="false">I555/B555</f>
        <v>0</v>
      </c>
      <c r="K555" s="27" t="n">
        <v>0</v>
      </c>
      <c r="L555" s="26" t="n">
        <f aca="false">K555/B555</f>
        <v>0</v>
      </c>
      <c r="M555" s="27" t="n">
        <v>15</v>
      </c>
      <c r="N555" s="26" t="n">
        <f aca="false">M555/B555</f>
        <v>0.0247116968698517</v>
      </c>
      <c r="O555" s="27" t="n">
        <v>7</v>
      </c>
      <c r="P555" s="26" t="n">
        <f aca="false">O555/B555</f>
        <v>0.0115321252059308</v>
      </c>
      <c r="Q555" s="27" t="n">
        <v>27</v>
      </c>
      <c r="R555" s="26" t="n">
        <f aca="false">Q555/B555</f>
        <v>0.0444810543657331</v>
      </c>
      <c r="S555" s="27" t="n">
        <v>573</v>
      </c>
      <c r="T555" s="26" t="n">
        <f aca="false">S555/B555</f>
        <v>0.943986820428336</v>
      </c>
    </row>
    <row r="556" customFormat="false" ht="12.75" hidden="false" customHeight="false" outlineLevel="0" collapsed="false">
      <c r="A556" s="30" t="s">
        <v>515</v>
      </c>
      <c r="B556" s="27" t="n">
        <v>336</v>
      </c>
      <c r="C556" s="27" t="n">
        <v>314</v>
      </c>
      <c r="D556" s="26" t="n">
        <f aca="false">C556/B556</f>
        <v>0.93452380952381</v>
      </c>
      <c r="E556" s="27" t="n">
        <v>3</v>
      </c>
      <c r="F556" s="26" t="n">
        <f aca="false">E556/B556</f>
        <v>0.00892857142857143</v>
      </c>
      <c r="G556" s="27" t="n">
        <v>0</v>
      </c>
      <c r="H556" s="26" t="n">
        <f aca="false">G556/B556</f>
        <v>0</v>
      </c>
      <c r="I556" s="27" t="n">
        <v>2</v>
      </c>
      <c r="J556" s="26" t="n">
        <f aca="false">I556/B556</f>
        <v>0.00595238095238095</v>
      </c>
      <c r="K556" s="27" t="n">
        <v>0</v>
      </c>
      <c r="L556" s="26" t="n">
        <f aca="false">K556/B556</f>
        <v>0</v>
      </c>
      <c r="M556" s="27" t="n">
        <v>14</v>
      </c>
      <c r="N556" s="26" t="n">
        <f aca="false">M556/B556</f>
        <v>0.0416666666666667</v>
      </c>
      <c r="O556" s="27" t="n">
        <v>3</v>
      </c>
      <c r="P556" s="26" t="n">
        <f aca="false">O556/B556</f>
        <v>0.00892857142857143</v>
      </c>
      <c r="Q556" s="27" t="n">
        <v>21</v>
      </c>
      <c r="R556" s="26" t="n">
        <f aca="false">Q556/B556</f>
        <v>0.0625</v>
      </c>
      <c r="S556" s="27" t="n">
        <v>308</v>
      </c>
      <c r="T556" s="26" t="n">
        <f aca="false">S556/B556</f>
        <v>0.916666666666667</v>
      </c>
    </row>
    <row r="557" customFormat="false" ht="12.75" hidden="false" customHeight="false" outlineLevel="0" collapsed="false">
      <c r="A557" s="30" t="s">
        <v>516</v>
      </c>
      <c r="B557" s="27" t="n">
        <v>427</v>
      </c>
      <c r="C557" s="27" t="n">
        <v>423</v>
      </c>
      <c r="D557" s="26" t="n">
        <f aca="false">C557/B557</f>
        <v>0.990632318501171</v>
      </c>
      <c r="E557" s="27" t="n">
        <v>1</v>
      </c>
      <c r="F557" s="26" t="n">
        <f aca="false">E557/B557</f>
        <v>0.00234192037470726</v>
      </c>
      <c r="G557" s="27" t="n">
        <v>3</v>
      </c>
      <c r="H557" s="26" t="n">
        <f aca="false">G557/B557</f>
        <v>0.00702576112412178</v>
      </c>
      <c r="I557" s="27" t="n">
        <v>0</v>
      </c>
      <c r="J557" s="26" t="n">
        <f aca="false">I557/B557</f>
        <v>0</v>
      </c>
      <c r="K557" s="27" t="n">
        <v>0</v>
      </c>
      <c r="L557" s="26" t="n">
        <f aca="false">K557/B557</f>
        <v>0</v>
      </c>
      <c r="M557" s="27" t="n">
        <v>0</v>
      </c>
      <c r="N557" s="26" t="n">
        <f aca="false">M557/B557</f>
        <v>0</v>
      </c>
      <c r="O557" s="27" t="n">
        <v>0</v>
      </c>
      <c r="P557" s="26" t="n">
        <f aca="false">O557/B557</f>
        <v>0</v>
      </c>
      <c r="Q557" s="27" t="n">
        <v>3</v>
      </c>
      <c r="R557" s="26" t="n">
        <f aca="false">Q557/B557</f>
        <v>0.00702576112412178</v>
      </c>
      <c r="S557" s="27" t="n">
        <v>420</v>
      </c>
      <c r="T557" s="26" t="n">
        <f aca="false">S557/B557</f>
        <v>0.983606557377049</v>
      </c>
    </row>
    <row r="558" customFormat="false" ht="12.75" hidden="false" customHeight="false" outlineLevel="0" collapsed="false">
      <c r="A558" s="30" t="s">
        <v>517</v>
      </c>
      <c r="B558" s="27" t="n">
        <v>160</v>
      </c>
      <c r="C558" s="27" t="n">
        <v>156</v>
      </c>
      <c r="D558" s="26" t="n">
        <f aca="false">C558/B558</f>
        <v>0.975</v>
      </c>
      <c r="E558" s="27" t="n">
        <v>0</v>
      </c>
      <c r="F558" s="26" t="n">
        <f aca="false">E558/B558</f>
        <v>0</v>
      </c>
      <c r="G558" s="27" t="n">
        <v>0</v>
      </c>
      <c r="H558" s="26" t="n">
        <f aca="false">G558/B558</f>
        <v>0</v>
      </c>
      <c r="I558" s="27" t="n">
        <v>2</v>
      </c>
      <c r="J558" s="26" t="n">
        <f aca="false">I558/B558</f>
        <v>0.0125</v>
      </c>
      <c r="K558" s="27" t="n">
        <v>0</v>
      </c>
      <c r="L558" s="26" t="n">
        <f aca="false">K558/B558</f>
        <v>0</v>
      </c>
      <c r="M558" s="27" t="n">
        <v>0</v>
      </c>
      <c r="N558" s="26" t="n">
        <f aca="false">M558/B558</f>
        <v>0</v>
      </c>
      <c r="O558" s="27" t="n">
        <v>2</v>
      </c>
      <c r="P558" s="26" t="n">
        <f aca="false">O558/B558</f>
        <v>0.0125</v>
      </c>
      <c r="Q558" s="27" t="n">
        <v>0</v>
      </c>
      <c r="R558" s="26" t="n">
        <f aca="false">Q558/B558</f>
        <v>0</v>
      </c>
      <c r="S558" s="27" t="n">
        <v>156</v>
      </c>
      <c r="T558" s="26" t="n">
        <f aca="false">S558/B558</f>
        <v>0.975</v>
      </c>
    </row>
    <row r="559" customFormat="false" ht="12.75" hidden="false" customHeight="false" outlineLevel="0" collapsed="false">
      <c r="A559" s="30" t="s">
        <v>518</v>
      </c>
      <c r="B559" s="27" t="n">
        <f aca="false">+B546-SUM(B547:B558)</f>
        <v>5132</v>
      </c>
      <c r="C559" s="27" t="n">
        <f aca="false">+C546-SUM(C547:C558)</f>
        <v>5067</v>
      </c>
      <c r="D559" s="26" t="n">
        <f aca="false">C559/B559</f>
        <v>0.987334372564303</v>
      </c>
      <c r="E559" s="27" t="n">
        <f aca="false">+E546-SUM(E547:E558)</f>
        <v>6</v>
      </c>
      <c r="F559" s="26" t="n">
        <f aca="false">E559/B559</f>
        <v>0.00116913484021824</v>
      </c>
      <c r="G559" s="27" t="n">
        <f aca="false">+G546-SUM(G547:G558)</f>
        <v>6</v>
      </c>
      <c r="H559" s="26" t="n">
        <f aca="false">G559/B559</f>
        <v>0.00116913484021824</v>
      </c>
      <c r="I559" s="27" t="n">
        <f aca="false">+I546-SUM(I547:I558)</f>
        <v>10</v>
      </c>
      <c r="J559" s="26" t="n">
        <f aca="false">I559/B559</f>
        <v>0.0019485580670304</v>
      </c>
      <c r="K559" s="27" t="n">
        <f aca="false">+K546-SUM(K547:K558)</f>
        <v>1</v>
      </c>
      <c r="L559" s="26" t="n">
        <f aca="false">K559/B559</f>
        <v>0.00019485580670304</v>
      </c>
      <c r="M559" s="27" t="n">
        <f aca="false">+M546-SUM(M547:M558)</f>
        <v>31</v>
      </c>
      <c r="N559" s="26" t="n">
        <f aca="false">M559/B559</f>
        <v>0.00604053000779423</v>
      </c>
      <c r="O559" s="27" t="n">
        <f aca="false">+O546-SUM(O547:O558)</f>
        <v>11</v>
      </c>
      <c r="P559" s="26" t="n">
        <f aca="false">O559/B559</f>
        <v>0.00214341387373344</v>
      </c>
      <c r="Q559" s="27" t="n">
        <f aca="false">+Q546-SUM(Q547:Q558)</f>
        <v>56</v>
      </c>
      <c r="R559" s="26" t="n">
        <f aca="false">Q559/B559</f>
        <v>0.0109119251753702</v>
      </c>
      <c r="S559" s="27" t="n">
        <f aca="false">+S546-SUM(S547:S558)</f>
        <v>5043</v>
      </c>
      <c r="T559" s="26" t="n">
        <f aca="false">S559/B559</f>
        <v>0.98265783320343</v>
      </c>
    </row>
    <row r="560" customFormat="false" ht="12.75" hidden="false" customHeight="false" outlineLevel="0" collapsed="false">
      <c r="A560" s="30"/>
      <c r="B560" s="27"/>
      <c r="C560" s="27"/>
      <c r="D560" s="26"/>
      <c r="E560" s="27"/>
      <c r="F560" s="26"/>
      <c r="G560" s="27"/>
      <c r="H560" s="26"/>
      <c r="I560" s="27"/>
      <c r="J560" s="26"/>
      <c r="K560" s="27"/>
      <c r="L560" s="26"/>
      <c r="M560" s="27"/>
      <c r="N560" s="26"/>
      <c r="O560" s="27"/>
      <c r="P560" s="26"/>
      <c r="Q560" s="27"/>
      <c r="R560" s="26"/>
      <c r="S560" s="27"/>
      <c r="T560" s="26"/>
    </row>
    <row r="561" customFormat="false" ht="12.75" hidden="false" customHeight="false" outlineLevel="0" collapsed="false">
      <c r="A561" s="29" t="s">
        <v>519</v>
      </c>
      <c r="B561" s="27" t="n">
        <v>15666</v>
      </c>
      <c r="C561" s="27" t="n">
        <v>15460</v>
      </c>
      <c r="D561" s="26" t="n">
        <f aca="false">C561/B561</f>
        <v>0.986850504276778</v>
      </c>
      <c r="E561" s="27" t="n">
        <v>13</v>
      </c>
      <c r="F561" s="26" t="n">
        <f aca="false">E561/B561</f>
        <v>0.00082982254564024</v>
      </c>
      <c r="G561" s="27" t="n">
        <v>34</v>
      </c>
      <c r="H561" s="26" t="n">
        <f aca="false">G561/B561</f>
        <v>0.00217030511936678</v>
      </c>
      <c r="I561" s="27" t="n">
        <v>25</v>
      </c>
      <c r="J561" s="26" t="n">
        <f aca="false">I561/B561</f>
        <v>0.00159581258776969</v>
      </c>
      <c r="K561" s="27" t="n">
        <v>2</v>
      </c>
      <c r="L561" s="26" t="n">
        <f aca="false">K561/B561</f>
        <v>0.000127665007021575</v>
      </c>
      <c r="M561" s="27" t="n">
        <v>32</v>
      </c>
      <c r="N561" s="26" t="n">
        <f aca="false">M561/B561</f>
        <v>0.00204264011234521</v>
      </c>
      <c r="O561" s="27" t="n">
        <v>100</v>
      </c>
      <c r="P561" s="26" t="n">
        <f aca="false">O561/B561</f>
        <v>0.00638325035107877</v>
      </c>
      <c r="Q561" s="27" t="n">
        <v>113</v>
      </c>
      <c r="R561" s="26" t="n">
        <f aca="false">Q561/B561</f>
        <v>0.00721307289671901</v>
      </c>
      <c r="S561" s="27" t="n">
        <v>15384</v>
      </c>
      <c r="T561" s="26" t="n">
        <f aca="false">S561/B561</f>
        <v>0.981999234009958</v>
      </c>
    </row>
    <row r="562" customFormat="false" ht="12.75" hidden="false" customHeight="false" outlineLevel="0" collapsed="false">
      <c r="A562" s="30" t="s">
        <v>520</v>
      </c>
      <c r="B562" s="27" t="n">
        <v>1139</v>
      </c>
      <c r="C562" s="27" t="n">
        <v>1120</v>
      </c>
      <c r="D562" s="26" t="n">
        <f aca="false">C562/B562</f>
        <v>0.983318700614574</v>
      </c>
      <c r="E562" s="27" t="n">
        <v>2</v>
      </c>
      <c r="F562" s="26" t="n">
        <f aca="false">E562/B562</f>
        <v>0.00175592625109745</v>
      </c>
      <c r="G562" s="27" t="n">
        <v>3</v>
      </c>
      <c r="H562" s="26" t="n">
        <f aca="false">G562/B562</f>
        <v>0.00263388937664618</v>
      </c>
      <c r="I562" s="27" t="n">
        <v>1</v>
      </c>
      <c r="J562" s="26" t="n">
        <f aca="false">I562/B562</f>
        <v>0.000877963125548727</v>
      </c>
      <c r="K562" s="27" t="n">
        <v>0</v>
      </c>
      <c r="L562" s="26" t="n">
        <f aca="false">K562/B562</f>
        <v>0</v>
      </c>
      <c r="M562" s="27" t="n">
        <v>0</v>
      </c>
      <c r="N562" s="26" t="n">
        <f aca="false">M562/B562</f>
        <v>0</v>
      </c>
      <c r="O562" s="27" t="n">
        <v>13</v>
      </c>
      <c r="P562" s="26" t="n">
        <f aca="false">O562/B562</f>
        <v>0.0114135206321335</v>
      </c>
      <c r="Q562" s="27" t="n">
        <v>3</v>
      </c>
      <c r="R562" s="26" t="n">
        <f aca="false">Q562/B562</f>
        <v>0.00263388937664618</v>
      </c>
      <c r="S562" s="27" t="n">
        <v>1117</v>
      </c>
      <c r="T562" s="26" t="n">
        <f aca="false">S562/B562</f>
        <v>0.980684811237928</v>
      </c>
    </row>
    <row r="563" customFormat="false" ht="12.75" hidden="false" customHeight="false" outlineLevel="0" collapsed="false">
      <c r="A563" s="30" t="s">
        <v>521</v>
      </c>
      <c r="B563" s="27" t="n">
        <v>217</v>
      </c>
      <c r="C563" s="27" t="n">
        <v>216</v>
      </c>
      <c r="D563" s="26" t="n">
        <f aca="false">C563/B563</f>
        <v>0.995391705069124</v>
      </c>
      <c r="E563" s="27" t="n">
        <v>0</v>
      </c>
      <c r="F563" s="26" t="n">
        <f aca="false">E563/B563</f>
        <v>0</v>
      </c>
      <c r="G563" s="27" t="n">
        <v>0</v>
      </c>
      <c r="H563" s="26" t="n">
        <f aca="false">G563/B563</f>
        <v>0</v>
      </c>
      <c r="I563" s="27" t="n">
        <v>0</v>
      </c>
      <c r="J563" s="26" t="n">
        <f aca="false">I563/B563</f>
        <v>0</v>
      </c>
      <c r="K563" s="27" t="n">
        <v>0</v>
      </c>
      <c r="L563" s="26" t="n">
        <f aca="false">K563/B563</f>
        <v>0</v>
      </c>
      <c r="M563" s="27" t="n">
        <v>1</v>
      </c>
      <c r="N563" s="26" t="n">
        <f aca="false">M563/B563</f>
        <v>0.00460829493087558</v>
      </c>
      <c r="O563" s="27" t="n">
        <v>0</v>
      </c>
      <c r="P563" s="26" t="n">
        <f aca="false">O563/B563</f>
        <v>0</v>
      </c>
      <c r="Q563" s="27" t="n">
        <v>1</v>
      </c>
      <c r="R563" s="26" t="n">
        <f aca="false">Q563/B563</f>
        <v>0.00460829493087558</v>
      </c>
      <c r="S563" s="27" t="n">
        <v>216</v>
      </c>
      <c r="T563" s="26" t="n">
        <f aca="false">S563/B563</f>
        <v>0.995391705069124</v>
      </c>
    </row>
    <row r="564" customFormat="false" ht="12.75" hidden="false" customHeight="false" outlineLevel="0" collapsed="false">
      <c r="A564" s="30" t="s">
        <v>522</v>
      </c>
      <c r="B564" s="27" t="n">
        <v>1545</v>
      </c>
      <c r="C564" s="27" t="n">
        <v>1534</v>
      </c>
      <c r="D564" s="26" t="n">
        <f aca="false">C564/B564</f>
        <v>0.992880258899676</v>
      </c>
      <c r="E564" s="27" t="n">
        <v>2</v>
      </c>
      <c r="F564" s="26" t="n">
        <f aca="false">E564/B564</f>
        <v>0.00129449838187702</v>
      </c>
      <c r="G564" s="27" t="n">
        <v>2</v>
      </c>
      <c r="H564" s="26" t="n">
        <f aca="false">G564/B564</f>
        <v>0.00129449838187702</v>
      </c>
      <c r="I564" s="27" t="n">
        <v>2</v>
      </c>
      <c r="J564" s="26" t="n">
        <f aca="false">I564/B564</f>
        <v>0.00129449838187702</v>
      </c>
      <c r="K564" s="27" t="n">
        <v>0</v>
      </c>
      <c r="L564" s="26" t="n">
        <f aca="false">K564/B564</f>
        <v>0</v>
      </c>
      <c r="M564" s="27" t="n">
        <v>2</v>
      </c>
      <c r="N564" s="26" t="n">
        <f aca="false">M564/B564</f>
        <v>0.00129449838187702</v>
      </c>
      <c r="O564" s="27" t="n">
        <v>3</v>
      </c>
      <c r="P564" s="26" t="n">
        <f aca="false">O564/B564</f>
        <v>0.00194174757281553</v>
      </c>
      <c r="Q564" s="27" t="n">
        <v>10</v>
      </c>
      <c r="R564" s="26" t="n">
        <f aca="false">Q564/B564</f>
        <v>0.00647249190938511</v>
      </c>
      <c r="S564" s="27" t="n">
        <v>1526</v>
      </c>
      <c r="T564" s="26" t="n">
        <f aca="false">S564/B564</f>
        <v>0.987702265372168</v>
      </c>
    </row>
    <row r="565" customFormat="false" ht="12.75" hidden="false" customHeight="false" outlineLevel="0" collapsed="false">
      <c r="A565" s="30" t="s">
        <v>523</v>
      </c>
      <c r="B565" s="27" t="n">
        <v>200</v>
      </c>
      <c r="C565" s="27" t="n">
        <v>195</v>
      </c>
      <c r="D565" s="26" t="n">
        <f aca="false">C565/B565</f>
        <v>0.975</v>
      </c>
      <c r="E565" s="27" t="n">
        <v>0</v>
      </c>
      <c r="F565" s="26" t="n">
        <f aca="false">E565/B565</f>
        <v>0</v>
      </c>
      <c r="G565" s="27" t="n">
        <v>1</v>
      </c>
      <c r="H565" s="26" t="n">
        <f aca="false">G565/B565</f>
        <v>0.005</v>
      </c>
      <c r="I565" s="27" t="n">
        <v>0</v>
      </c>
      <c r="J565" s="26" t="n">
        <f aca="false">I565/B565</f>
        <v>0</v>
      </c>
      <c r="K565" s="27" t="n">
        <v>0</v>
      </c>
      <c r="L565" s="26" t="n">
        <f aca="false">K565/B565</f>
        <v>0</v>
      </c>
      <c r="M565" s="27" t="n">
        <v>1</v>
      </c>
      <c r="N565" s="26" t="n">
        <f aca="false">M565/B565</f>
        <v>0.005</v>
      </c>
      <c r="O565" s="27" t="n">
        <v>3</v>
      </c>
      <c r="P565" s="26" t="n">
        <f aca="false">O565/B565</f>
        <v>0.015</v>
      </c>
      <c r="Q565" s="27" t="n">
        <v>1</v>
      </c>
      <c r="R565" s="26" t="n">
        <f aca="false">Q565/B565</f>
        <v>0.005</v>
      </c>
      <c r="S565" s="27" t="n">
        <v>195</v>
      </c>
      <c r="T565" s="26" t="n">
        <f aca="false">S565/B565</f>
        <v>0.975</v>
      </c>
    </row>
    <row r="566" customFormat="false" ht="12.75" hidden="false" customHeight="false" outlineLevel="0" collapsed="false">
      <c r="A566" s="30" t="s">
        <v>524</v>
      </c>
      <c r="B566" s="27" t="n">
        <v>2992</v>
      </c>
      <c r="C566" s="27" t="n">
        <v>2963</v>
      </c>
      <c r="D566" s="26" t="n">
        <f aca="false">C566/B566</f>
        <v>0.990307486631016</v>
      </c>
      <c r="E566" s="27" t="n">
        <v>0</v>
      </c>
      <c r="F566" s="26" t="n">
        <f aca="false">E566/B566</f>
        <v>0</v>
      </c>
      <c r="G566" s="27" t="n">
        <v>1</v>
      </c>
      <c r="H566" s="26" t="n">
        <f aca="false">G566/B566</f>
        <v>0.000334224598930481</v>
      </c>
      <c r="I566" s="27" t="n">
        <v>2</v>
      </c>
      <c r="J566" s="26" t="n">
        <f aca="false">I566/B566</f>
        <v>0.000668449197860963</v>
      </c>
      <c r="K566" s="27" t="n">
        <v>0</v>
      </c>
      <c r="L566" s="26" t="n">
        <f aca="false">K566/B566</f>
        <v>0</v>
      </c>
      <c r="M566" s="27" t="n">
        <v>6</v>
      </c>
      <c r="N566" s="26" t="n">
        <f aca="false">M566/B566</f>
        <v>0.00200534759358289</v>
      </c>
      <c r="O566" s="27" t="n">
        <v>20</v>
      </c>
      <c r="P566" s="26" t="n">
        <f aca="false">O566/B566</f>
        <v>0.00668449197860963</v>
      </c>
      <c r="Q566" s="27" t="n">
        <v>21</v>
      </c>
      <c r="R566" s="26" t="n">
        <f aca="false">Q566/B566</f>
        <v>0.00701871657754011</v>
      </c>
      <c r="S566" s="27" t="n">
        <v>2949</v>
      </c>
      <c r="T566" s="26" t="n">
        <f aca="false">S566/B566</f>
        <v>0.985628342245989</v>
      </c>
    </row>
    <row r="567" customFormat="false" ht="12.75" hidden="false" customHeight="false" outlineLevel="0" collapsed="false">
      <c r="A567" s="30" t="s">
        <v>525</v>
      </c>
      <c r="B567" s="27" t="n">
        <v>303</v>
      </c>
      <c r="C567" s="27" t="n">
        <v>288</v>
      </c>
      <c r="D567" s="26" t="n">
        <f aca="false">C567/B567</f>
        <v>0.950495049504951</v>
      </c>
      <c r="E567" s="27" t="n">
        <v>0</v>
      </c>
      <c r="F567" s="26" t="n">
        <f aca="false">E567/B567</f>
        <v>0</v>
      </c>
      <c r="G567" s="27" t="n">
        <v>4</v>
      </c>
      <c r="H567" s="26" t="n">
        <f aca="false">G567/B567</f>
        <v>0.0132013201320132</v>
      </c>
      <c r="I567" s="27" t="n">
        <v>0</v>
      </c>
      <c r="J567" s="26" t="n">
        <f aca="false">I567/B567</f>
        <v>0</v>
      </c>
      <c r="K567" s="27" t="n">
        <v>0</v>
      </c>
      <c r="L567" s="26" t="n">
        <f aca="false">K567/B567</f>
        <v>0</v>
      </c>
      <c r="M567" s="27" t="n">
        <v>0</v>
      </c>
      <c r="N567" s="26" t="n">
        <f aca="false">M567/B567</f>
        <v>0</v>
      </c>
      <c r="O567" s="27" t="n">
        <v>11</v>
      </c>
      <c r="P567" s="26" t="n">
        <f aca="false">O567/B567</f>
        <v>0.0363036303630363</v>
      </c>
      <c r="Q567" s="27" t="n">
        <v>0</v>
      </c>
      <c r="R567" s="26" t="n">
        <f aca="false">Q567/B567</f>
        <v>0</v>
      </c>
      <c r="S567" s="27" t="n">
        <v>288</v>
      </c>
      <c r="T567" s="26" t="n">
        <f aca="false">S567/B567</f>
        <v>0.950495049504951</v>
      </c>
    </row>
    <row r="568" customFormat="false" ht="12.75" hidden="false" customHeight="false" outlineLevel="0" collapsed="false">
      <c r="A568" s="30" t="s">
        <v>526</v>
      </c>
      <c r="B568" s="27" t="n">
        <v>423</v>
      </c>
      <c r="C568" s="27" t="n">
        <v>416</v>
      </c>
      <c r="D568" s="26" t="n">
        <f aca="false">C568/B568</f>
        <v>0.983451536643026</v>
      </c>
      <c r="E568" s="27" t="n">
        <v>0</v>
      </c>
      <c r="F568" s="26" t="n">
        <f aca="false">E568/B568</f>
        <v>0</v>
      </c>
      <c r="G568" s="27" t="n">
        <v>1</v>
      </c>
      <c r="H568" s="26" t="n">
        <f aca="false">G568/B568</f>
        <v>0.00236406619385343</v>
      </c>
      <c r="I568" s="27" t="n">
        <v>0</v>
      </c>
      <c r="J568" s="26" t="n">
        <f aca="false">I568/B568</f>
        <v>0</v>
      </c>
      <c r="K568" s="27" t="n">
        <v>0</v>
      </c>
      <c r="L568" s="26" t="n">
        <f aca="false">K568/B568</f>
        <v>0</v>
      </c>
      <c r="M568" s="27" t="n">
        <v>0</v>
      </c>
      <c r="N568" s="26" t="n">
        <f aca="false">M568/B568</f>
        <v>0</v>
      </c>
      <c r="O568" s="27" t="n">
        <v>6</v>
      </c>
      <c r="P568" s="26" t="n">
        <f aca="false">O568/B568</f>
        <v>0.0141843971631206</v>
      </c>
      <c r="Q568" s="27" t="n">
        <v>1</v>
      </c>
      <c r="R568" s="26" t="n">
        <f aca="false">Q568/B568</f>
        <v>0.00236406619385343</v>
      </c>
      <c r="S568" s="27" t="n">
        <v>415</v>
      </c>
      <c r="T568" s="26" t="n">
        <f aca="false">S568/B568</f>
        <v>0.981087470449173</v>
      </c>
    </row>
    <row r="569" customFormat="false" ht="12.75" hidden="false" customHeight="false" outlineLevel="0" collapsed="false">
      <c r="A569" s="30" t="s">
        <v>527</v>
      </c>
      <c r="B569" s="27" t="n">
        <v>363</v>
      </c>
      <c r="C569" s="27" t="n">
        <v>361</v>
      </c>
      <c r="D569" s="26" t="n">
        <f aca="false">C569/B569</f>
        <v>0.994490358126722</v>
      </c>
      <c r="E569" s="27" t="n">
        <v>1</v>
      </c>
      <c r="F569" s="26" t="n">
        <f aca="false">E569/B569</f>
        <v>0.00275482093663912</v>
      </c>
      <c r="G569" s="27" t="n">
        <v>0</v>
      </c>
      <c r="H569" s="26" t="n">
        <f aca="false">G569/B569</f>
        <v>0</v>
      </c>
      <c r="I569" s="27" t="n">
        <v>0</v>
      </c>
      <c r="J569" s="26" t="n">
        <f aca="false">I569/B569</f>
        <v>0</v>
      </c>
      <c r="K569" s="27" t="n">
        <v>0</v>
      </c>
      <c r="L569" s="26" t="n">
        <f aca="false">K569/B569</f>
        <v>0</v>
      </c>
      <c r="M569" s="27" t="n">
        <v>0</v>
      </c>
      <c r="N569" s="26" t="n">
        <f aca="false">M569/B569</f>
        <v>0</v>
      </c>
      <c r="O569" s="27" t="n">
        <v>1</v>
      </c>
      <c r="P569" s="26" t="n">
        <f aca="false">O569/B569</f>
        <v>0.00275482093663912</v>
      </c>
      <c r="Q569" s="27" t="n">
        <v>2</v>
      </c>
      <c r="R569" s="26" t="n">
        <f aca="false">Q569/B569</f>
        <v>0.00550964187327824</v>
      </c>
      <c r="S569" s="27" t="n">
        <v>360</v>
      </c>
      <c r="T569" s="26" t="n">
        <f aca="false">S569/B569</f>
        <v>0.991735537190083</v>
      </c>
    </row>
    <row r="570" customFormat="false" ht="12.75" hidden="false" customHeight="false" outlineLevel="0" collapsed="false">
      <c r="A570" s="30" t="s">
        <v>528</v>
      </c>
      <c r="B570" s="27" t="n">
        <v>316</v>
      </c>
      <c r="C570" s="27" t="n">
        <v>313</v>
      </c>
      <c r="D570" s="26" t="n">
        <f aca="false">C570/B570</f>
        <v>0.990506329113924</v>
      </c>
      <c r="E570" s="27" t="n">
        <v>0</v>
      </c>
      <c r="F570" s="26" t="n">
        <f aca="false">E570/B570</f>
        <v>0</v>
      </c>
      <c r="G570" s="27" t="n">
        <v>1</v>
      </c>
      <c r="H570" s="26" t="n">
        <f aca="false">G570/B570</f>
        <v>0.00316455696202532</v>
      </c>
      <c r="I570" s="27" t="n">
        <v>1</v>
      </c>
      <c r="J570" s="26" t="n">
        <f aca="false">I570/B570</f>
        <v>0.00316455696202532</v>
      </c>
      <c r="K570" s="27" t="n">
        <v>0</v>
      </c>
      <c r="L570" s="26" t="n">
        <f aca="false">K570/B570</f>
        <v>0</v>
      </c>
      <c r="M570" s="27" t="n">
        <v>0</v>
      </c>
      <c r="N570" s="26" t="n">
        <f aca="false">M570/B570</f>
        <v>0</v>
      </c>
      <c r="O570" s="27" t="n">
        <v>1</v>
      </c>
      <c r="P570" s="26" t="n">
        <f aca="false">O570/B570</f>
        <v>0.00316455696202532</v>
      </c>
      <c r="Q570" s="27" t="n">
        <v>2</v>
      </c>
      <c r="R570" s="26" t="n">
        <f aca="false">Q570/B570</f>
        <v>0.00632911392405063</v>
      </c>
      <c r="S570" s="27" t="n">
        <v>312</v>
      </c>
      <c r="T570" s="26" t="n">
        <f aca="false">S570/B570</f>
        <v>0.987341772151899</v>
      </c>
    </row>
    <row r="571" customFormat="false" ht="12.75" hidden="false" customHeight="false" outlineLevel="0" collapsed="false">
      <c r="A571" s="30" t="s">
        <v>529</v>
      </c>
      <c r="B571" s="27" t="n">
        <v>1564</v>
      </c>
      <c r="C571" s="27" t="n">
        <v>1538</v>
      </c>
      <c r="D571" s="26" t="n">
        <f aca="false">C571/B571</f>
        <v>0.983375959079284</v>
      </c>
      <c r="E571" s="27" t="n">
        <v>1</v>
      </c>
      <c r="F571" s="26" t="n">
        <f aca="false">E571/B571</f>
        <v>0.000639386189258312</v>
      </c>
      <c r="G571" s="27" t="n">
        <v>8</v>
      </c>
      <c r="H571" s="26" t="n">
        <f aca="false">G571/B571</f>
        <v>0.0051150895140665</v>
      </c>
      <c r="I571" s="27" t="n">
        <v>6</v>
      </c>
      <c r="J571" s="26" t="n">
        <f aca="false">I571/B571</f>
        <v>0.00383631713554987</v>
      </c>
      <c r="K571" s="27" t="n">
        <v>0</v>
      </c>
      <c r="L571" s="26" t="n">
        <f aca="false">K571/B571</f>
        <v>0</v>
      </c>
      <c r="M571" s="27" t="n">
        <v>2</v>
      </c>
      <c r="N571" s="26" t="n">
        <f aca="false">M571/B571</f>
        <v>0.00127877237851662</v>
      </c>
      <c r="O571" s="27" t="n">
        <v>9</v>
      </c>
      <c r="P571" s="26" t="n">
        <f aca="false">O571/B571</f>
        <v>0.00575447570332481</v>
      </c>
      <c r="Q571" s="27" t="n">
        <v>11</v>
      </c>
      <c r="R571" s="26" t="n">
        <f aca="false">Q571/B571</f>
        <v>0.00703324808184143</v>
      </c>
      <c r="S571" s="27" t="n">
        <v>1529</v>
      </c>
      <c r="T571" s="26" t="n">
        <f aca="false">S571/B571</f>
        <v>0.977621483375959</v>
      </c>
    </row>
    <row r="572" customFormat="false" ht="12.75" hidden="false" customHeight="false" outlineLevel="0" collapsed="false">
      <c r="A572" s="30" t="s">
        <v>530</v>
      </c>
      <c r="B572" s="27" t="n">
        <f aca="false">+B561-SUM(B562:B571)</f>
        <v>6604</v>
      </c>
      <c r="C572" s="27" t="n">
        <f aca="false">+C561-SUM(C562:C571)</f>
        <v>6516</v>
      </c>
      <c r="D572" s="26" t="n">
        <f aca="false">C572/B572</f>
        <v>0.986674742580254</v>
      </c>
      <c r="E572" s="27" t="n">
        <f aca="false">+E561-SUM(E562:E571)</f>
        <v>7</v>
      </c>
      <c r="F572" s="26" t="n">
        <f aca="false">E572/B572</f>
        <v>0.00105996365838886</v>
      </c>
      <c r="G572" s="27" t="n">
        <f aca="false">+G561-SUM(G562:G571)</f>
        <v>13</v>
      </c>
      <c r="H572" s="26" t="n">
        <f aca="false">G572/B572</f>
        <v>0.00196850393700787</v>
      </c>
      <c r="I572" s="27" t="n">
        <f aca="false">+I561-SUM(I562:I571)</f>
        <v>13</v>
      </c>
      <c r="J572" s="26" t="n">
        <f aca="false">I572/B572</f>
        <v>0.00196850393700787</v>
      </c>
      <c r="K572" s="27" t="n">
        <f aca="false">+K561-SUM(K562:K571)</f>
        <v>2</v>
      </c>
      <c r="L572" s="26" t="n">
        <f aca="false">K572/B572</f>
        <v>0.000302846759539673</v>
      </c>
      <c r="M572" s="27" t="n">
        <f aca="false">+M561-SUM(M562:M571)</f>
        <v>20</v>
      </c>
      <c r="N572" s="26" t="n">
        <f aca="false">M572/B572</f>
        <v>0.00302846759539673</v>
      </c>
      <c r="O572" s="27" t="n">
        <f aca="false">+O561-SUM(O562:O571)</f>
        <v>33</v>
      </c>
      <c r="P572" s="26" t="n">
        <f aca="false">O572/B572</f>
        <v>0.0049969715324046</v>
      </c>
      <c r="Q572" s="27" t="n">
        <f aca="false">+Q561-SUM(Q562:Q571)</f>
        <v>61</v>
      </c>
      <c r="R572" s="26" t="n">
        <f aca="false">Q572/B572</f>
        <v>0.00923682616596002</v>
      </c>
      <c r="S572" s="27" t="n">
        <f aca="false">+S561-SUM(S562:S571)</f>
        <v>6477</v>
      </c>
      <c r="T572" s="26" t="n">
        <f aca="false">S572/B572</f>
        <v>0.980769230769231</v>
      </c>
    </row>
    <row r="573" customFormat="false" ht="12.75" hidden="false" customHeight="false" outlineLevel="0" collapsed="false">
      <c r="A573" s="30"/>
      <c r="B573" s="27"/>
      <c r="C573" s="27"/>
      <c r="D573" s="26"/>
      <c r="E573" s="27"/>
      <c r="F573" s="26"/>
      <c r="G573" s="27"/>
      <c r="H573" s="26"/>
      <c r="I573" s="27"/>
      <c r="J573" s="26"/>
      <c r="K573" s="27"/>
      <c r="L573" s="26"/>
      <c r="M573" s="27"/>
      <c r="N573" s="26"/>
      <c r="O573" s="27"/>
      <c r="P573" s="26"/>
      <c r="Q573" s="27"/>
      <c r="R573" s="26"/>
      <c r="S573" s="27"/>
      <c r="T573" s="26"/>
    </row>
    <row r="574" customFormat="false" ht="12.75" hidden="false" customHeight="false" outlineLevel="0" collapsed="false">
      <c r="A574" s="29" t="s">
        <v>531</v>
      </c>
      <c r="B574" s="27" t="n">
        <v>20336</v>
      </c>
      <c r="C574" s="27" t="n">
        <v>19274</v>
      </c>
      <c r="D574" s="26" t="n">
        <f aca="false">C574/B574</f>
        <v>0.947777340676633</v>
      </c>
      <c r="E574" s="27" t="n">
        <v>302</v>
      </c>
      <c r="F574" s="26" t="n">
        <f aca="false">E574/B574</f>
        <v>0.0148505114083399</v>
      </c>
      <c r="G574" s="27" t="n">
        <v>49</v>
      </c>
      <c r="H574" s="26" t="n">
        <f aca="false">G574/B574</f>
        <v>0.00240952006294257</v>
      </c>
      <c r="I574" s="27" t="n">
        <v>383</v>
      </c>
      <c r="J574" s="26" t="n">
        <f aca="false">I574/B574</f>
        <v>0.0188335955940205</v>
      </c>
      <c r="K574" s="27" t="n">
        <v>5</v>
      </c>
      <c r="L574" s="26" t="n">
        <f aca="false">K574/B574</f>
        <v>0.000245869394177813</v>
      </c>
      <c r="M574" s="27" t="n">
        <v>106</v>
      </c>
      <c r="N574" s="26" t="n">
        <f aca="false">M574/B574</f>
        <v>0.00521243115656963</v>
      </c>
      <c r="O574" s="27" t="n">
        <v>217</v>
      </c>
      <c r="P574" s="26" t="n">
        <f aca="false">O574/B574</f>
        <v>0.0106707317073171</v>
      </c>
      <c r="Q574" s="27" t="n">
        <v>256</v>
      </c>
      <c r="R574" s="26" t="n">
        <f aca="false">Q574/B574</f>
        <v>0.012588512981904</v>
      </c>
      <c r="S574" s="27" t="n">
        <v>19154</v>
      </c>
      <c r="T574" s="26" t="n">
        <f aca="false">S574/B574</f>
        <v>0.941876475216365</v>
      </c>
    </row>
    <row r="575" customFormat="false" ht="12.75" hidden="false" customHeight="false" outlineLevel="0" collapsed="false">
      <c r="A575" s="30" t="s">
        <v>532</v>
      </c>
      <c r="B575" s="27" t="n">
        <v>40</v>
      </c>
      <c r="C575" s="27" t="n">
        <v>40</v>
      </c>
      <c r="D575" s="26" t="n">
        <f aca="false">C575/B575</f>
        <v>1</v>
      </c>
      <c r="E575" s="27" t="n">
        <v>0</v>
      </c>
      <c r="F575" s="26" t="n">
        <f aca="false">E575/B575</f>
        <v>0</v>
      </c>
      <c r="G575" s="27" t="n">
        <v>0</v>
      </c>
      <c r="H575" s="26" t="n">
        <f aca="false">G575/B575</f>
        <v>0</v>
      </c>
      <c r="I575" s="27" t="n">
        <v>0</v>
      </c>
      <c r="J575" s="26" t="n">
        <f aca="false">I575/B575</f>
        <v>0</v>
      </c>
      <c r="K575" s="27" t="n">
        <v>0</v>
      </c>
      <c r="L575" s="26" t="n">
        <f aca="false">K575/B575</f>
        <v>0</v>
      </c>
      <c r="M575" s="27" t="n">
        <v>0</v>
      </c>
      <c r="N575" s="26" t="n">
        <f aca="false">M575/B575</f>
        <v>0</v>
      </c>
      <c r="O575" s="27" t="n">
        <v>0</v>
      </c>
      <c r="P575" s="26" t="n">
        <f aca="false">O575/B575</f>
        <v>0</v>
      </c>
      <c r="Q575" s="27" t="n">
        <v>0</v>
      </c>
      <c r="R575" s="26" t="n">
        <f aca="false">Q575/B575</f>
        <v>0</v>
      </c>
      <c r="S575" s="27" t="n">
        <v>40</v>
      </c>
      <c r="T575" s="26" t="n">
        <f aca="false">S575/B575</f>
        <v>1</v>
      </c>
    </row>
    <row r="576" customFormat="false" ht="12.75" hidden="false" customHeight="false" outlineLevel="0" collapsed="false">
      <c r="A576" s="30" t="s">
        <v>533</v>
      </c>
      <c r="B576" s="27" t="n">
        <v>205</v>
      </c>
      <c r="C576" s="27" t="n">
        <v>203</v>
      </c>
      <c r="D576" s="26" t="n">
        <f aca="false">C576/B576</f>
        <v>0.990243902439024</v>
      </c>
      <c r="E576" s="27" t="n">
        <v>0</v>
      </c>
      <c r="F576" s="26" t="n">
        <f aca="false">E576/B576</f>
        <v>0</v>
      </c>
      <c r="G576" s="27" t="n">
        <v>0</v>
      </c>
      <c r="H576" s="26" t="n">
        <f aca="false">G576/B576</f>
        <v>0</v>
      </c>
      <c r="I576" s="27" t="n">
        <v>0</v>
      </c>
      <c r="J576" s="26" t="n">
        <f aca="false">I576/B576</f>
        <v>0</v>
      </c>
      <c r="K576" s="27" t="n">
        <v>0</v>
      </c>
      <c r="L576" s="26" t="n">
        <f aca="false">K576/B576</f>
        <v>0</v>
      </c>
      <c r="M576" s="27" t="n">
        <v>0</v>
      </c>
      <c r="N576" s="26" t="n">
        <f aca="false">M576/B576</f>
        <v>0</v>
      </c>
      <c r="O576" s="27" t="n">
        <v>2</v>
      </c>
      <c r="P576" s="26" t="n">
        <f aca="false">O576/B576</f>
        <v>0.00975609756097561</v>
      </c>
      <c r="Q576" s="27" t="n">
        <v>2</v>
      </c>
      <c r="R576" s="26" t="n">
        <f aca="false">Q576/B576</f>
        <v>0.00975609756097561</v>
      </c>
      <c r="S576" s="27" t="n">
        <v>203</v>
      </c>
      <c r="T576" s="26" t="n">
        <f aca="false">S576/B576</f>
        <v>0.990243902439024</v>
      </c>
    </row>
    <row r="577" customFormat="false" ht="12.75" hidden="false" customHeight="false" outlineLevel="0" collapsed="false">
      <c r="A577" s="30" t="s">
        <v>534</v>
      </c>
      <c r="B577" s="27" t="n">
        <v>8751</v>
      </c>
      <c r="C577" s="27" t="n">
        <v>7916</v>
      </c>
      <c r="D577" s="26" t="n">
        <f aca="false">C577/B577</f>
        <v>0.904582333447606</v>
      </c>
      <c r="E577" s="27" t="n">
        <v>279</v>
      </c>
      <c r="F577" s="26" t="n">
        <f aca="false">E577/B577</f>
        <v>0.0318820706205005</v>
      </c>
      <c r="G577" s="27" t="n">
        <v>28</v>
      </c>
      <c r="H577" s="26" t="n">
        <f aca="false">G577/B577</f>
        <v>0.00319963432750543</v>
      </c>
      <c r="I577" s="27" t="n">
        <v>309</v>
      </c>
      <c r="J577" s="26" t="n">
        <f aca="false">I577/B577</f>
        <v>0.0353102502571135</v>
      </c>
      <c r="K577" s="27" t="n">
        <v>5</v>
      </c>
      <c r="L577" s="26" t="n">
        <f aca="false">K577/B577</f>
        <v>0.000571363272768826</v>
      </c>
      <c r="M577" s="27" t="n">
        <v>64</v>
      </c>
      <c r="N577" s="26" t="n">
        <f aca="false">M577/B577</f>
        <v>0.00731344989144098</v>
      </c>
      <c r="O577" s="27" t="n">
        <v>150</v>
      </c>
      <c r="P577" s="26" t="n">
        <f aca="false">O577/B577</f>
        <v>0.0171408981830648</v>
      </c>
      <c r="Q577" s="27" t="n">
        <v>157</v>
      </c>
      <c r="R577" s="26" t="n">
        <f aca="false">Q577/B577</f>
        <v>0.0179408067649412</v>
      </c>
      <c r="S577" s="27" t="n">
        <v>7837</v>
      </c>
      <c r="T577" s="26" t="n">
        <f aca="false">S577/B577</f>
        <v>0.895554793737859</v>
      </c>
    </row>
    <row r="578" customFormat="false" ht="12.75" hidden="false" customHeight="false" outlineLevel="0" collapsed="false">
      <c r="A578" s="30" t="s">
        <v>535</v>
      </c>
      <c r="B578" s="27" t="n">
        <v>132</v>
      </c>
      <c r="C578" s="27" t="n">
        <v>128</v>
      </c>
      <c r="D578" s="26" t="n">
        <f aca="false">C578/B578</f>
        <v>0.96969696969697</v>
      </c>
      <c r="E578" s="27" t="n">
        <v>0</v>
      </c>
      <c r="F578" s="26" t="n">
        <f aca="false">E578/B578</f>
        <v>0</v>
      </c>
      <c r="G578" s="27" t="n">
        <v>0</v>
      </c>
      <c r="H578" s="26" t="n">
        <f aca="false">G578/B578</f>
        <v>0</v>
      </c>
      <c r="I578" s="27" t="n">
        <v>0</v>
      </c>
      <c r="J578" s="26" t="n">
        <f aca="false">I578/B578</f>
        <v>0</v>
      </c>
      <c r="K578" s="27" t="n">
        <v>0</v>
      </c>
      <c r="L578" s="26" t="n">
        <f aca="false">K578/B578</f>
        <v>0</v>
      </c>
      <c r="M578" s="27" t="n">
        <v>0</v>
      </c>
      <c r="N578" s="26" t="n">
        <f aca="false">M578/B578</f>
        <v>0</v>
      </c>
      <c r="O578" s="27" t="n">
        <v>4</v>
      </c>
      <c r="P578" s="26" t="n">
        <f aca="false">O578/B578</f>
        <v>0.0303030303030303</v>
      </c>
      <c r="Q578" s="27" t="n">
        <v>0</v>
      </c>
      <c r="R578" s="26" t="n">
        <f aca="false">Q578/B578</f>
        <v>0</v>
      </c>
      <c r="S578" s="27" t="n">
        <v>128</v>
      </c>
      <c r="T578" s="26" t="n">
        <f aca="false">S578/B578</f>
        <v>0.96969696969697</v>
      </c>
    </row>
    <row r="579" customFormat="false" ht="12.75" hidden="false" customHeight="false" outlineLevel="0" collapsed="false">
      <c r="A579" s="30" t="s">
        <v>536</v>
      </c>
      <c r="B579" s="27" t="n">
        <v>1937</v>
      </c>
      <c r="C579" s="27" t="n">
        <v>1906</v>
      </c>
      <c r="D579" s="26" t="n">
        <f aca="false">C579/B579</f>
        <v>0.98399586990191</v>
      </c>
      <c r="E579" s="27" t="n">
        <v>6</v>
      </c>
      <c r="F579" s="26" t="n">
        <f aca="false">E579/B579</f>
        <v>0.00309757356737223</v>
      </c>
      <c r="G579" s="27" t="n">
        <v>1</v>
      </c>
      <c r="H579" s="26" t="n">
        <f aca="false">G579/B579</f>
        <v>0.000516262261228704</v>
      </c>
      <c r="I579" s="27" t="n">
        <v>5</v>
      </c>
      <c r="J579" s="26" t="n">
        <f aca="false">I579/B579</f>
        <v>0.00258131130614352</v>
      </c>
      <c r="K579" s="27" t="n">
        <v>0</v>
      </c>
      <c r="L579" s="26" t="n">
        <f aca="false">K579/B579</f>
        <v>0</v>
      </c>
      <c r="M579" s="27" t="n">
        <v>9</v>
      </c>
      <c r="N579" s="26" t="n">
        <f aca="false">M579/B579</f>
        <v>0.00464636035105834</v>
      </c>
      <c r="O579" s="27" t="n">
        <v>10</v>
      </c>
      <c r="P579" s="26" t="n">
        <f aca="false">O579/B579</f>
        <v>0.00516262261228704</v>
      </c>
      <c r="Q579" s="27" t="n">
        <v>15</v>
      </c>
      <c r="R579" s="26" t="n">
        <f aca="false">Q579/B579</f>
        <v>0.00774393391843056</v>
      </c>
      <c r="S579" s="27" t="n">
        <v>1899</v>
      </c>
      <c r="T579" s="26" t="n">
        <f aca="false">S579/B579</f>
        <v>0.980382034073309</v>
      </c>
    </row>
    <row r="580" customFormat="false" ht="12.75" hidden="false" customHeight="false" outlineLevel="0" collapsed="false">
      <c r="A580" s="30" t="s">
        <v>537</v>
      </c>
      <c r="B580" s="27" t="n">
        <v>249</v>
      </c>
      <c r="C580" s="27" t="n">
        <v>239</v>
      </c>
      <c r="D580" s="26" t="n">
        <f aca="false">C580/B580</f>
        <v>0.959839357429719</v>
      </c>
      <c r="E580" s="27" t="n">
        <v>2</v>
      </c>
      <c r="F580" s="26" t="n">
        <f aca="false">E580/B580</f>
        <v>0.00803212851405622</v>
      </c>
      <c r="G580" s="27" t="n">
        <v>4</v>
      </c>
      <c r="H580" s="26" t="n">
        <f aca="false">G580/B580</f>
        <v>0.0160642570281125</v>
      </c>
      <c r="I580" s="27" t="n">
        <v>0</v>
      </c>
      <c r="J580" s="26" t="n">
        <f aca="false">I580/B580</f>
        <v>0</v>
      </c>
      <c r="K580" s="27" t="n">
        <v>0</v>
      </c>
      <c r="L580" s="26" t="n">
        <f aca="false">K580/B580</f>
        <v>0</v>
      </c>
      <c r="M580" s="27" t="n">
        <v>2</v>
      </c>
      <c r="N580" s="26" t="n">
        <f aca="false">M580/B580</f>
        <v>0.00803212851405622</v>
      </c>
      <c r="O580" s="27" t="n">
        <v>2</v>
      </c>
      <c r="P580" s="26" t="n">
        <f aca="false">O580/B580</f>
        <v>0.00803212851405622</v>
      </c>
      <c r="Q580" s="27" t="n">
        <v>5</v>
      </c>
      <c r="R580" s="26" t="n">
        <f aca="false">Q580/B580</f>
        <v>0.0200803212851406</v>
      </c>
      <c r="S580" s="27" t="n">
        <v>236</v>
      </c>
      <c r="T580" s="26" t="n">
        <f aca="false">S580/B580</f>
        <v>0.947791164658635</v>
      </c>
    </row>
    <row r="581" customFormat="false" ht="12.75" hidden="false" customHeight="false" outlineLevel="0" collapsed="false">
      <c r="A581" s="30" t="s">
        <v>538</v>
      </c>
      <c r="B581" s="27" t="n">
        <v>113</v>
      </c>
      <c r="C581" s="27" t="n">
        <v>112</v>
      </c>
      <c r="D581" s="26" t="n">
        <f aca="false">C581/B581</f>
        <v>0.991150442477876</v>
      </c>
      <c r="E581" s="27" t="n">
        <v>0</v>
      </c>
      <c r="F581" s="26" t="n">
        <f aca="false">E581/B581</f>
        <v>0</v>
      </c>
      <c r="G581" s="27" t="n">
        <v>1</v>
      </c>
      <c r="H581" s="26" t="n">
        <f aca="false">G581/B581</f>
        <v>0.00884955752212389</v>
      </c>
      <c r="I581" s="27" t="n">
        <v>0</v>
      </c>
      <c r="J581" s="26" t="n">
        <f aca="false">I581/B581</f>
        <v>0</v>
      </c>
      <c r="K581" s="27" t="n">
        <v>0</v>
      </c>
      <c r="L581" s="26" t="n">
        <f aca="false">K581/B581</f>
        <v>0</v>
      </c>
      <c r="M581" s="27" t="n">
        <v>0</v>
      </c>
      <c r="N581" s="26" t="n">
        <f aca="false">M581/B581</f>
        <v>0</v>
      </c>
      <c r="O581" s="27" t="n">
        <v>0</v>
      </c>
      <c r="P581" s="26" t="n">
        <f aca="false">O581/B581</f>
        <v>0</v>
      </c>
      <c r="Q581" s="27" t="n">
        <v>0</v>
      </c>
      <c r="R581" s="26" t="n">
        <f aca="false">Q581/B581</f>
        <v>0</v>
      </c>
      <c r="S581" s="27" t="n">
        <v>112</v>
      </c>
      <c r="T581" s="26" t="n">
        <f aca="false">S581/B581</f>
        <v>0.991150442477876</v>
      </c>
    </row>
    <row r="582" customFormat="false" ht="12.75" hidden="false" customHeight="false" outlineLevel="0" collapsed="false">
      <c r="A582" s="30" t="s">
        <v>539</v>
      </c>
      <c r="B582" s="27" t="n">
        <v>464</v>
      </c>
      <c r="C582" s="27" t="n">
        <v>452</v>
      </c>
      <c r="D582" s="26" t="n">
        <f aca="false">C582/B582</f>
        <v>0.974137931034483</v>
      </c>
      <c r="E582" s="27" t="n">
        <v>0</v>
      </c>
      <c r="F582" s="26" t="n">
        <f aca="false">E582/B582</f>
        <v>0</v>
      </c>
      <c r="G582" s="27" t="n">
        <v>1</v>
      </c>
      <c r="H582" s="26" t="n">
        <f aca="false">G582/B582</f>
        <v>0.0021551724137931</v>
      </c>
      <c r="I582" s="27" t="n">
        <v>2</v>
      </c>
      <c r="J582" s="26" t="n">
        <f aca="false">I582/B582</f>
        <v>0.00431034482758621</v>
      </c>
      <c r="K582" s="27" t="n">
        <v>0</v>
      </c>
      <c r="L582" s="26" t="n">
        <f aca="false">K582/B582</f>
        <v>0</v>
      </c>
      <c r="M582" s="27" t="n">
        <v>1</v>
      </c>
      <c r="N582" s="26" t="n">
        <f aca="false">M582/B582</f>
        <v>0.0021551724137931</v>
      </c>
      <c r="O582" s="27" t="n">
        <v>8</v>
      </c>
      <c r="P582" s="26" t="n">
        <f aca="false">O582/B582</f>
        <v>0.0172413793103448</v>
      </c>
      <c r="Q582" s="27" t="n">
        <v>3</v>
      </c>
      <c r="R582" s="26" t="n">
        <f aca="false">Q582/B582</f>
        <v>0.00646551724137931</v>
      </c>
      <c r="S582" s="27" t="n">
        <v>451</v>
      </c>
      <c r="T582" s="26" t="n">
        <f aca="false">S582/B582</f>
        <v>0.97198275862069</v>
      </c>
    </row>
    <row r="583" customFormat="false" ht="12.75" hidden="false" customHeight="false" outlineLevel="0" collapsed="false">
      <c r="A583" s="30" t="s">
        <v>540</v>
      </c>
      <c r="B583" s="27" t="n">
        <v>945</v>
      </c>
      <c r="C583" s="27" t="n">
        <v>929</v>
      </c>
      <c r="D583" s="26" t="n">
        <f aca="false">C583/B583</f>
        <v>0.983068783068783</v>
      </c>
      <c r="E583" s="27" t="n">
        <v>0</v>
      </c>
      <c r="F583" s="26" t="n">
        <f aca="false">E583/B583</f>
        <v>0</v>
      </c>
      <c r="G583" s="27" t="n">
        <v>7</v>
      </c>
      <c r="H583" s="26" t="n">
        <f aca="false">G583/B583</f>
        <v>0.00740740740740741</v>
      </c>
      <c r="I583" s="27" t="n">
        <v>7</v>
      </c>
      <c r="J583" s="26" t="n">
        <f aca="false">I583/B583</f>
        <v>0.00740740740740741</v>
      </c>
      <c r="K583" s="27" t="n">
        <v>0</v>
      </c>
      <c r="L583" s="26" t="n">
        <f aca="false">K583/B583</f>
        <v>0</v>
      </c>
      <c r="M583" s="27" t="n">
        <v>1</v>
      </c>
      <c r="N583" s="26" t="n">
        <f aca="false">M583/B583</f>
        <v>0.00105820105820106</v>
      </c>
      <c r="O583" s="27" t="n">
        <v>1</v>
      </c>
      <c r="P583" s="26" t="n">
        <f aca="false">O583/B583</f>
        <v>0.00105820105820106</v>
      </c>
      <c r="Q583" s="27" t="n">
        <v>1</v>
      </c>
      <c r="R583" s="26" t="n">
        <f aca="false">Q583/B583</f>
        <v>0.00105820105820106</v>
      </c>
      <c r="S583" s="27" t="n">
        <v>929</v>
      </c>
      <c r="T583" s="26" t="n">
        <f aca="false">S583/B583</f>
        <v>0.983068783068783</v>
      </c>
    </row>
    <row r="584" customFormat="false" ht="12.75" hidden="false" customHeight="false" outlineLevel="0" collapsed="false">
      <c r="A584" s="30" t="s">
        <v>541</v>
      </c>
      <c r="B584" s="27" t="n">
        <v>127</v>
      </c>
      <c r="C584" s="27" t="n">
        <v>122</v>
      </c>
      <c r="D584" s="26" t="n">
        <f aca="false">C584/B584</f>
        <v>0.960629921259843</v>
      </c>
      <c r="E584" s="27" t="n">
        <v>1</v>
      </c>
      <c r="F584" s="26" t="n">
        <f aca="false">E584/B584</f>
        <v>0.0078740157480315</v>
      </c>
      <c r="G584" s="27" t="n">
        <v>0</v>
      </c>
      <c r="H584" s="26" t="n">
        <f aca="false">G584/B584</f>
        <v>0</v>
      </c>
      <c r="I584" s="27" t="n">
        <v>0</v>
      </c>
      <c r="J584" s="26" t="n">
        <f aca="false">I584/B584</f>
        <v>0</v>
      </c>
      <c r="K584" s="27" t="n">
        <v>0</v>
      </c>
      <c r="L584" s="26" t="n">
        <f aca="false">K584/B584</f>
        <v>0</v>
      </c>
      <c r="M584" s="27" t="n">
        <v>0</v>
      </c>
      <c r="N584" s="26" t="n">
        <f aca="false">M584/B584</f>
        <v>0</v>
      </c>
      <c r="O584" s="27" t="n">
        <v>4</v>
      </c>
      <c r="P584" s="26" t="n">
        <f aca="false">O584/B584</f>
        <v>0.031496062992126</v>
      </c>
      <c r="Q584" s="27" t="n">
        <v>0</v>
      </c>
      <c r="R584" s="26" t="n">
        <f aca="false">Q584/B584</f>
        <v>0</v>
      </c>
      <c r="S584" s="27" t="n">
        <v>122</v>
      </c>
      <c r="T584" s="26" t="n">
        <f aca="false">S584/B584</f>
        <v>0.960629921259843</v>
      </c>
    </row>
    <row r="585" customFormat="false" ht="12.75" hidden="false" customHeight="false" outlineLevel="0" collapsed="false">
      <c r="A585" s="30" t="s">
        <v>542</v>
      </c>
      <c r="B585" s="27" t="n">
        <v>1131</v>
      </c>
      <c r="C585" s="27" t="n">
        <v>1108</v>
      </c>
      <c r="D585" s="26" t="n">
        <f aca="false">C585/B585</f>
        <v>0.979664014146773</v>
      </c>
      <c r="E585" s="27" t="n">
        <v>4</v>
      </c>
      <c r="F585" s="26" t="n">
        <f aca="false">E585/B585</f>
        <v>0.00353669319186561</v>
      </c>
      <c r="G585" s="27" t="n">
        <v>0</v>
      </c>
      <c r="H585" s="26" t="n">
        <f aca="false">G585/B585</f>
        <v>0</v>
      </c>
      <c r="I585" s="27" t="n">
        <v>4</v>
      </c>
      <c r="J585" s="26" t="n">
        <f aca="false">I585/B585</f>
        <v>0.00353669319186561</v>
      </c>
      <c r="K585" s="27" t="n">
        <v>0</v>
      </c>
      <c r="L585" s="26" t="n">
        <f aca="false">K585/B585</f>
        <v>0</v>
      </c>
      <c r="M585" s="27" t="n">
        <v>9</v>
      </c>
      <c r="N585" s="26" t="n">
        <f aca="false">M585/B585</f>
        <v>0.00795755968169761</v>
      </c>
      <c r="O585" s="27" t="n">
        <v>6</v>
      </c>
      <c r="P585" s="26" t="n">
        <f aca="false">O585/B585</f>
        <v>0.00530503978779841</v>
      </c>
      <c r="Q585" s="27" t="n">
        <v>17</v>
      </c>
      <c r="R585" s="26" t="n">
        <f aca="false">Q585/B585</f>
        <v>0.0150309460654288</v>
      </c>
      <c r="S585" s="27" t="n">
        <v>1102</v>
      </c>
      <c r="T585" s="26" t="n">
        <f aca="false">S585/B585</f>
        <v>0.974358974358974</v>
      </c>
    </row>
    <row r="586" customFormat="false" ht="12.75" hidden="false" customHeight="false" outlineLevel="0" collapsed="false">
      <c r="A586" s="30" t="s">
        <v>543</v>
      </c>
      <c r="B586" s="27" t="n">
        <f aca="false">+B574-SUM(B575:B585)</f>
        <v>6242</v>
      </c>
      <c r="C586" s="27" t="n">
        <f aca="false">+C574-SUM(C575:C585)</f>
        <v>6119</v>
      </c>
      <c r="D586" s="26" t="n">
        <f aca="false">C586/B586</f>
        <v>0.980294777314963</v>
      </c>
      <c r="E586" s="27" t="n">
        <f aca="false">+E574-SUM(E575:E585)</f>
        <v>10</v>
      </c>
      <c r="F586" s="26" t="n">
        <f aca="false">E586/B586</f>
        <v>0.00160205062479974</v>
      </c>
      <c r="G586" s="27" t="n">
        <f aca="false">+G574-SUM(G575:G585)</f>
        <v>7</v>
      </c>
      <c r="H586" s="26" t="n">
        <f aca="false">G586/B586</f>
        <v>0.00112143543735982</v>
      </c>
      <c r="I586" s="27" t="n">
        <f aca="false">+I574-SUM(I575:I585)</f>
        <v>56</v>
      </c>
      <c r="J586" s="26" t="n">
        <f aca="false">I586/B586</f>
        <v>0.00897148349887856</v>
      </c>
      <c r="K586" s="27" t="n">
        <f aca="false">+K574-SUM(K575:K585)</f>
        <v>0</v>
      </c>
      <c r="L586" s="26" t="n">
        <f aca="false">K586/B586</f>
        <v>0</v>
      </c>
      <c r="M586" s="27" t="n">
        <f aca="false">+M574-SUM(M575:M585)</f>
        <v>20</v>
      </c>
      <c r="N586" s="26" t="n">
        <f aca="false">M586/B586</f>
        <v>0.00320410124959949</v>
      </c>
      <c r="O586" s="27" t="n">
        <f aca="false">+O574-SUM(O575:O585)</f>
        <v>30</v>
      </c>
      <c r="P586" s="26" t="n">
        <f aca="false">O586/B586</f>
        <v>0.00480615187439923</v>
      </c>
      <c r="Q586" s="27" t="n">
        <f aca="false">+Q574-SUM(Q575:Q585)</f>
        <v>56</v>
      </c>
      <c r="R586" s="26" t="n">
        <f aca="false">Q586/B586</f>
        <v>0.00897148349887856</v>
      </c>
      <c r="S586" s="27" t="n">
        <f aca="false">+S574-SUM(S575:S585)</f>
        <v>6095</v>
      </c>
      <c r="T586" s="26" t="n">
        <f aca="false">S586/B586</f>
        <v>0.976449855815444</v>
      </c>
    </row>
    <row r="587" customFormat="false" ht="12.75" hidden="false" customHeight="false" outlineLevel="0" collapsed="false">
      <c r="A587" s="30"/>
      <c r="B587" s="27"/>
      <c r="C587" s="27"/>
      <c r="D587" s="26"/>
      <c r="E587" s="27"/>
      <c r="F587" s="26"/>
      <c r="G587" s="27"/>
      <c r="H587" s="26"/>
      <c r="I587" s="27"/>
      <c r="J587" s="26"/>
      <c r="K587" s="27"/>
      <c r="L587" s="26"/>
      <c r="M587" s="27"/>
      <c r="N587" s="26"/>
      <c r="O587" s="27"/>
      <c r="P587" s="26"/>
      <c r="Q587" s="27"/>
      <c r="R587" s="26"/>
      <c r="S587" s="27"/>
      <c r="T587" s="26"/>
    </row>
    <row r="588" customFormat="false" ht="12.75" hidden="false" customHeight="false" outlineLevel="0" collapsed="false">
      <c r="A588" s="29" t="s">
        <v>544</v>
      </c>
      <c r="B588" s="27" t="n">
        <v>9932</v>
      </c>
      <c r="C588" s="27" t="n">
        <v>9839</v>
      </c>
      <c r="D588" s="26" t="n">
        <f aca="false">C588/B588</f>
        <v>0.990636327023762</v>
      </c>
      <c r="E588" s="27" t="n">
        <v>11</v>
      </c>
      <c r="F588" s="26" t="n">
        <f aca="false">E588/B588</f>
        <v>0.00110753121224325</v>
      </c>
      <c r="G588" s="27" t="n">
        <v>15</v>
      </c>
      <c r="H588" s="26" t="n">
        <f aca="false">G588/B588</f>
        <v>0.00151026983487716</v>
      </c>
      <c r="I588" s="27" t="n">
        <v>17</v>
      </c>
      <c r="J588" s="26" t="n">
        <f aca="false">I588/B588</f>
        <v>0.00171163914619412</v>
      </c>
      <c r="K588" s="27" t="n">
        <v>0</v>
      </c>
      <c r="L588" s="26" t="n">
        <f aca="false">K588/B588</f>
        <v>0</v>
      </c>
      <c r="M588" s="27" t="n">
        <v>8</v>
      </c>
      <c r="N588" s="26" t="n">
        <f aca="false">M588/B588</f>
        <v>0.000805477245267821</v>
      </c>
      <c r="O588" s="27" t="n">
        <v>42</v>
      </c>
      <c r="P588" s="26" t="n">
        <f aca="false">O588/B588</f>
        <v>0.00422875553765606</v>
      </c>
      <c r="Q588" s="27" t="n">
        <v>55</v>
      </c>
      <c r="R588" s="26" t="n">
        <f aca="false">Q588/B588</f>
        <v>0.00553765606121627</v>
      </c>
      <c r="S588" s="27" t="n">
        <v>9797</v>
      </c>
      <c r="T588" s="26" t="n">
        <f aca="false">S588/B588</f>
        <v>0.986407571486106</v>
      </c>
    </row>
    <row r="589" customFormat="false" ht="12.75" hidden="false" customHeight="false" outlineLevel="0" collapsed="false">
      <c r="A589" s="30" t="s">
        <v>545</v>
      </c>
      <c r="B589" s="27" t="n">
        <v>151</v>
      </c>
      <c r="C589" s="27" t="n">
        <v>150</v>
      </c>
      <c r="D589" s="26" t="n">
        <f aca="false">C589/B589</f>
        <v>0.993377483443709</v>
      </c>
      <c r="E589" s="27" t="n">
        <v>0</v>
      </c>
      <c r="F589" s="26" t="n">
        <f aca="false">E589/B589</f>
        <v>0</v>
      </c>
      <c r="G589" s="27" t="n">
        <v>0</v>
      </c>
      <c r="H589" s="26" t="n">
        <f aca="false">G589/B589</f>
        <v>0</v>
      </c>
      <c r="I589" s="27" t="n">
        <v>0</v>
      </c>
      <c r="J589" s="26" t="n">
        <f aca="false">I589/B589</f>
        <v>0</v>
      </c>
      <c r="K589" s="27" t="n">
        <v>0</v>
      </c>
      <c r="L589" s="26" t="n">
        <f aca="false">K589/B589</f>
        <v>0</v>
      </c>
      <c r="M589" s="27" t="n">
        <v>1</v>
      </c>
      <c r="N589" s="26" t="n">
        <f aca="false">M589/B589</f>
        <v>0.00662251655629139</v>
      </c>
      <c r="O589" s="27" t="n">
        <v>0</v>
      </c>
      <c r="P589" s="26" t="n">
        <f aca="false">O589/B589</f>
        <v>0</v>
      </c>
      <c r="Q589" s="27" t="n">
        <v>2</v>
      </c>
      <c r="R589" s="26" t="n">
        <f aca="false">Q589/B589</f>
        <v>0.0132450331125828</v>
      </c>
      <c r="S589" s="27" t="n">
        <v>149</v>
      </c>
      <c r="T589" s="26" t="n">
        <f aca="false">S589/B589</f>
        <v>0.986754966887417</v>
      </c>
    </row>
    <row r="590" customFormat="false" ht="12.75" hidden="false" customHeight="false" outlineLevel="0" collapsed="false">
      <c r="A590" s="30" t="s">
        <v>546</v>
      </c>
      <c r="B590" s="27" t="n">
        <v>3905</v>
      </c>
      <c r="C590" s="27" t="n">
        <v>3857</v>
      </c>
      <c r="D590" s="26" t="n">
        <f aca="false">C590/B590</f>
        <v>0.987708066581306</v>
      </c>
      <c r="E590" s="27" t="n">
        <v>9</v>
      </c>
      <c r="F590" s="26" t="n">
        <f aca="false">E590/B590</f>
        <v>0.00230473751600512</v>
      </c>
      <c r="G590" s="27" t="n">
        <v>6</v>
      </c>
      <c r="H590" s="26" t="n">
        <f aca="false">G590/B590</f>
        <v>0.00153649167733675</v>
      </c>
      <c r="I590" s="27" t="n">
        <v>6</v>
      </c>
      <c r="J590" s="26" t="n">
        <f aca="false">I590/B590</f>
        <v>0.00153649167733675</v>
      </c>
      <c r="K590" s="27" t="n">
        <v>0</v>
      </c>
      <c r="L590" s="26" t="n">
        <f aca="false">K590/B590</f>
        <v>0</v>
      </c>
      <c r="M590" s="27" t="n">
        <v>1</v>
      </c>
      <c r="N590" s="26" t="n">
        <f aca="false">M590/B590</f>
        <v>0.000256081946222791</v>
      </c>
      <c r="O590" s="27" t="n">
        <v>26</v>
      </c>
      <c r="P590" s="26" t="n">
        <f aca="false">O590/B590</f>
        <v>0.00665813060179257</v>
      </c>
      <c r="Q590" s="27" t="n">
        <v>28</v>
      </c>
      <c r="R590" s="26" t="n">
        <f aca="false">Q590/B590</f>
        <v>0.00717029449423816</v>
      </c>
      <c r="S590" s="27" t="n">
        <v>3835</v>
      </c>
      <c r="T590" s="26" t="n">
        <f aca="false">S590/B590</f>
        <v>0.982074263764405</v>
      </c>
    </row>
    <row r="591" customFormat="false" ht="12.75" hidden="false" customHeight="false" outlineLevel="0" collapsed="false">
      <c r="A591" s="30" t="s">
        <v>547</v>
      </c>
      <c r="B591" s="27" t="n">
        <v>598</v>
      </c>
      <c r="C591" s="27" t="n">
        <v>594</v>
      </c>
      <c r="D591" s="26" t="n">
        <f aca="false">C591/B591</f>
        <v>0.993311036789298</v>
      </c>
      <c r="E591" s="27" t="n">
        <v>1</v>
      </c>
      <c r="F591" s="26" t="n">
        <f aca="false">E591/B591</f>
        <v>0.00167224080267559</v>
      </c>
      <c r="G591" s="27" t="n">
        <v>1</v>
      </c>
      <c r="H591" s="26" t="n">
        <f aca="false">G591/B591</f>
        <v>0.00167224080267559</v>
      </c>
      <c r="I591" s="27" t="n">
        <v>0</v>
      </c>
      <c r="J591" s="26" t="n">
        <f aca="false">I591/B591</f>
        <v>0</v>
      </c>
      <c r="K591" s="27" t="n">
        <v>0</v>
      </c>
      <c r="L591" s="26" t="n">
        <f aca="false">K591/B591</f>
        <v>0</v>
      </c>
      <c r="M591" s="27" t="n">
        <v>0</v>
      </c>
      <c r="N591" s="26" t="n">
        <f aca="false">M591/B591</f>
        <v>0</v>
      </c>
      <c r="O591" s="27" t="n">
        <v>2</v>
      </c>
      <c r="P591" s="26" t="n">
        <f aca="false">O591/B591</f>
        <v>0.00334448160535117</v>
      </c>
      <c r="Q591" s="27" t="n">
        <v>0</v>
      </c>
      <c r="R591" s="26" t="n">
        <f aca="false">Q591/B591</f>
        <v>0</v>
      </c>
      <c r="S591" s="27" t="n">
        <v>594</v>
      </c>
      <c r="T591" s="26" t="n">
        <f aca="false">S591/B591</f>
        <v>0.993311036789298</v>
      </c>
    </row>
    <row r="592" customFormat="false" ht="12.75" hidden="false" customHeight="false" outlineLevel="0" collapsed="false">
      <c r="A592" s="30" t="s">
        <v>548</v>
      </c>
      <c r="B592" s="27" t="n">
        <v>496</v>
      </c>
      <c r="C592" s="27" t="n">
        <v>488</v>
      </c>
      <c r="D592" s="26" t="n">
        <f aca="false">C592/B592</f>
        <v>0.983870967741936</v>
      </c>
      <c r="E592" s="27" t="n">
        <v>0</v>
      </c>
      <c r="F592" s="26" t="n">
        <f aca="false">E592/B592</f>
        <v>0</v>
      </c>
      <c r="G592" s="27" t="n">
        <v>2</v>
      </c>
      <c r="H592" s="26" t="n">
        <f aca="false">G592/B592</f>
        <v>0.00403225806451613</v>
      </c>
      <c r="I592" s="27" t="n">
        <v>3</v>
      </c>
      <c r="J592" s="26" t="n">
        <f aca="false">I592/B592</f>
        <v>0.00604838709677419</v>
      </c>
      <c r="K592" s="27" t="n">
        <v>0</v>
      </c>
      <c r="L592" s="26" t="n">
        <f aca="false">K592/B592</f>
        <v>0</v>
      </c>
      <c r="M592" s="27" t="n">
        <v>0</v>
      </c>
      <c r="N592" s="26" t="n">
        <f aca="false">M592/B592</f>
        <v>0</v>
      </c>
      <c r="O592" s="27" t="n">
        <v>3</v>
      </c>
      <c r="P592" s="26" t="n">
        <f aca="false">O592/B592</f>
        <v>0.00604838709677419</v>
      </c>
      <c r="Q592" s="27" t="n">
        <v>5</v>
      </c>
      <c r="R592" s="26" t="n">
        <f aca="false">Q592/B592</f>
        <v>0.0100806451612903</v>
      </c>
      <c r="S592" s="27" t="n">
        <v>483</v>
      </c>
      <c r="T592" s="26" t="n">
        <f aca="false">S592/B592</f>
        <v>0.973790322580645</v>
      </c>
    </row>
    <row r="593" customFormat="false" ht="12.75" hidden="false" customHeight="false" outlineLevel="0" collapsed="false">
      <c r="A593" s="30" t="s">
        <v>549</v>
      </c>
      <c r="B593" s="27" t="n">
        <v>295</v>
      </c>
      <c r="C593" s="27" t="n">
        <v>294</v>
      </c>
      <c r="D593" s="26" t="n">
        <f aca="false">C593/B593</f>
        <v>0.996610169491526</v>
      </c>
      <c r="E593" s="27" t="n">
        <v>0</v>
      </c>
      <c r="F593" s="26" t="n">
        <f aca="false">E593/B593</f>
        <v>0</v>
      </c>
      <c r="G593" s="27" t="n">
        <v>0</v>
      </c>
      <c r="H593" s="26" t="n">
        <f aca="false">G593/B593</f>
        <v>0</v>
      </c>
      <c r="I593" s="27" t="n">
        <v>1</v>
      </c>
      <c r="J593" s="26" t="n">
        <f aca="false">I593/B593</f>
        <v>0.00338983050847458</v>
      </c>
      <c r="K593" s="27" t="n">
        <v>0</v>
      </c>
      <c r="L593" s="26" t="n">
        <f aca="false">K593/B593</f>
        <v>0</v>
      </c>
      <c r="M593" s="27" t="n">
        <v>0</v>
      </c>
      <c r="N593" s="26" t="n">
        <f aca="false">M593/B593</f>
        <v>0</v>
      </c>
      <c r="O593" s="27" t="n">
        <v>0</v>
      </c>
      <c r="P593" s="26" t="n">
        <f aca="false">O593/B593</f>
        <v>0</v>
      </c>
      <c r="Q593" s="27" t="n">
        <v>0</v>
      </c>
      <c r="R593" s="26" t="n">
        <f aca="false">Q593/B593</f>
        <v>0</v>
      </c>
      <c r="S593" s="27" t="n">
        <v>294</v>
      </c>
      <c r="T593" s="26" t="n">
        <f aca="false">S593/B593</f>
        <v>0.996610169491526</v>
      </c>
    </row>
    <row r="594" customFormat="false" ht="12.75" hidden="false" customHeight="false" outlineLevel="0" collapsed="false">
      <c r="A594" s="30" t="s">
        <v>550</v>
      </c>
      <c r="B594" s="27" t="n">
        <v>316</v>
      </c>
      <c r="C594" s="27" t="n">
        <v>315</v>
      </c>
      <c r="D594" s="26" t="n">
        <f aca="false">C594/B594</f>
        <v>0.996835443037975</v>
      </c>
      <c r="E594" s="27" t="n">
        <v>0</v>
      </c>
      <c r="F594" s="26" t="n">
        <f aca="false">E594/B594</f>
        <v>0</v>
      </c>
      <c r="G594" s="27" t="n">
        <v>0</v>
      </c>
      <c r="H594" s="26" t="n">
        <f aca="false">G594/B594</f>
        <v>0</v>
      </c>
      <c r="I594" s="27" t="n">
        <v>0</v>
      </c>
      <c r="J594" s="26" t="n">
        <f aca="false">I594/B594</f>
        <v>0</v>
      </c>
      <c r="K594" s="27" t="n">
        <v>0</v>
      </c>
      <c r="L594" s="26" t="n">
        <f aca="false">K594/B594</f>
        <v>0</v>
      </c>
      <c r="M594" s="27" t="n">
        <v>0</v>
      </c>
      <c r="N594" s="26" t="n">
        <f aca="false">M594/B594</f>
        <v>0</v>
      </c>
      <c r="O594" s="27" t="n">
        <v>1</v>
      </c>
      <c r="P594" s="26" t="n">
        <f aca="false">O594/B594</f>
        <v>0.00316455696202532</v>
      </c>
      <c r="Q594" s="27" t="n">
        <v>0</v>
      </c>
      <c r="R594" s="26" t="n">
        <f aca="false">Q594/B594</f>
        <v>0</v>
      </c>
      <c r="S594" s="27" t="n">
        <v>315</v>
      </c>
      <c r="T594" s="26" t="n">
        <f aca="false">S594/B594</f>
        <v>0.996835443037975</v>
      </c>
    </row>
    <row r="595" customFormat="false" ht="12.75" hidden="false" customHeight="false" outlineLevel="0" collapsed="false">
      <c r="A595" s="30" t="s">
        <v>551</v>
      </c>
      <c r="B595" s="27" t="n">
        <f aca="false">+B588-SUM(B589:B594)</f>
        <v>4171</v>
      </c>
      <c r="C595" s="27" t="n">
        <f aca="false">+C588-SUM(C589:C594)</f>
        <v>4141</v>
      </c>
      <c r="D595" s="26" t="n">
        <f aca="false">C595/B595</f>
        <v>0.992807480220571</v>
      </c>
      <c r="E595" s="27" t="n">
        <f aca="false">+E588-SUM(E589:E594)</f>
        <v>1</v>
      </c>
      <c r="F595" s="26" t="n">
        <f aca="false">E595/B595</f>
        <v>0.000239750659314313</v>
      </c>
      <c r="G595" s="27" t="n">
        <f aca="false">+G588-SUM(G589:G594)</f>
        <v>6</v>
      </c>
      <c r="H595" s="26" t="n">
        <f aca="false">G595/B595</f>
        <v>0.00143850395588588</v>
      </c>
      <c r="I595" s="27" t="n">
        <f aca="false">+I588-SUM(I589:I594)</f>
        <v>7</v>
      </c>
      <c r="J595" s="26" t="n">
        <f aca="false">I595/B595</f>
        <v>0.00167825461520019</v>
      </c>
      <c r="K595" s="27" t="n">
        <f aca="false">+K588-SUM(K589:K594)</f>
        <v>0</v>
      </c>
      <c r="L595" s="26" t="n">
        <f aca="false">K595/B595</f>
        <v>0</v>
      </c>
      <c r="M595" s="27" t="n">
        <f aca="false">+M588-SUM(M589:M594)</f>
        <v>6</v>
      </c>
      <c r="N595" s="26" t="n">
        <f aca="false">M595/B595</f>
        <v>0.00143850395588588</v>
      </c>
      <c r="O595" s="27" t="n">
        <f aca="false">+O588-SUM(O589:O594)</f>
        <v>10</v>
      </c>
      <c r="P595" s="26" t="n">
        <f aca="false">O595/B595</f>
        <v>0.00239750659314313</v>
      </c>
      <c r="Q595" s="27" t="n">
        <f aca="false">+Q588-SUM(Q589:Q594)</f>
        <v>20</v>
      </c>
      <c r="R595" s="26" t="n">
        <f aca="false">Q595/B595</f>
        <v>0.00479501318628626</v>
      </c>
      <c r="S595" s="27" t="n">
        <f aca="false">+S588-SUM(S589:S594)</f>
        <v>4127</v>
      </c>
      <c r="T595" s="26" t="n">
        <f aca="false">S595/B595</f>
        <v>0.98945097099017</v>
      </c>
    </row>
    <row r="596" customFormat="false" ht="12.75" hidden="false" customHeight="false" outlineLevel="0" collapsed="false">
      <c r="A596" s="30"/>
      <c r="B596" s="27"/>
      <c r="C596" s="27"/>
      <c r="D596" s="26"/>
      <c r="E596" s="27"/>
      <c r="F596" s="26"/>
      <c r="G596" s="27"/>
      <c r="H596" s="26"/>
      <c r="I596" s="27"/>
      <c r="J596" s="26"/>
      <c r="K596" s="27"/>
      <c r="L596" s="26"/>
      <c r="M596" s="27"/>
      <c r="N596" s="26"/>
      <c r="O596" s="27"/>
      <c r="P596" s="26"/>
      <c r="Q596" s="27"/>
      <c r="R596" s="26"/>
      <c r="S596" s="27"/>
      <c r="T596" s="26"/>
    </row>
    <row r="597" customFormat="false" ht="12.75" hidden="false" customHeight="false" outlineLevel="0" collapsed="false">
      <c r="A597" s="29" t="s">
        <v>552</v>
      </c>
      <c r="B597" s="27" t="n">
        <v>10381</v>
      </c>
      <c r="C597" s="27" t="n">
        <v>10239</v>
      </c>
      <c r="D597" s="26" t="n">
        <f aca="false">C597/B597</f>
        <v>0.986321163664387</v>
      </c>
      <c r="E597" s="27" t="n">
        <v>11</v>
      </c>
      <c r="F597" s="26" t="n">
        <f aca="false">E597/B597</f>
        <v>0.00105962816684327</v>
      </c>
      <c r="G597" s="27" t="n">
        <v>6</v>
      </c>
      <c r="H597" s="26" t="n">
        <f aca="false">G597/B597</f>
        <v>0.00057797900009633</v>
      </c>
      <c r="I597" s="27" t="n">
        <v>24</v>
      </c>
      <c r="J597" s="26" t="n">
        <f aca="false">I597/B597</f>
        <v>0.00231191600038532</v>
      </c>
      <c r="K597" s="27" t="n">
        <v>10</v>
      </c>
      <c r="L597" s="26" t="n">
        <f aca="false">K597/B597</f>
        <v>0.000963298333493883</v>
      </c>
      <c r="M597" s="27" t="n">
        <v>42</v>
      </c>
      <c r="N597" s="26" t="n">
        <f aca="false">M597/B597</f>
        <v>0.00404585300067431</v>
      </c>
      <c r="O597" s="27" t="n">
        <v>49</v>
      </c>
      <c r="P597" s="26" t="n">
        <f aca="false">O597/B597</f>
        <v>0.00472016183412003</v>
      </c>
      <c r="Q597" s="27" t="n">
        <v>100</v>
      </c>
      <c r="R597" s="26" t="n">
        <f aca="false">Q597/B597</f>
        <v>0.00963298333493883</v>
      </c>
      <c r="S597" s="27" t="n">
        <v>10188</v>
      </c>
      <c r="T597" s="26" t="n">
        <f aca="false">S597/B597</f>
        <v>0.981408342163568</v>
      </c>
    </row>
    <row r="598" customFormat="false" ht="12.75" hidden="false" customHeight="false" outlineLevel="0" collapsed="false">
      <c r="A598" s="30" t="s">
        <v>553</v>
      </c>
      <c r="B598" s="27" t="n">
        <v>327</v>
      </c>
      <c r="C598" s="27" t="n">
        <v>311</v>
      </c>
      <c r="D598" s="26" t="n">
        <f aca="false">C598/B598</f>
        <v>0.951070336391437</v>
      </c>
      <c r="E598" s="27" t="n">
        <v>0</v>
      </c>
      <c r="F598" s="26" t="n">
        <f aca="false">E598/B598</f>
        <v>0</v>
      </c>
      <c r="G598" s="27" t="n">
        <v>0</v>
      </c>
      <c r="H598" s="26" t="n">
        <f aca="false">G598/B598</f>
        <v>0</v>
      </c>
      <c r="I598" s="27" t="n">
        <v>5</v>
      </c>
      <c r="J598" s="26" t="n">
        <f aca="false">I598/B598</f>
        <v>0.0152905198776758</v>
      </c>
      <c r="K598" s="27" t="n">
        <v>9</v>
      </c>
      <c r="L598" s="26" t="n">
        <f aca="false">K598/B598</f>
        <v>0.0275229357798165</v>
      </c>
      <c r="M598" s="27" t="n">
        <v>0</v>
      </c>
      <c r="N598" s="26" t="n">
        <f aca="false">M598/B598</f>
        <v>0</v>
      </c>
      <c r="O598" s="27" t="n">
        <v>2</v>
      </c>
      <c r="P598" s="26" t="n">
        <f aca="false">O598/B598</f>
        <v>0.00611620795107034</v>
      </c>
      <c r="Q598" s="27" t="n">
        <v>0</v>
      </c>
      <c r="R598" s="26" t="n">
        <f aca="false">Q598/B598</f>
        <v>0</v>
      </c>
      <c r="S598" s="27" t="n">
        <v>311</v>
      </c>
      <c r="T598" s="26" t="n">
        <f aca="false">S598/B598</f>
        <v>0.951070336391437</v>
      </c>
    </row>
    <row r="599" customFormat="false" ht="12.75" hidden="false" customHeight="false" outlineLevel="0" collapsed="false">
      <c r="A599" s="30" t="s">
        <v>554</v>
      </c>
      <c r="B599" s="27" t="n">
        <v>101</v>
      </c>
      <c r="C599" s="27" t="n">
        <v>101</v>
      </c>
      <c r="D599" s="26" t="n">
        <f aca="false">C599/B599</f>
        <v>1</v>
      </c>
      <c r="E599" s="27" t="n">
        <v>0</v>
      </c>
      <c r="F599" s="26" t="n">
        <f aca="false">E599/B599</f>
        <v>0</v>
      </c>
      <c r="G599" s="27" t="n">
        <v>0</v>
      </c>
      <c r="H599" s="26" t="n">
        <f aca="false">G599/B599</f>
        <v>0</v>
      </c>
      <c r="I599" s="27" t="n">
        <v>0</v>
      </c>
      <c r="J599" s="26" t="n">
        <f aca="false">I599/B599</f>
        <v>0</v>
      </c>
      <c r="K599" s="27" t="n">
        <v>0</v>
      </c>
      <c r="L599" s="26" t="n">
        <f aca="false">K599/B599</f>
        <v>0</v>
      </c>
      <c r="M599" s="27" t="n">
        <v>0</v>
      </c>
      <c r="N599" s="26" t="n">
        <f aca="false">M599/B599</f>
        <v>0</v>
      </c>
      <c r="O599" s="27" t="n">
        <v>0</v>
      </c>
      <c r="P599" s="26" t="n">
        <f aca="false">O599/B599</f>
        <v>0</v>
      </c>
      <c r="Q599" s="27" t="n">
        <v>0</v>
      </c>
      <c r="R599" s="26" t="n">
        <f aca="false">Q599/B599</f>
        <v>0</v>
      </c>
      <c r="S599" s="27" t="n">
        <v>101</v>
      </c>
      <c r="T599" s="26" t="n">
        <f aca="false">S599/B599</f>
        <v>1</v>
      </c>
    </row>
    <row r="600" customFormat="false" ht="12.75" hidden="false" customHeight="false" outlineLevel="0" collapsed="false">
      <c r="A600" s="30" t="s">
        <v>555</v>
      </c>
      <c r="B600" s="27" t="n">
        <v>911</v>
      </c>
      <c r="C600" s="27" t="n">
        <v>902</v>
      </c>
      <c r="D600" s="26" t="n">
        <f aca="false">C600/B600</f>
        <v>0.990120746432492</v>
      </c>
      <c r="E600" s="27" t="n">
        <v>0</v>
      </c>
      <c r="F600" s="26" t="n">
        <f aca="false">E600/B600</f>
        <v>0</v>
      </c>
      <c r="G600" s="27" t="n">
        <v>1</v>
      </c>
      <c r="H600" s="26" t="n">
        <f aca="false">G600/B600</f>
        <v>0.00109769484083425</v>
      </c>
      <c r="I600" s="27" t="n">
        <v>1</v>
      </c>
      <c r="J600" s="26" t="n">
        <f aca="false">I600/B600</f>
        <v>0.00109769484083425</v>
      </c>
      <c r="K600" s="27" t="n">
        <v>0</v>
      </c>
      <c r="L600" s="26" t="n">
        <f aca="false">K600/B600</f>
        <v>0</v>
      </c>
      <c r="M600" s="27" t="n">
        <v>4</v>
      </c>
      <c r="N600" s="26" t="n">
        <f aca="false">M600/B600</f>
        <v>0.00439077936333699</v>
      </c>
      <c r="O600" s="27" t="n">
        <v>3</v>
      </c>
      <c r="P600" s="26" t="n">
        <f aca="false">O600/B600</f>
        <v>0.00329308452250274</v>
      </c>
      <c r="Q600" s="27" t="n">
        <v>13</v>
      </c>
      <c r="R600" s="26" t="n">
        <f aca="false">Q600/B600</f>
        <v>0.0142700329308452</v>
      </c>
      <c r="S600" s="27" t="n">
        <v>893</v>
      </c>
      <c r="T600" s="26" t="n">
        <f aca="false">S600/B600</f>
        <v>0.980241492864984</v>
      </c>
    </row>
    <row r="601" customFormat="false" ht="12.75" hidden="false" customHeight="false" outlineLevel="0" collapsed="false">
      <c r="A601" s="30" t="s">
        <v>556</v>
      </c>
      <c r="B601" s="27" t="n">
        <v>298</v>
      </c>
      <c r="C601" s="27" t="n">
        <v>295</v>
      </c>
      <c r="D601" s="26" t="n">
        <f aca="false">C601/B601</f>
        <v>0.98993288590604</v>
      </c>
      <c r="E601" s="27" t="n">
        <v>0</v>
      </c>
      <c r="F601" s="26" t="n">
        <f aca="false">E601/B601</f>
        <v>0</v>
      </c>
      <c r="G601" s="27" t="n">
        <v>0</v>
      </c>
      <c r="H601" s="26" t="n">
        <f aca="false">G601/B601</f>
        <v>0</v>
      </c>
      <c r="I601" s="27" t="n">
        <v>0</v>
      </c>
      <c r="J601" s="26" t="n">
        <f aca="false">I601/B601</f>
        <v>0</v>
      </c>
      <c r="K601" s="27" t="n">
        <v>0</v>
      </c>
      <c r="L601" s="26" t="n">
        <f aca="false">K601/B601</f>
        <v>0</v>
      </c>
      <c r="M601" s="27" t="n">
        <v>0</v>
      </c>
      <c r="N601" s="26" t="n">
        <f aca="false">M601/B601</f>
        <v>0</v>
      </c>
      <c r="O601" s="27" t="n">
        <v>3</v>
      </c>
      <c r="P601" s="26" t="n">
        <f aca="false">O601/B601</f>
        <v>0.0100671140939597</v>
      </c>
      <c r="Q601" s="27" t="n">
        <v>1</v>
      </c>
      <c r="R601" s="26" t="n">
        <f aca="false">Q601/B601</f>
        <v>0.00335570469798658</v>
      </c>
      <c r="S601" s="27" t="n">
        <v>295</v>
      </c>
      <c r="T601" s="26" t="n">
        <f aca="false">S601/B601</f>
        <v>0.98993288590604</v>
      </c>
    </row>
    <row r="602" customFormat="false" ht="12.75" hidden="false" customHeight="false" outlineLevel="0" collapsed="false">
      <c r="A602" s="30" t="s">
        <v>557</v>
      </c>
      <c r="B602" s="27" t="n">
        <v>57</v>
      </c>
      <c r="C602" s="27" t="n">
        <v>55</v>
      </c>
      <c r="D602" s="26" t="n">
        <f aca="false">C602/B602</f>
        <v>0.964912280701754</v>
      </c>
      <c r="E602" s="27" t="n">
        <v>0</v>
      </c>
      <c r="F602" s="26" t="n">
        <f aca="false">E602/B602</f>
        <v>0</v>
      </c>
      <c r="G602" s="27" t="n">
        <v>0</v>
      </c>
      <c r="H602" s="26" t="n">
        <f aca="false">G602/B602</f>
        <v>0</v>
      </c>
      <c r="I602" s="27" t="n">
        <v>0</v>
      </c>
      <c r="J602" s="26" t="n">
        <f aca="false">I602/B602</f>
        <v>0</v>
      </c>
      <c r="K602" s="27" t="n">
        <v>0</v>
      </c>
      <c r="L602" s="26" t="n">
        <f aca="false">K602/B602</f>
        <v>0</v>
      </c>
      <c r="M602" s="27" t="n">
        <v>0</v>
      </c>
      <c r="N602" s="26" t="n">
        <f aca="false">M602/B602</f>
        <v>0</v>
      </c>
      <c r="O602" s="27" t="n">
        <v>2</v>
      </c>
      <c r="P602" s="26" t="n">
        <f aca="false">O602/B602</f>
        <v>0.0350877192982456</v>
      </c>
      <c r="Q602" s="27" t="n">
        <v>0</v>
      </c>
      <c r="R602" s="26" t="n">
        <f aca="false">Q602/B602</f>
        <v>0</v>
      </c>
      <c r="S602" s="27" t="n">
        <v>55</v>
      </c>
      <c r="T602" s="26" t="n">
        <f aca="false">S602/B602</f>
        <v>0.964912280701754</v>
      </c>
    </row>
    <row r="603" customFormat="false" ht="12.75" hidden="false" customHeight="false" outlineLevel="0" collapsed="false">
      <c r="A603" s="30" t="s">
        <v>558</v>
      </c>
      <c r="B603" s="27" t="n">
        <v>4452</v>
      </c>
      <c r="C603" s="27" t="n">
        <v>4381</v>
      </c>
      <c r="D603" s="26" t="n">
        <f aca="false">C603/B603</f>
        <v>0.984052111410602</v>
      </c>
      <c r="E603" s="27" t="n">
        <v>9</v>
      </c>
      <c r="F603" s="26" t="n">
        <f aca="false">E603/B603</f>
        <v>0.00202156334231806</v>
      </c>
      <c r="G603" s="27" t="n">
        <v>2</v>
      </c>
      <c r="H603" s="26" t="n">
        <f aca="false">G603/B603</f>
        <v>0.000449236298292902</v>
      </c>
      <c r="I603" s="27" t="n">
        <v>11</v>
      </c>
      <c r="J603" s="26" t="n">
        <f aca="false">I603/B603</f>
        <v>0.00247079964061096</v>
      </c>
      <c r="K603" s="27" t="n">
        <v>0</v>
      </c>
      <c r="L603" s="26" t="n">
        <f aca="false">K603/B603</f>
        <v>0</v>
      </c>
      <c r="M603" s="27" t="n">
        <v>29</v>
      </c>
      <c r="N603" s="26" t="n">
        <f aca="false">M603/B603</f>
        <v>0.00651392632524708</v>
      </c>
      <c r="O603" s="27" t="n">
        <v>20</v>
      </c>
      <c r="P603" s="26" t="n">
        <f aca="false">O603/B603</f>
        <v>0.00449236298292902</v>
      </c>
      <c r="Q603" s="27" t="n">
        <v>67</v>
      </c>
      <c r="R603" s="26" t="n">
        <f aca="false">Q603/B603</f>
        <v>0.0150494159928122</v>
      </c>
      <c r="S603" s="27" t="n">
        <v>4347</v>
      </c>
      <c r="T603" s="26" t="n">
        <f aca="false">S603/B603</f>
        <v>0.976415094339623</v>
      </c>
    </row>
    <row r="604" customFormat="false" ht="12.75" hidden="false" customHeight="false" outlineLevel="0" collapsed="false">
      <c r="A604" s="30" t="s">
        <v>559</v>
      </c>
      <c r="B604" s="27" t="n">
        <v>431</v>
      </c>
      <c r="C604" s="27" t="n">
        <v>430</v>
      </c>
      <c r="D604" s="26" t="n">
        <f aca="false">C604/B604</f>
        <v>0.997679814385151</v>
      </c>
      <c r="E604" s="27" t="n">
        <v>0</v>
      </c>
      <c r="F604" s="26" t="n">
        <f aca="false">E604/B604</f>
        <v>0</v>
      </c>
      <c r="G604" s="27" t="n">
        <v>0</v>
      </c>
      <c r="H604" s="26" t="n">
        <f aca="false">G604/B604</f>
        <v>0</v>
      </c>
      <c r="I604" s="27" t="n">
        <v>0</v>
      </c>
      <c r="J604" s="26" t="n">
        <f aca="false">I604/B604</f>
        <v>0</v>
      </c>
      <c r="K604" s="27" t="n">
        <v>1</v>
      </c>
      <c r="L604" s="26" t="n">
        <f aca="false">K604/B604</f>
        <v>0.00232018561484919</v>
      </c>
      <c r="M604" s="27" t="n">
        <v>0</v>
      </c>
      <c r="N604" s="26" t="n">
        <f aca="false">M604/B604</f>
        <v>0</v>
      </c>
      <c r="O604" s="27" t="n">
        <v>0</v>
      </c>
      <c r="P604" s="26" t="n">
        <f aca="false">O604/B604</f>
        <v>0</v>
      </c>
      <c r="Q604" s="27" t="n">
        <v>2</v>
      </c>
      <c r="R604" s="26" t="n">
        <f aca="false">Q604/B604</f>
        <v>0.00464037122969838</v>
      </c>
      <c r="S604" s="27" t="n">
        <v>428</v>
      </c>
      <c r="T604" s="26" t="n">
        <f aca="false">S604/B604</f>
        <v>0.993039443155453</v>
      </c>
    </row>
    <row r="605" customFormat="false" ht="12.75" hidden="false" customHeight="false" outlineLevel="0" collapsed="false">
      <c r="A605" s="30" t="s">
        <v>560</v>
      </c>
      <c r="B605" s="27" t="n">
        <v>45</v>
      </c>
      <c r="C605" s="27" t="n">
        <v>45</v>
      </c>
      <c r="D605" s="26" t="n">
        <f aca="false">C605/B605</f>
        <v>1</v>
      </c>
      <c r="E605" s="27" t="n">
        <v>0</v>
      </c>
      <c r="F605" s="26" t="n">
        <f aca="false">E605/B605</f>
        <v>0</v>
      </c>
      <c r="G605" s="27" t="n">
        <v>0</v>
      </c>
      <c r="H605" s="26" t="n">
        <f aca="false">G605/B605</f>
        <v>0</v>
      </c>
      <c r="I605" s="27" t="n">
        <v>0</v>
      </c>
      <c r="J605" s="26" t="n">
        <f aca="false">I605/B605</f>
        <v>0</v>
      </c>
      <c r="K605" s="27" t="n">
        <v>0</v>
      </c>
      <c r="L605" s="26" t="n">
        <f aca="false">K605/B605</f>
        <v>0</v>
      </c>
      <c r="M605" s="27" t="n">
        <v>0</v>
      </c>
      <c r="N605" s="26" t="n">
        <f aca="false">M605/B605</f>
        <v>0</v>
      </c>
      <c r="O605" s="27" t="n">
        <v>0</v>
      </c>
      <c r="P605" s="26" t="n">
        <f aca="false">O605/B605</f>
        <v>0</v>
      </c>
      <c r="Q605" s="27" t="n">
        <v>0</v>
      </c>
      <c r="R605" s="26" t="n">
        <f aca="false">Q605/B605</f>
        <v>0</v>
      </c>
      <c r="S605" s="27" t="n">
        <v>45</v>
      </c>
      <c r="T605" s="26" t="n">
        <f aca="false">S605/B605</f>
        <v>1</v>
      </c>
    </row>
    <row r="606" customFormat="false" ht="12.75" hidden="false" customHeight="false" outlineLevel="0" collapsed="false">
      <c r="A606" s="30" t="s">
        <v>561</v>
      </c>
      <c r="B606" s="27" t="n">
        <v>61</v>
      </c>
      <c r="C606" s="27" t="n">
        <v>61</v>
      </c>
      <c r="D606" s="26" t="n">
        <f aca="false">C606/B606</f>
        <v>1</v>
      </c>
      <c r="E606" s="27" t="n">
        <v>0</v>
      </c>
      <c r="F606" s="26" t="n">
        <f aca="false">E606/B606</f>
        <v>0</v>
      </c>
      <c r="G606" s="27" t="n">
        <v>0</v>
      </c>
      <c r="H606" s="26" t="n">
        <f aca="false">G606/B606</f>
        <v>0</v>
      </c>
      <c r="I606" s="27" t="n">
        <v>0</v>
      </c>
      <c r="J606" s="26" t="n">
        <f aca="false">I606/B606</f>
        <v>0</v>
      </c>
      <c r="K606" s="27" t="n">
        <v>0</v>
      </c>
      <c r="L606" s="26" t="n">
        <f aca="false">K606/B606</f>
        <v>0</v>
      </c>
      <c r="M606" s="27" t="n">
        <v>0</v>
      </c>
      <c r="N606" s="26" t="n">
        <f aca="false">M606/B606</f>
        <v>0</v>
      </c>
      <c r="O606" s="27" t="n">
        <v>0</v>
      </c>
      <c r="P606" s="26" t="n">
        <f aca="false">O606/B606</f>
        <v>0</v>
      </c>
      <c r="Q606" s="27" t="n">
        <v>0</v>
      </c>
      <c r="R606" s="26" t="n">
        <f aca="false">Q606/B606</f>
        <v>0</v>
      </c>
      <c r="S606" s="27" t="n">
        <v>61</v>
      </c>
      <c r="T606" s="26" t="n">
        <f aca="false">S606/B606</f>
        <v>1</v>
      </c>
    </row>
    <row r="607" customFormat="false" ht="12.75" hidden="false" customHeight="false" outlineLevel="0" collapsed="false">
      <c r="A607" s="30" t="s">
        <v>562</v>
      </c>
      <c r="B607" s="27" t="n">
        <v>21</v>
      </c>
      <c r="C607" s="27" t="n">
        <v>21</v>
      </c>
      <c r="D607" s="26" t="n">
        <f aca="false">C607/B607</f>
        <v>1</v>
      </c>
      <c r="E607" s="27" t="n">
        <v>0</v>
      </c>
      <c r="F607" s="26" t="n">
        <f aca="false">E607/B607</f>
        <v>0</v>
      </c>
      <c r="G607" s="27" t="n">
        <v>0</v>
      </c>
      <c r="H607" s="26" t="n">
        <f aca="false">G607/B607</f>
        <v>0</v>
      </c>
      <c r="I607" s="27" t="n">
        <v>0</v>
      </c>
      <c r="J607" s="26" t="n">
        <f aca="false">I607/B607</f>
        <v>0</v>
      </c>
      <c r="K607" s="27" t="n">
        <v>0</v>
      </c>
      <c r="L607" s="26" t="n">
        <f aca="false">K607/B607</f>
        <v>0</v>
      </c>
      <c r="M607" s="27" t="n">
        <v>0</v>
      </c>
      <c r="N607" s="26" t="n">
        <f aca="false">M607/B607</f>
        <v>0</v>
      </c>
      <c r="O607" s="27" t="n">
        <v>0</v>
      </c>
      <c r="P607" s="26" t="n">
        <f aca="false">O607/B607</f>
        <v>0</v>
      </c>
      <c r="Q607" s="27" t="n">
        <v>0</v>
      </c>
      <c r="R607" s="26" t="n">
        <f aca="false">Q607/B607</f>
        <v>0</v>
      </c>
      <c r="S607" s="27" t="n">
        <v>21</v>
      </c>
      <c r="T607" s="26" t="n">
        <f aca="false">S607/B607</f>
        <v>1</v>
      </c>
    </row>
    <row r="608" customFormat="false" ht="12.75" hidden="false" customHeight="false" outlineLevel="0" collapsed="false">
      <c r="A608" s="30" t="s">
        <v>563</v>
      </c>
      <c r="B608" s="27" t="n">
        <v>306</v>
      </c>
      <c r="C608" s="27" t="n">
        <v>304</v>
      </c>
      <c r="D608" s="26" t="n">
        <f aca="false">C608/B608</f>
        <v>0.993464052287582</v>
      </c>
      <c r="E608" s="27" t="n">
        <v>0</v>
      </c>
      <c r="F608" s="26" t="n">
        <f aca="false">E608/B608</f>
        <v>0</v>
      </c>
      <c r="G608" s="27" t="n">
        <v>0</v>
      </c>
      <c r="H608" s="26" t="n">
        <f aca="false">G608/B608</f>
        <v>0</v>
      </c>
      <c r="I608" s="27" t="n">
        <v>1</v>
      </c>
      <c r="J608" s="26" t="n">
        <f aca="false">I608/B608</f>
        <v>0.00326797385620915</v>
      </c>
      <c r="K608" s="27" t="n">
        <v>0</v>
      </c>
      <c r="L608" s="26" t="n">
        <f aca="false">K608/B608</f>
        <v>0</v>
      </c>
      <c r="M608" s="27" t="n">
        <v>0</v>
      </c>
      <c r="N608" s="26" t="n">
        <f aca="false">M608/B608</f>
        <v>0</v>
      </c>
      <c r="O608" s="27" t="n">
        <v>1</v>
      </c>
      <c r="P608" s="26" t="n">
        <f aca="false">O608/B608</f>
        <v>0.00326797385620915</v>
      </c>
      <c r="Q608" s="27" t="n">
        <v>1</v>
      </c>
      <c r="R608" s="26" t="n">
        <f aca="false">Q608/B608</f>
        <v>0.00326797385620915</v>
      </c>
      <c r="S608" s="27" t="n">
        <v>303</v>
      </c>
      <c r="T608" s="26" t="n">
        <f aca="false">S608/B608</f>
        <v>0.990196078431373</v>
      </c>
    </row>
    <row r="609" customFormat="false" ht="12.75" hidden="false" customHeight="false" outlineLevel="0" collapsed="false">
      <c r="A609" s="30" t="s">
        <v>564</v>
      </c>
      <c r="B609" s="27" t="n">
        <v>145</v>
      </c>
      <c r="C609" s="27" t="n">
        <v>141</v>
      </c>
      <c r="D609" s="26" t="n">
        <f aca="false">C609/B609</f>
        <v>0.972413793103448</v>
      </c>
      <c r="E609" s="27" t="n">
        <v>0</v>
      </c>
      <c r="F609" s="26" t="n">
        <f aca="false">E609/B609</f>
        <v>0</v>
      </c>
      <c r="G609" s="27" t="n">
        <v>1</v>
      </c>
      <c r="H609" s="26" t="n">
        <f aca="false">G609/B609</f>
        <v>0.00689655172413793</v>
      </c>
      <c r="I609" s="27" t="n">
        <v>0</v>
      </c>
      <c r="J609" s="26" t="n">
        <f aca="false">I609/B609</f>
        <v>0</v>
      </c>
      <c r="K609" s="27" t="n">
        <v>0</v>
      </c>
      <c r="L609" s="26" t="n">
        <f aca="false">K609/B609</f>
        <v>0</v>
      </c>
      <c r="M609" s="27" t="n">
        <v>0</v>
      </c>
      <c r="N609" s="26" t="n">
        <f aca="false">M609/B609</f>
        <v>0</v>
      </c>
      <c r="O609" s="27" t="n">
        <v>3</v>
      </c>
      <c r="P609" s="26" t="n">
        <f aca="false">O609/B609</f>
        <v>0.0206896551724138</v>
      </c>
      <c r="Q609" s="27" t="n">
        <v>0</v>
      </c>
      <c r="R609" s="26" t="n">
        <f aca="false">Q609/B609</f>
        <v>0</v>
      </c>
      <c r="S609" s="27" t="n">
        <v>141</v>
      </c>
      <c r="T609" s="26" t="n">
        <f aca="false">S609/B609</f>
        <v>0.972413793103448</v>
      </c>
    </row>
    <row r="610" customFormat="false" ht="12.75" hidden="false" customHeight="false" outlineLevel="0" collapsed="false">
      <c r="A610" s="30" t="s">
        <v>565</v>
      </c>
      <c r="B610" s="27" t="n">
        <v>174</v>
      </c>
      <c r="C610" s="27" t="n">
        <v>174</v>
      </c>
      <c r="D610" s="26" t="n">
        <f aca="false">C610/B610</f>
        <v>1</v>
      </c>
      <c r="E610" s="27" t="n">
        <v>0</v>
      </c>
      <c r="F610" s="26" t="n">
        <f aca="false">E610/B610</f>
        <v>0</v>
      </c>
      <c r="G610" s="27" t="n">
        <v>0</v>
      </c>
      <c r="H610" s="26" t="n">
        <f aca="false">G610/B610</f>
        <v>0</v>
      </c>
      <c r="I610" s="27" t="n">
        <v>0</v>
      </c>
      <c r="J610" s="26" t="n">
        <f aca="false">I610/B610</f>
        <v>0</v>
      </c>
      <c r="K610" s="27" t="n">
        <v>0</v>
      </c>
      <c r="L610" s="26" t="n">
        <f aca="false">K610/B610</f>
        <v>0</v>
      </c>
      <c r="M610" s="27" t="n">
        <v>0</v>
      </c>
      <c r="N610" s="26" t="n">
        <f aca="false">M610/B610</f>
        <v>0</v>
      </c>
      <c r="O610" s="27" t="n">
        <v>0</v>
      </c>
      <c r="P610" s="26" t="n">
        <f aca="false">O610/B610</f>
        <v>0</v>
      </c>
      <c r="Q610" s="27" t="n">
        <v>0</v>
      </c>
      <c r="R610" s="26" t="n">
        <f aca="false">Q610/B610</f>
        <v>0</v>
      </c>
      <c r="S610" s="27" t="n">
        <v>174</v>
      </c>
      <c r="T610" s="26" t="n">
        <f aca="false">S610/B610</f>
        <v>1</v>
      </c>
    </row>
    <row r="611" customFormat="false" ht="12.75" hidden="false" customHeight="false" outlineLevel="0" collapsed="false">
      <c r="A611" s="30" t="s">
        <v>566</v>
      </c>
      <c r="B611" s="27" t="n">
        <f aca="false">+B597-SUM(B598:B610)</f>
        <v>3052</v>
      </c>
      <c r="C611" s="27" t="n">
        <f aca="false">+C597-SUM(C598:C610)</f>
        <v>3018</v>
      </c>
      <c r="D611" s="26" t="n">
        <f aca="false">C611/B611</f>
        <v>0.988859764089122</v>
      </c>
      <c r="E611" s="27" t="n">
        <f aca="false">+E597-SUM(E598:E610)</f>
        <v>2</v>
      </c>
      <c r="F611" s="26" t="n">
        <f aca="false">E611/B611</f>
        <v>0.000655307994757536</v>
      </c>
      <c r="G611" s="27" t="n">
        <f aca="false">+G597-SUM(G598:G610)</f>
        <v>2</v>
      </c>
      <c r="H611" s="26" t="n">
        <f aca="false">G611/B611</f>
        <v>0.000655307994757536</v>
      </c>
      <c r="I611" s="27" t="n">
        <f aca="false">+I597-SUM(I598:I610)</f>
        <v>6</v>
      </c>
      <c r="J611" s="26" t="n">
        <f aca="false">I611/B611</f>
        <v>0.00196592398427261</v>
      </c>
      <c r="K611" s="27" t="n">
        <f aca="false">+K597-SUM(K598:K610)</f>
        <v>0</v>
      </c>
      <c r="L611" s="26" t="n">
        <f aca="false">K611/B611</f>
        <v>0</v>
      </c>
      <c r="M611" s="27" t="n">
        <f aca="false">+M597-SUM(M598:M610)</f>
        <v>9</v>
      </c>
      <c r="N611" s="26" t="n">
        <f aca="false">M611/B611</f>
        <v>0.00294888597640891</v>
      </c>
      <c r="O611" s="27" t="n">
        <f aca="false">+O597-SUM(O598:O610)</f>
        <v>15</v>
      </c>
      <c r="P611" s="26" t="n">
        <f aca="false">O611/B611</f>
        <v>0.00491480996068152</v>
      </c>
      <c r="Q611" s="27" t="n">
        <f aca="false">+Q597-SUM(Q598:Q610)</f>
        <v>16</v>
      </c>
      <c r="R611" s="26" t="n">
        <f aca="false">Q611/B611</f>
        <v>0.00524246395806029</v>
      </c>
      <c r="S611" s="27" t="n">
        <f aca="false">+S597-SUM(S598:S610)</f>
        <v>3013</v>
      </c>
      <c r="T611" s="26" t="n">
        <f aca="false">S611/B611</f>
        <v>0.987221494102228</v>
      </c>
    </row>
    <row r="612" customFormat="false" ht="12.75" hidden="false" customHeight="false" outlineLevel="0" collapsed="false">
      <c r="A612" s="30"/>
      <c r="B612" s="27"/>
      <c r="C612" s="27"/>
      <c r="D612" s="26"/>
      <c r="E612" s="27"/>
      <c r="F612" s="26"/>
      <c r="G612" s="27"/>
      <c r="H612" s="26"/>
      <c r="I612" s="27"/>
      <c r="J612" s="26"/>
      <c r="K612" s="27"/>
      <c r="L612" s="26"/>
      <c r="M612" s="27"/>
      <c r="N612" s="26"/>
      <c r="O612" s="27"/>
      <c r="P612" s="26"/>
      <c r="Q612" s="27"/>
      <c r="R612" s="26"/>
      <c r="S612" s="27"/>
      <c r="T612" s="26"/>
    </row>
    <row r="613" customFormat="false" ht="12.75" hidden="false" customHeight="false" outlineLevel="0" collapsed="false">
      <c r="A613" s="29" t="s">
        <v>567</v>
      </c>
      <c r="B613" s="27" t="n">
        <v>7837</v>
      </c>
      <c r="C613" s="27" t="n">
        <v>7760</v>
      </c>
      <c r="D613" s="26" t="n">
        <f aca="false">C613/B613</f>
        <v>0.990174811790226</v>
      </c>
      <c r="E613" s="27" t="n">
        <v>8</v>
      </c>
      <c r="F613" s="26" t="n">
        <f aca="false">E613/B613</f>
        <v>0.00102079877504147</v>
      </c>
      <c r="G613" s="27" t="n">
        <v>5</v>
      </c>
      <c r="H613" s="26" t="n">
        <f aca="false">G613/B613</f>
        <v>0.000637999234400919</v>
      </c>
      <c r="I613" s="27" t="n">
        <v>19</v>
      </c>
      <c r="J613" s="26" t="n">
        <f aca="false">I613/B613</f>
        <v>0.00242439709072349</v>
      </c>
      <c r="K613" s="27" t="n">
        <v>0</v>
      </c>
      <c r="L613" s="26" t="n">
        <f aca="false">K613/B613</f>
        <v>0</v>
      </c>
      <c r="M613" s="27" t="n">
        <v>12</v>
      </c>
      <c r="N613" s="26" t="n">
        <f aca="false">M613/B613</f>
        <v>0.00153119816256221</v>
      </c>
      <c r="O613" s="27" t="n">
        <v>33</v>
      </c>
      <c r="P613" s="26" t="n">
        <f aca="false">O613/B613</f>
        <v>0.00421079494704606</v>
      </c>
      <c r="Q613" s="27" t="n">
        <v>37</v>
      </c>
      <c r="R613" s="26" t="n">
        <f aca="false">Q613/B613</f>
        <v>0.0047211943345668</v>
      </c>
      <c r="S613" s="27" t="n">
        <v>7737</v>
      </c>
      <c r="T613" s="26" t="n">
        <f aca="false">S613/B613</f>
        <v>0.987240015311982</v>
      </c>
    </row>
    <row r="614" customFormat="false" ht="12.75" hidden="false" customHeight="false" outlineLevel="0" collapsed="false">
      <c r="A614" s="30" t="s">
        <v>568</v>
      </c>
      <c r="B614" s="27" t="n">
        <v>245</v>
      </c>
      <c r="C614" s="27" t="n">
        <v>245</v>
      </c>
      <c r="D614" s="26" t="n">
        <f aca="false">C614/B614</f>
        <v>1</v>
      </c>
      <c r="E614" s="27" t="n">
        <v>0</v>
      </c>
      <c r="F614" s="26" t="n">
        <f aca="false">E614/B614</f>
        <v>0</v>
      </c>
      <c r="G614" s="27" t="n">
        <v>0</v>
      </c>
      <c r="H614" s="26" t="n">
        <f aca="false">G614/B614</f>
        <v>0</v>
      </c>
      <c r="I614" s="27" t="n">
        <v>0</v>
      </c>
      <c r="J614" s="26" t="n">
        <f aca="false">I614/B614</f>
        <v>0</v>
      </c>
      <c r="K614" s="27" t="n">
        <v>0</v>
      </c>
      <c r="L614" s="26" t="n">
        <f aca="false">K614/B614</f>
        <v>0</v>
      </c>
      <c r="M614" s="27" t="n">
        <v>0</v>
      </c>
      <c r="N614" s="26" t="n">
        <f aca="false">M614/B614</f>
        <v>0</v>
      </c>
      <c r="O614" s="27" t="n">
        <v>0</v>
      </c>
      <c r="P614" s="26" t="n">
        <f aca="false">O614/B614</f>
        <v>0</v>
      </c>
      <c r="Q614" s="27" t="n">
        <v>0</v>
      </c>
      <c r="R614" s="26" t="n">
        <f aca="false">Q614/B614</f>
        <v>0</v>
      </c>
      <c r="S614" s="27" t="n">
        <v>245</v>
      </c>
      <c r="T614" s="26" t="n">
        <f aca="false">S614/B614</f>
        <v>1</v>
      </c>
    </row>
    <row r="615" customFormat="false" ht="12.75" hidden="false" customHeight="false" outlineLevel="0" collapsed="false">
      <c r="A615" s="30" t="s">
        <v>569</v>
      </c>
      <c r="B615" s="27" t="n">
        <v>743</v>
      </c>
      <c r="C615" s="27" t="n">
        <v>738</v>
      </c>
      <c r="D615" s="26" t="n">
        <f aca="false">C615/B615</f>
        <v>0.993270524899058</v>
      </c>
      <c r="E615" s="27" t="n">
        <v>0</v>
      </c>
      <c r="F615" s="26" t="n">
        <f aca="false">E615/B615</f>
        <v>0</v>
      </c>
      <c r="G615" s="27" t="n">
        <v>0</v>
      </c>
      <c r="H615" s="26" t="n">
        <f aca="false">G615/B615</f>
        <v>0</v>
      </c>
      <c r="I615" s="27" t="n">
        <v>1</v>
      </c>
      <c r="J615" s="26" t="n">
        <f aca="false">I615/B615</f>
        <v>0.00134589502018843</v>
      </c>
      <c r="K615" s="27" t="n">
        <v>0</v>
      </c>
      <c r="L615" s="26" t="n">
        <f aca="false">K615/B615</f>
        <v>0</v>
      </c>
      <c r="M615" s="27" t="n">
        <v>1</v>
      </c>
      <c r="N615" s="26" t="n">
        <f aca="false">M615/B615</f>
        <v>0.00134589502018843</v>
      </c>
      <c r="O615" s="27" t="n">
        <v>3</v>
      </c>
      <c r="P615" s="26" t="n">
        <f aca="false">O615/B615</f>
        <v>0.00403768506056528</v>
      </c>
      <c r="Q615" s="27" t="n">
        <v>5</v>
      </c>
      <c r="R615" s="26" t="n">
        <f aca="false">Q615/B615</f>
        <v>0.00672947510094213</v>
      </c>
      <c r="S615" s="27" t="n">
        <v>734</v>
      </c>
      <c r="T615" s="26" t="n">
        <f aca="false">S615/B615</f>
        <v>0.987886944818304</v>
      </c>
    </row>
    <row r="616" customFormat="false" ht="12.75" hidden="false" customHeight="false" outlineLevel="0" collapsed="false">
      <c r="A616" s="30" t="s">
        <v>570</v>
      </c>
      <c r="B616" s="27" t="n">
        <v>368</v>
      </c>
      <c r="C616" s="27" t="n">
        <v>365</v>
      </c>
      <c r="D616" s="26" t="n">
        <f aca="false">C616/B616</f>
        <v>0.991847826086957</v>
      </c>
      <c r="E616" s="27" t="n">
        <v>0</v>
      </c>
      <c r="F616" s="26" t="n">
        <f aca="false">E616/B616</f>
        <v>0</v>
      </c>
      <c r="G616" s="27" t="n">
        <v>0</v>
      </c>
      <c r="H616" s="26" t="n">
        <f aca="false">G616/B616</f>
        <v>0</v>
      </c>
      <c r="I616" s="27" t="n">
        <v>2</v>
      </c>
      <c r="J616" s="26" t="n">
        <f aca="false">I616/B616</f>
        <v>0.00543478260869565</v>
      </c>
      <c r="K616" s="27" t="n">
        <v>0</v>
      </c>
      <c r="L616" s="26" t="n">
        <f aca="false">K616/B616</f>
        <v>0</v>
      </c>
      <c r="M616" s="27" t="n">
        <v>0</v>
      </c>
      <c r="N616" s="26" t="n">
        <f aca="false">M616/B616</f>
        <v>0</v>
      </c>
      <c r="O616" s="27" t="n">
        <v>1</v>
      </c>
      <c r="P616" s="26" t="n">
        <f aca="false">O616/B616</f>
        <v>0.00271739130434783</v>
      </c>
      <c r="Q616" s="27" t="n">
        <v>0</v>
      </c>
      <c r="R616" s="26" t="n">
        <f aca="false">Q616/B616</f>
        <v>0</v>
      </c>
      <c r="S616" s="27" t="n">
        <v>365</v>
      </c>
      <c r="T616" s="26" t="n">
        <f aca="false">S616/B616</f>
        <v>0.991847826086957</v>
      </c>
    </row>
    <row r="617" customFormat="false" ht="12.75" hidden="false" customHeight="false" outlineLevel="0" collapsed="false">
      <c r="A617" s="30" t="s">
        <v>571</v>
      </c>
      <c r="B617" s="27" t="n">
        <v>1470</v>
      </c>
      <c r="C617" s="27" t="n">
        <v>1458</v>
      </c>
      <c r="D617" s="26" t="n">
        <f aca="false">C617/B617</f>
        <v>0.991836734693878</v>
      </c>
      <c r="E617" s="27" t="n">
        <v>0</v>
      </c>
      <c r="F617" s="26" t="n">
        <f aca="false">E617/B617</f>
        <v>0</v>
      </c>
      <c r="G617" s="27" t="n">
        <v>1</v>
      </c>
      <c r="H617" s="26" t="n">
        <f aca="false">G617/B617</f>
        <v>0.000680272108843537</v>
      </c>
      <c r="I617" s="27" t="n">
        <v>4</v>
      </c>
      <c r="J617" s="26" t="n">
        <f aca="false">I617/B617</f>
        <v>0.00272108843537415</v>
      </c>
      <c r="K617" s="27" t="n">
        <v>0</v>
      </c>
      <c r="L617" s="26" t="n">
        <f aca="false">K617/B617</f>
        <v>0</v>
      </c>
      <c r="M617" s="27" t="n">
        <v>1</v>
      </c>
      <c r="N617" s="26" t="n">
        <f aca="false">M617/B617</f>
        <v>0.000680272108843537</v>
      </c>
      <c r="O617" s="27" t="n">
        <v>6</v>
      </c>
      <c r="P617" s="26" t="n">
        <f aca="false">O617/B617</f>
        <v>0.00408163265306123</v>
      </c>
      <c r="Q617" s="27" t="n">
        <v>5</v>
      </c>
      <c r="R617" s="26" t="n">
        <f aca="false">Q617/B617</f>
        <v>0.00340136054421769</v>
      </c>
      <c r="S617" s="27" t="n">
        <v>1455</v>
      </c>
      <c r="T617" s="26" t="n">
        <f aca="false">S617/B617</f>
        <v>0.989795918367347</v>
      </c>
    </row>
    <row r="618" customFormat="false" ht="12.75" hidden="false" customHeight="false" outlineLevel="0" collapsed="false">
      <c r="A618" s="30" t="s">
        <v>572</v>
      </c>
      <c r="B618" s="27" t="n">
        <v>2350</v>
      </c>
      <c r="C618" s="27" t="n">
        <v>2325</v>
      </c>
      <c r="D618" s="26" t="n">
        <f aca="false">C618/B618</f>
        <v>0.98936170212766</v>
      </c>
      <c r="E618" s="27" t="n">
        <v>2</v>
      </c>
      <c r="F618" s="26" t="n">
        <f aca="false">E618/B618</f>
        <v>0.000851063829787234</v>
      </c>
      <c r="G618" s="27" t="n">
        <v>1</v>
      </c>
      <c r="H618" s="26" t="n">
        <f aca="false">G618/B618</f>
        <v>0.000425531914893617</v>
      </c>
      <c r="I618" s="27" t="n">
        <v>4</v>
      </c>
      <c r="J618" s="26" t="n">
        <f aca="false">I618/B618</f>
        <v>0.00170212765957447</v>
      </c>
      <c r="K618" s="27" t="n">
        <v>0</v>
      </c>
      <c r="L618" s="26" t="n">
        <f aca="false">K618/B618</f>
        <v>0</v>
      </c>
      <c r="M618" s="27" t="n">
        <v>5</v>
      </c>
      <c r="N618" s="26" t="n">
        <f aca="false">M618/B618</f>
        <v>0.00212765957446809</v>
      </c>
      <c r="O618" s="27" t="n">
        <v>13</v>
      </c>
      <c r="P618" s="26" t="n">
        <f aca="false">O618/B618</f>
        <v>0.00553191489361702</v>
      </c>
      <c r="Q618" s="27" t="n">
        <v>15</v>
      </c>
      <c r="R618" s="26" t="n">
        <f aca="false">Q618/B618</f>
        <v>0.00638297872340426</v>
      </c>
      <c r="S618" s="27" t="n">
        <v>2315</v>
      </c>
      <c r="T618" s="26" t="n">
        <f aca="false">S618/B618</f>
        <v>0.985106382978723</v>
      </c>
    </row>
    <row r="619" customFormat="false" ht="12.75" hidden="false" customHeight="false" outlineLevel="0" collapsed="false">
      <c r="A619" s="30" t="s">
        <v>573</v>
      </c>
      <c r="B619" s="27" t="n">
        <f aca="false">+B613-SUM(B614:B618)</f>
        <v>2661</v>
      </c>
      <c r="C619" s="27" t="n">
        <f aca="false">+C613-SUM(C614:C618)</f>
        <v>2629</v>
      </c>
      <c r="D619" s="26" t="n">
        <f aca="false">C619/B619</f>
        <v>0.987974445697106</v>
      </c>
      <c r="E619" s="27" t="n">
        <f aca="false">+E613-SUM(E614:E618)</f>
        <v>6</v>
      </c>
      <c r="F619" s="26" t="n">
        <f aca="false">E619/B619</f>
        <v>0.00225479143179256</v>
      </c>
      <c r="G619" s="27" t="n">
        <f aca="false">+G613-SUM(G614:G618)</f>
        <v>3</v>
      </c>
      <c r="H619" s="26" t="n">
        <f aca="false">G619/B619</f>
        <v>0.00112739571589628</v>
      </c>
      <c r="I619" s="27" t="n">
        <f aca="false">+I613-SUM(I614:I618)</f>
        <v>8</v>
      </c>
      <c r="J619" s="26" t="n">
        <f aca="false">I619/B619</f>
        <v>0.00300638857572341</v>
      </c>
      <c r="K619" s="27" t="n">
        <f aca="false">+K613-SUM(K614:K618)</f>
        <v>0</v>
      </c>
      <c r="L619" s="26" t="n">
        <f aca="false">K619/B619</f>
        <v>0</v>
      </c>
      <c r="M619" s="27" t="n">
        <f aca="false">+M613-SUM(M614:M618)</f>
        <v>5</v>
      </c>
      <c r="N619" s="26" t="n">
        <f aca="false">M619/B619</f>
        <v>0.00187899285982713</v>
      </c>
      <c r="O619" s="27" t="n">
        <f aca="false">+O613-SUM(O614:O618)</f>
        <v>10</v>
      </c>
      <c r="P619" s="26" t="n">
        <f aca="false">O619/B619</f>
        <v>0.00375798571965427</v>
      </c>
      <c r="Q619" s="27" t="n">
        <f aca="false">+Q613-SUM(Q614:Q618)</f>
        <v>12</v>
      </c>
      <c r="R619" s="26" t="n">
        <f aca="false">Q619/B619</f>
        <v>0.00450958286358512</v>
      </c>
      <c r="S619" s="27" t="n">
        <f aca="false">+S613-SUM(S614:S618)</f>
        <v>2623</v>
      </c>
      <c r="T619" s="26" t="n">
        <f aca="false">S619/B619</f>
        <v>0.985719654265314</v>
      </c>
    </row>
    <row r="620" customFormat="false" ht="12.75" hidden="false" customHeight="false" outlineLevel="0" collapsed="false">
      <c r="A620" s="30"/>
      <c r="B620" s="27"/>
      <c r="C620" s="27"/>
      <c r="D620" s="26"/>
      <c r="E620" s="27"/>
      <c r="F620" s="26"/>
      <c r="G620" s="27"/>
      <c r="H620" s="26"/>
      <c r="I620" s="27"/>
      <c r="J620" s="26"/>
      <c r="K620" s="27"/>
      <c r="L620" s="26"/>
      <c r="M620" s="27"/>
      <c r="N620" s="26"/>
      <c r="O620" s="27"/>
      <c r="P620" s="26"/>
      <c r="Q620" s="27"/>
      <c r="R620" s="26"/>
      <c r="S620" s="27"/>
      <c r="T620" s="26"/>
    </row>
    <row r="621" customFormat="false" ht="12.75" hidden="false" customHeight="false" outlineLevel="0" collapsed="false">
      <c r="A621" s="29" t="s">
        <v>574</v>
      </c>
      <c r="B621" s="27" t="n">
        <v>15671</v>
      </c>
      <c r="C621" s="27" t="n">
        <v>15467</v>
      </c>
      <c r="D621" s="26" t="n">
        <f aca="false">C621/B621</f>
        <v>0.986982324038032</v>
      </c>
      <c r="E621" s="27" t="n">
        <v>27</v>
      </c>
      <c r="F621" s="26" t="n">
        <f aca="false">E621/B621</f>
        <v>0.0017229277008487</v>
      </c>
      <c r="G621" s="27" t="n">
        <v>10</v>
      </c>
      <c r="H621" s="26" t="n">
        <f aca="false">G621/B621</f>
        <v>0.000638121370684704</v>
      </c>
      <c r="I621" s="27" t="n">
        <v>47</v>
      </c>
      <c r="J621" s="26" t="n">
        <f aca="false">I621/B621</f>
        <v>0.00299917044221811</v>
      </c>
      <c r="K621" s="27" t="n">
        <v>4</v>
      </c>
      <c r="L621" s="26" t="n">
        <f aca="false">K621/B621</f>
        <v>0.000255248548273882</v>
      </c>
      <c r="M621" s="27" t="n">
        <v>56</v>
      </c>
      <c r="N621" s="26" t="n">
        <f aca="false">M621/B621</f>
        <v>0.00357347967583434</v>
      </c>
      <c r="O621" s="27" t="n">
        <v>60</v>
      </c>
      <c r="P621" s="26" t="n">
        <f aca="false">O621/B621</f>
        <v>0.00382872822410823</v>
      </c>
      <c r="Q621" s="27" t="n">
        <v>152</v>
      </c>
      <c r="R621" s="26" t="n">
        <f aca="false">Q621/B621</f>
        <v>0.00969944483440751</v>
      </c>
      <c r="S621" s="27" t="n">
        <v>15390</v>
      </c>
      <c r="T621" s="26" t="n">
        <f aca="false">S621/B621</f>
        <v>0.98206878948376</v>
      </c>
    </row>
    <row r="622" customFormat="false" ht="12.75" hidden="false" customHeight="false" outlineLevel="0" collapsed="false">
      <c r="A622" s="30" t="s">
        <v>575</v>
      </c>
      <c r="B622" s="27" t="n">
        <v>287</v>
      </c>
      <c r="C622" s="27" t="n">
        <v>286</v>
      </c>
      <c r="D622" s="26" t="n">
        <f aca="false">C622/B622</f>
        <v>0.996515679442509</v>
      </c>
      <c r="E622" s="27" t="n">
        <v>0</v>
      </c>
      <c r="F622" s="26" t="n">
        <f aca="false">E622/B622</f>
        <v>0</v>
      </c>
      <c r="G622" s="27" t="n">
        <v>0</v>
      </c>
      <c r="H622" s="26" t="n">
        <f aca="false">G622/B622</f>
        <v>0</v>
      </c>
      <c r="I622" s="27" t="n">
        <v>0</v>
      </c>
      <c r="J622" s="26" t="n">
        <f aca="false">I622/B622</f>
        <v>0</v>
      </c>
      <c r="K622" s="27" t="n">
        <v>0</v>
      </c>
      <c r="L622" s="26" t="n">
        <f aca="false">K622/B622</f>
        <v>0</v>
      </c>
      <c r="M622" s="27" t="n">
        <v>1</v>
      </c>
      <c r="N622" s="26" t="n">
        <f aca="false">M622/B622</f>
        <v>0.00348432055749129</v>
      </c>
      <c r="O622" s="27" t="n">
        <v>0</v>
      </c>
      <c r="P622" s="26" t="n">
        <f aca="false">O622/B622</f>
        <v>0</v>
      </c>
      <c r="Q622" s="27" t="n">
        <v>4</v>
      </c>
      <c r="R622" s="26" t="n">
        <f aca="false">Q622/B622</f>
        <v>0.0139372822299652</v>
      </c>
      <c r="S622" s="27" t="n">
        <v>283</v>
      </c>
      <c r="T622" s="26" t="n">
        <f aca="false">S622/B622</f>
        <v>0.986062717770035</v>
      </c>
    </row>
    <row r="623" customFormat="false" ht="12.75" hidden="false" customHeight="false" outlineLevel="0" collapsed="false">
      <c r="A623" s="30" t="s">
        <v>576</v>
      </c>
      <c r="B623" s="27" t="n">
        <v>2535</v>
      </c>
      <c r="C623" s="27" t="n">
        <v>2487</v>
      </c>
      <c r="D623" s="26" t="n">
        <f aca="false">C623/B623</f>
        <v>0.981065088757396</v>
      </c>
      <c r="E623" s="27" t="n">
        <v>7</v>
      </c>
      <c r="F623" s="26" t="n">
        <f aca="false">E623/B623</f>
        <v>0.00276134122287968</v>
      </c>
      <c r="G623" s="27" t="n">
        <v>1</v>
      </c>
      <c r="H623" s="26" t="n">
        <f aca="false">G623/B623</f>
        <v>0.000394477317554241</v>
      </c>
      <c r="I623" s="27" t="n">
        <v>17</v>
      </c>
      <c r="J623" s="26" t="n">
        <f aca="false">I623/B623</f>
        <v>0.00670611439842209</v>
      </c>
      <c r="K623" s="27" t="n">
        <v>0</v>
      </c>
      <c r="L623" s="26" t="n">
        <f aca="false">K623/B623</f>
        <v>0</v>
      </c>
      <c r="M623" s="27" t="n">
        <v>7</v>
      </c>
      <c r="N623" s="26" t="n">
        <f aca="false">M623/B623</f>
        <v>0.00276134122287968</v>
      </c>
      <c r="O623" s="27" t="n">
        <v>16</v>
      </c>
      <c r="P623" s="26" t="n">
        <f aca="false">O623/B623</f>
        <v>0.00631163708086785</v>
      </c>
      <c r="Q623" s="27" t="n">
        <v>29</v>
      </c>
      <c r="R623" s="26" t="n">
        <f aca="false">Q623/B623</f>
        <v>0.011439842209073</v>
      </c>
      <c r="S623" s="27" t="n">
        <v>2470</v>
      </c>
      <c r="T623" s="26" t="n">
        <f aca="false">S623/B623</f>
        <v>0.974358974358974</v>
      </c>
    </row>
    <row r="624" customFormat="false" ht="12.75" hidden="false" customHeight="false" outlineLevel="0" collapsed="false">
      <c r="A624" s="30" t="s">
        <v>577</v>
      </c>
      <c r="B624" s="27" t="n">
        <v>184</v>
      </c>
      <c r="C624" s="27" t="n">
        <v>184</v>
      </c>
      <c r="D624" s="26" t="n">
        <f aca="false">C624/B624</f>
        <v>1</v>
      </c>
      <c r="E624" s="27" t="n">
        <v>0</v>
      </c>
      <c r="F624" s="26" t="n">
        <f aca="false">E624/B624</f>
        <v>0</v>
      </c>
      <c r="G624" s="27" t="n">
        <v>0</v>
      </c>
      <c r="H624" s="26" t="n">
        <f aca="false">G624/B624</f>
        <v>0</v>
      </c>
      <c r="I624" s="27" t="n">
        <v>0</v>
      </c>
      <c r="J624" s="26" t="n">
        <f aca="false">I624/B624</f>
        <v>0</v>
      </c>
      <c r="K624" s="27" t="n">
        <v>0</v>
      </c>
      <c r="L624" s="26" t="n">
        <f aca="false">K624/B624</f>
        <v>0</v>
      </c>
      <c r="M624" s="27" t="n">
        <v>0</v>
      </c>
      <c r="N624" s="26" t="n">
        <f aca="false">M624/B624</f>
        <v>0</v>
      </c>
      <c r="O624" s="27" t="n">
        <v>0</v>
      </c>
      <c r="P624" s="26" t="n">
        <f aca="false">O624/B624</f>
        <v>0</v>
      </c>
      <c r="Q624" s="27" t="n">
        <v>0</v>
      </c>
      <c r="R624" s="26" t="n">
        <f aca="false">Q624/B624</f>
        <v>0</v>
      </c>
      <c r="S624" s="27" t="n">
        <v>184</v>
      </c>
      <c r="T624" s="26" t="n">
        <f aca="false">S624/B624</f>
        <v>1</v>
      </c>
    </row>
    <row r="625" customFormat="false" ht="12.75" hidden="false" customHeight="false" outlineLevel="0" collapsed="false">
      <c r="A625" s="30" t="s">
        <v>578</v>
      </c>
      <c r="B625" s="27" t="n">
        <v>980</v>
      </c>
      <c r="C625" s="27" t="n">
        <v>970</v>
      </c>
      <c r="D625" s="26" t="n">
        <f aca="false">C625/B625</f>
        <v>0.989795918367347</v>
      </c>
      <c r="E625" s="27" t="n">
        <v>1</v>
      </c>
      <c r="F625" s="26" t="n">
        <f aca="false">E625/B625</f>
        <v>0.00102040816326531</v>
      </c>
      <c r="G625" s="27" t="n">
        <v>3</v>
      </c>
      <c r="H625" s="26" t="n">
        <f aca="false">G625/B625</f>
        <v>0.00306122448979592</v>
      </c>
      <c r="I625" s="27" t="n">
        <v>1</v>
      </c>
      <c r="J625" s="26" t="n">
        <f aca="false">I625/B625</f>
        <v>0.00102040816326531</v>
      </c>
      <c r="K625" s="27" t="n">
        <v>0</v>
      </c>
      <c r="L625" s="26" t="n">
        <f aca="false">K625/B625</f>
        <v>0</v>
      </c>
      <c r="M625" s="27" t="n">
        <v>0</v>
      </c>
      <c r="N625" s="26" t="n">
        <f aca="false">M625/B625</f>
        <v>0</v>
      </c>
      <c r="O625" s="27" t="n">
        <v>5</v>
      </c>
      <c r="P625" s="26" t="n">
        <f aca="false">O625/B625</f>
        <v>0.00510204081632653</v>
      </c>
      <c r="Q625" s="27" t="n">
        <v>10</v>
      </c>
      <c r="R625" s="26" t="n">
        <f aca="false">Q625/B625</f>
        <v>0.0102040816326531</v>
      </c>
      <c r="S625" s="27" t="n">
        <v>965</v>
      </c>
      <c r="T625" s="26" t="n">
        <f aca="false">S625/B625</f>
        <v>0.98469387755102</v>
      </c>
    </row>
    <row r="626" customFormat="false" ht="12.75" hidden="false" customHeight="false" outlineLevel="0" collapsed="false">
      <c r="A626" s="30" t="s">
        <v>579</v>
      </c>
      <c r="B626" s="27" t="n">
        <v>220</v>
      </c>
      <c r="C626" s="27" t="n">
        <v>220</v>
      </c>
      <c r="D626" s="26" t="n">
        <f aca="false">C626/B626</f>
        <v>1</v>
      </c>
      <c r="E626" s="27" t="n">
        <v>0</v>
      </c>
      <c r="F626" s="26" t="n">
        <f aca="false">E626/B626</f>
        <v>0</v>
      </c>
      <c r="G626" s="27" t="n">
        <v>0</v>
      </c>
      <c r="H626" s="26" t="n">
        <f aca="false">G626/B626</f>
        <v>0</v>
      </c>
      <c r="I626" s="27" t="n">
        <v>0</v>
      </c>
      <c r="J626" s="26" t="n">
        <f aca="false">I626/B626</f>
        <v>0</v>
      </c>
      <c r="K626" s="27" t="n">
        <v>0</v>
      </c>
      <c r="L626" s="26" t="n">
        <f aca="false">K626/B626</f>
        <v>0</v>
      </c>
      <c r="M626" s="27" t="n">
        <v>0</v>
      </c>
      <c r="N626" s="26" t="n">
        <f aca="false">M626/B626</f>
        <v>0</v>
      </c>
      <c r="O626" s="27" t="n">
        <v>0</v>
      </c>
      <c r="P626" s="26" t="n">
        <f aca="false">O626/B626</f>
        <v>0</v>
      </c>
      <c r="Q626" s="27" t="n">
        <v>1</v>
      </c>
      <c r="R626" s="26" t="n">
        <f aca="false">Q626/B626</f>
        <v>0.00454545454545455</v>
      </c>
      <c r="S626" s="27" t="n">
        <v>219</v>
      </c>
      <c r="T626" s="26" t="n">
        <f aca="false">S626/B626</f>
        <v>0.995454545454546</v>
      </c>
    </row>
    <row r="627" customFormat="false" ht="12.75" hidden="false" customHeight="false" outlineLevel="0" collapsed="false">
      <c r="A627" s="30" t="s">
        <v>580</v>
      </c>
      <c r="B627" s="27" t="n">
        <v>822</v>
      </c>
      <c r="C627" s="27" t="n">
        <v>814</v>
      </c>
      <c r="D627" s="26" t="n">
        <f aca="false">C627/B627</f>
        <v>0.990267639902676</v>
      </c>
      <c r="E627" s="27" t="n">
        <v>1</v>
      </c>
      <c r="F627" s="26" t="n">
        <f aca="false">E627/B627</f>
        <v>0.00121654501216545</v>
      </c>
      <c r="G627" s="27" t="n">
        <v>0</v>
      </c>
      <c r="H627" s="26" t="n">
        <f aca="false">G627/B627</f>
        <v>0</v>
      </c>
      <c r="I627" s="27" t="n">
        <v>5</v>
      </c>
      <c r="J627" s="26" t="n">
        <f aca="false">I627/B627</f>
        <v>0.00608272506082725</v>
      </c>
      <c r="K627" s="27" t="n">
        <v>0</v>
      </c>
      <c r="L627" s="26" t="n">
        <f aca="false">K627/B627</f>
        <v>0</v>
      </c>
      <c r="M627" s="27" t="n">
        <v>0</v>
      </c>
      <c r="N627" s="26" t="n">
        <f aca="false">M627/B627</f>
        <v>0</v>
      </c>
      <c r="O627" s="27" t="n">
        <v>2</v>
      </c>
      <c r="P627" s="26" t="n">
        <f aca="false">O627/B627</f>
        <v>0.0024330900243309</v>
      </c>
      <c r="Q627" s="27" t="n">
        <v>2</v>
      </c>
      <c r="R627" s="26" t="n">
        <f aca="false">Q627/B627</f>
        <v>0.0024330900243309</v>
      </c>
      <c r="S627" s="27" t="n">
        <v>812</v>
      </c>
      <c r="T627" s="26" t="n">
        <f aca="false">S627/B627</f>
        <v>0.987834549878346</v>
      </c>
    </row>
    <row r="628" customFormat="false" ht="12.75" hidden="false" customHeight="false" outlineLevel="0" collapsed="false">
      <c r="A628" s="30" t="s">
        <v>581</v>
      </c>
      <c r="B628" s="27" t="n">
        <v>2622</v>
      </c>
      <c r="C628" s="27" t="n">
        <v>2569</v>
      </c>
      <c r="D628" s="26" t="n">
        <f aca="false">C628/B628</f>
        <v>0.979786422578185</v>
      </c>
      <c r="E628" s="27" t="n">
        <v>3</v>
      </c>
      <c r="F628" s="26" t="n">
        <f aca="false">E628/B628</f>
        <v>0.0011441647597254</v>
      </c>
      <c r="G628" s="27" t="n">
        <v>1</v>
      </c>
      <c r="H628" s="26" t="n">
        <f aca="false">G628/B628</f>
        <v>0.0003813882532418</v>
      </c>
      <c r="I628" s="27" t="n">
        <v>6</v>
      </c>
      <c r="J628" s="26" t="n">
        <f aca="false">I628/B628</f>
        <v>0.0022883295194508</v>
      </c>
      <c r="K628" s="27" t="n">
        <v>3</v>
      </c>
      <c r="L628" s="26" t="n">
        <f aca="false">K628/B628</f>
        <v>0.0011441647597254</v>
      </c>
      <c r="M628" s="27" t="n">
        <v>26</v>
      </c>
      <c r="N628" s="26" t="n">
        <f aca="false">M628/B628</f>
        <v>0.0099160945842868</v>
      </c>
      <c r="O628" s="27" t="n">
        <v>14</v>
      </c>
      <c r="P628" s="26" t="n">
        <f aca="false">O628/B628</f>
        <v>0.0053394355453852</v>
      </c>
      <c r="Q628" s="27" t="n">
        <v>45</v>
      </c>
      <c r="R628" s="26" t="n">
        <f aca="false">Q628/B628</f>
        <v>0.017162471395881</v>
      </c>
      <c r="S628" s="27" t="n">
        <v>2555</v>
      </c>
      <c r="T628" s="26" t="n">
        <f aca="false">S628/B628</f>
        <v>0.974446987032799</v>
      </c>
    </row>
    <row r="629" customFormat="false" ht="12.75" hidden="false" customHeight="false" outlineLevel="0" collapsed="false">
      <c r="A629" s="30" t="s">
        <v>582</v>
      </c>
      <c r="B629" s="27" t="n">
        <f aca="false">+B621-SUM(B622:B628)</f>
        <v>8021</v>
      </c>
      <c r="C629" s="27" t="n">
        <f aca="false">+C621-SUM(C622:C628)</f>
        <v>7937</v>
      </c>
      <c r="D629" s="26" t="n">
        <f aca="false">C629/B629</f>
        <v>0.989527490337863</v>
      </c>
      <c r="E629" s="27" t="n">
        <f aca="false">+E621-SUM(E622:E628)</f>
        <v>15</v>
      </c>
      <c r="F629" s="26" t="n">
        <f aca="false">E629/B629</f>
        <v>0.00187009101109587</v>
      </c>
      <c r="G629" s="27" t="n">
        <f aca="false">+G621-SUM(G622:G628)</f>
        <v>5</v>
      </c>
      <c r="H629" s="26" t="n">
        <f aca="false">G629/B629</f>
        <v>0.000623363670365291</v>
      </c>
      <c r="I629" s="27" t="n">
        <f aca="false">+I621-SUM(I622:I628)</f>
        <v>18</v>
      </c>
      <c r="J629" s="26" t="n">
        <f aca="false">I629/B629</f>
        <v>0.00224410921331505</v>
      </c>
      <c r="K629" s="27" t="n">
        <f aca="false">+K621-SUM(K622:K628)</f>
        <v>1</v>
      </c>
      <c r="L629" s="26" t="n">
        <f aca="false">K629/B629</f>
        <v>0.000124672734073058</v>
      </c>
      <c r="M629" s="27" t="n">
        <f aca="false">+M621-SUM(M622:M628)</f>
        <v>22</v>
      </c>
      <c r="N629" s="26" t="n">
        <f aca="false">M629/B629</f>
        <v>0.00274280014960728</v>
      </c>
      <c r="O629" s="27" t="n">
        <f aca="false">+O621-SUM(O622:O628)</f>
        <v>23</v>
      </c>
      <c r="P629" s="26" t="n">
        <f aca="false">O629/B629</f>
        <v>0.00286747288368034</v>
      </c>
      <c r="Q629" s="27" t="n">
        <f aca="false">+Q621-SUM(Q622:Q628)</f>
        <v>61</v>
      </c>
      <c r="R629" s="26" t="n">
        <f aca="false">Q629/B629</f>
        <v>0.00760503677845655</v>
      </c>
      <c r="S629" s="27" t="n">
        <f aca="false">+S621-SUM(S622:S628)</f>
        <v>7902</v>
      </c>
      <c r="T629" s="26" t="n">
        <f aca="false">S629/B629</f>
        <v>0.985163944645306</v>
      </c>
    </row>
    <row r="630" customFormat="false" ht="12.75" hidden="false" customHeight="false" outlineLevel="0" collapsed="false">
      <c r="A630" s="30"/>
      <c r="B630" s="27"/>
      <c r="C630" s="27"/>
      <c r="D630" s="26"/>
      <c r="E630" s="27"/>
      <c r="F630" s="26"/>
      <c r="G630" s="27"/>
      <c r="H630" s="26"/>
      <c r="I630" s="27"/>
      <c r="J630" s="26"/>
      <c r="K630" s="27"/>
      <c r="L630" s="26"/>
      <c r="M630" s="27"/>
      <c r="N630" s="26"/>
      <c r="O630" s="27"/>
      <c r="P630" s="26"/>
      <c r="Q630" s="27"/>
      <c r="R630" s="26"/>
      <c r="S630" s="27"/>
      <c r="T630" s="26"/>
    </row>
    <row r="631" customFormat="false" ht="12.75" hidden="false" customHeight="false" outlineLevel="0" collapsed="false">
      <c r="A631" s="29" t="s">
        <v>583</v>
      </c>
      <c r="B631" s="27" t="n">
        <v>20296</v>
      </c>
      <c r="C631" s="27" t="n">
        <v>20085</v>
      </c>
      <c r="D631" s="26" t="n">
        <f aca="false">C631/B631</f>
        <v>0.989603862830114</v>
      </c>
      <c r="E631" s="27" t="n">
        <v>20</v>
      </c>
      <c r="F631" s="26" t="n">
        <f aca="false">E631/B631</f>
        <v>0.000985415845486796</v>
      </c>
      <c r="G631" s="27" t="n">
        <v>24</v>
      </c>
      <c r="H631" s="26" t="n">
        <f aca="false">G631/B631</f>
        <v>0.00118249901458415</v>
      </c>
      <c r="I631" s="27" t="n">
        <v>19</v>
      </c>
      <c r="J631" s="26" t="n">
        <f aca="false">I631/B631</f>
        <v>0.000936145053212456</v>
      </c>
      <c r="K631" s="27" t="n">
        <v>23</v>
      </c>
      <c r="L631" s="26" t="n">
        <f aca="false">K631/B631</f>
        <v>0.00113322822230981</v>
      </c>
      <c r="M631" s="27" t="n">
        <v>30</v>
      </c>
      <c r="N631" s="26" t="n">
        <f aca="false">M631/B631</f>
        <v>0.00147812376823019</v>
      </c>
      <c r="O631" s="27" t="n">
        <v>95</v>
      </c>
      <c r="P631" s="26" t="n">
        <f aca="false">O631/B631</f>
        <v>0.00468072526606228</v>
      </c>
      <c r="Q631" s="27" t="n">
        <v>121</v>
      </c>
      <c r="R631" s="26" t="n">
        <f aca="false">Q631/B631</f>
        <v>0.00596176586519511</v>
      </c>
      <c r="S631" s="27" t="n">
        <v>20000</v>
      </c>
      <c r="T631" s="26" t="n">
        <f aca="false">S631/B631</f>
        <v>0.985415845486795</v>
      </c>
    </row>
    <row r="632" customFormat="false" ht="12.75" hidden="false" customHeight="false" outlineLevel="0" collapsed="false">
      <c r="A632" s="30" t="s">
        <v>584</v>
      </c>
      <c r="B632" s="27" t="n">
        <v>460</v>
      </c>
      <c r="C632" s="27" t="n">
        <v>456</v>
      </c>
      <c r="D632" s="26" t="n">
        <f aca="false">C632/B632</f>
        <v>0.991304347826087</v>
      </c>
      <c r="E632" s="27" t="n">
        <v>0</v>
      </c>
      <c r="F632" s="26" t="n">
        <f aca="false">E632/B632</f>
        <v>0</v>
      </c>
      <c r="G632" s="27" t="n">
        <v>1</v>
      </c>
      <c r="H632" s="26" t="n">
        <f aca="false">G632/B632</f>
        <v>0.00217391304347826</v>
      </c>
      <c r="I632" s="27" t="n">
        <v>0</v>
      </c>
      <c r="J632" s="26" t="n">
        <f aca="false">I632/B632</f>
        <v>0</v>
      </c>
      <c r="K632" s="27" t="n">
        <v>0</v>
      </c>
      <c r="L632" s="26" t="n">
        <f aca="false">K632/B632</f>
        <v>0</v>
      </c>
      <c r="M632" s="27" t="n">
        <v>0</v>
      </c>
      <c r="N632" s="26" t="n">
        <f aca="false">M632/B632</f>
        <v>0</v>
      </c>
      <c r="O632" s="27" t="n">
        <v>3</v>
      </c>
      <c r="P632" s="26" t="n">
        <f aca="false">O632/B632</f>
        <v>0.00652173913043478</v>
      </c>
      <c r="Q632" s="27" t="n">
        <v>13</v>
      </c>
      <c r="R632" s="26" t="n">
        <f aca="false">Q632/B632</f>
        <v>0.0282608695652174</v>
      </c>
      <c r="S632" s="27" t="n">
        <v>447</v>
      </c>
      <c r="T632" s="26" t="n">
        <f aca="false">S632/B632</f>
        <v>0.971739130434783</v>
      </c>
    </row>
    <row r="633" customFormat="false" ht="12.75" hidden="false" customHeight="false" outlineLevel="0" collapsed="false">
      <c r="A633" s="30" t="s">
        <v>585</v>
      </c>
      <c r="B633" s="27" t="n">
        <v>127</v>
      </c>
      <c r="C633" s="27" t="n">
        <v>126</v>
      </c>
      <c r="D633" s="26" t="n">
        <f aca="false">C633/B633</f>
        <v>0.992125984251969</v>
      </c>
      <c r="E633" s="27" t="n">
        <v>0</v>
      </c>
      <c r="F633" s="26" t="n">
        <f aca="false">E633/B633</f>
        <v>0</v>
      </c>
      <c r="G633" s="27" t="n">
        <v>0</v>
      </c>
      <c r="H633" s="26" t="n">
        <f aca="false">G633/B633</f>
        <v>0</v>
      </c>
      <c r="I633" s="27" t="n">
        <v>0</v>
      </c>
      <c r="J633" s="26" t="n">
        <f aca="false">I633/B633</f>
        <v>0</v>
      </c>
      <c r="K633" s="27" t="n">
        <v>0</v>
      </c>
      <c r="L633" s="26" t="n">
        <f aca="false">K633/B633</f>
        <v>0</v>
      </c>
      <c r="M633" s="27" t="n">
        <v>0</v>
      </c>
      <c r="N633" s="26" t="n">
        <f aca="false">M633/B633</f>
        <v>0</v>
      </c>
      <c r="O633" s="27" t="n">
        <v>1</v>
      </c>
      <c r="P633" s="26" t="n">
        <f aca="false">O633/B633</f>
        <v>0.0078740157480315</v>
      </c>
      <c r="Q633" s="27" t="n">
        <v>0</v>
      </c>
      <c r="R633" s="26" t="n">
        <f aca="false">Q633/B633</f>
        <v>0</v>
      </c>
      <c r="S633" s="27" t="n">
        <v>126</v>
      </c>
      <c r="T633" s="26" t="n">
        <f aca="false">S633/B633</f>
        <v>0.992125984251969</v>
      </c>
    </row>
    <row r="634" customFormat="false" ht="12.75" hidden="false" customHeight="false" outlineLevel="0" collapsed="false">
      <c r="A634" s="30" t="s">
        <v>586</v>
      </c>
      <c r="B634" s="27" t="n">
        <v>2350</v>
      </c>
      <c r="C634" s="27" t="n">
        <v>2345</v>
      </c>
      <c r="D634" s="26" t="n">
        <f aca="false">C634/B634</f>
        <v>0.997872340425532</v>
      </c>
      <c r="E634" s="27" t="n">
        <v>0</v>
      </c>
      <c r="F634" s="26" t="n">
        <f aca="false">E634/B634</f>
        <v>0</v>
      </c>
      <c r="G634" s="27" t="n">
        <v>0</v>
      </c>
      <c r="H634" s="26" t="n">
        <f aca="false">G634/B634</f>
        <v>0</v>
      </c>
      <c r="I634" s="27" t="n">
        <v>1</v>
      </c>
      <c r="J634" s="26" t="n">
        <f aca="false">I634/B634</f>
        <v>0.000425531914893617</v>
      </c>
      <c r="K634" s="27" t="n">
        <v>0</v>
      </c>
      <c r="L634" s="26" t="n">
        <f aca="false">K634/B634</f>
        <v>0</v>
      </c>
      <c r="M634" s="27" t="n">
        <v>0</v>
      </c>
      <c r="N634" s="26" t="n">
        <f aca="false">M634/B634</f>
        <v>0</v>
      </c>
      <c r="O634" s="27" t="n">
        <v>4</v>
      </c>
      <c r="P634" s="26" t="n">
        <f aca="false">O634/B634</f>
        <v>0.00170212765957447</v>
      </c>
      <c r="Q634" s="27" t="n">
        <v>11</v>
      </c>
      <c r="R634" s="26" t="n">
        <f aca="false">Q634/B634</f>
        <v>0.00468085106382979</v>
      </c>
      <c r="S634" s="27" t="n">
        <v>2334</v>
      </c>
      <c r="T634" s="26" t="n">
        <f aca="false">S634/B634</f>
        <v>0.993191489361702</v>
      </c>
    </row>
    <row r="635" customFormat="false" ht="12.75" hidden="false" customHeight="false" outlineLevel="0" collapsed="false">
      <c r="A635" s="30" t="s">
        <v>587</v>
      </c>
      <c r="B635" s="27" t="n">
        <v>272</v>
      </c>
      <c r="C635" s="27" t="n">
        <v>270</v>
      </c>
      <c r="D635" s="26" t="n">
        <f aca="false">C635/B635</f>
        <v>0.992647058823529</v>
      </c>
      <c r="E635" s="27" t="n">
        <v>0</v>
      </c>
      <c r="F635" s="26" t="n">
        <f aca="false">E635/B635</f>
        <v>0</v>
      </c>
      <c r="G635" s="27" t="n">
        <v>0</v>
      </c>
      <c r="H635" s="26" t="n">
        <f aca="false">G635/B635</f>
        <v>0</v>
      </c>
      <c r="I635" s="27" t="n">
        <v>0</v>
      </c>
      <c r="J635" s="26" t="n">
        <f aca="false">I635/B635</f>
        <v>0</v>
      </c>
      <c r="K635" s="27" t="n">
        <v>0</v>
      </c>
      <c r="L635" s="26" t="n">
        <f aca="false">K635/B635</f>
        <v>0</v>
      </c>
      <c r="M635" s="27" t="n">
        <v>0</v>
      </c>
      <c r="N635" s="26" t="n">
        <f aca="false">M635/B635</f>
        <v>0</v>
      </c>
      <c r="O635" s="27" t="n">
        <v>2</v>
      </c>
      <c r="P635" s="26" t="n">
        <f aca="false">O635/B635</f>
        <v>0.00735294117647059</v>
      </c>
      <c r="Q635" s="27" t="n">
        <v>0</v>
      </c>
      <c r="R635" s="26" t="n">
        <f aca="false">Q635/B635</f>
        <v>0</v>
      </c>
      <c r="S635" s="27" t="n">
        <v>270</v>
      </c>
      <c r="T635" s="26" t="n">
        <f aca="false">S635/B635</f>
        <v>0.992647058823529</v>
      </c>
    </row>
    <row r="636" customFormat="false" ht="12.75" hidden="false" customHeight="false" outlineLevel="0" collapsed="false">
      <c r="A636" s="30" t="s">
        <v>588</v>
      </c>
      <c r="B636" s="27" t="n">
        <v>6112</v>
      </c>
      <c r="C636" s="27" t="n">
        <v>5996</v>
      </c>
      <c r="D636" s="26" t="n">
        <f aca="false">C636/B636</f>
        <v>0.981020942408377</v>
      </c>
      <c r="E636" s="27" t="n">
        <v>10</v>
      </c>
      <c r="F636" s="26" t="n">
        <f aca="false">E636/B636</f>
        <v>0.00163612565445026</v>
      </c>
      <c r="G636" s="27" t="n">
        <v>13</v>
      </c>
      <c r="H636" s="26" t="n">
        <f aca="false">G636/B636</f>
        <v>0.00212696335078534</v>
      </c>
      <c r="I636" s="27" t="n">
        <v>7</v>
      </c>
      <c r="J636" s="26" t="n">
        <f aca="false">I636/B636</f>
        <v>0.00114528795811518</v>
      </c>
      <c r="K636" s="27" t="n">
        <v>21</v>
      </c>
      <c r="L636" s="26" t="n">
        <f aca="false">K636/B636</f>
        <v>0.00343586387434555</v>
      </c>
      <c r="M636" s="27" t="n">
        <v>21</v>
      </c>
      <c r="N636" s="26" t="n">
        <f aca="false">M636/B636</f>
        <v>0.00343586387434555</v>
      </c>
      <c r="O636" s="27" t="n">
        <v>44</v>
      </c>
      <c r="P636" s="26" t="n">
        <f aca="false">O636/B636</f>
        <v>0.00719895287958115</v>
      </c>
      <c r="Q636" s="27" t="n">
        <v>60</v>
      </c>
      <c r="R636" s="26" t="n">
        <f aca="false">Q636/B636</f>
        <v>0.00981675392670157</v>
      </c>
      <c r="S636" s="27" t="n">
        <v>5962</v>
      </c>
      <c r="T636" s="26" t="n">
        <f aca="false">S636/B636</f>
        <v>0.975458115183246</v>
      </c>
    </row>
    <row r="637" customFormat="false" ht="12.75" hidden="false" customHeight="false" outlineLevel="0" collapsed="false">
      <c r="A637" s="30" t="s">
        <v>589</v>
      </c>
      <c r="B637" s="27" t="n">
        <v>462</v>
      </c>
      <c r="C637" s="27" t="n">
        <v>454</v>
      </c>
      <c r="D637" s="26" t="n">
        <f aca="false">C637/B637</f>
        <v>0.982683982683983</v>
      </c>
      <c r="E637" s="27" t="n">
        <v>0</v>
      </c>
      <c r="F637" s="26" t="n">
        <f aca="false">E637/B637</f>
        <v>0</v>
      </c>
      <c r="G637" s="27" t="n">
        <v>4</v>
      </c>
      <c r="H637" s="26" t="n">
        <f aca="false">G637/B637</f>
        <v>0.00865800865800866</v>
      </c>
      <c r="I637" s="27" t="n">
        <v>0</v>
      </c>
      <c r="J637" s="26" t="n">
        <f aca="false">I637/B637</f>
        <v>0</v>
      </c>
      <c r="K637" s="27" t="n">
        <v>0</v>
      </c>
      <c r="L637" s="26" t="n">
        <f aca="false">K637/B637</f>
        <v>0</v>
      </c>
      <c r="M637" s="27" t="n">
        <v>0</v>
      </c>
      <c r="N637" s="26" t="n">
        <f aca="false">M637/B637</f>
        <v>0</v>
      </c>
      <c r="O637" s="27" t="n">
        <v>4</v>
      </c>
      <c r="P637" s="26" t="n">
        <f aca="false">O637/B637</f>
        <v>0.00865800865800866</v>
      </c>
      <c r="Q637" s="27" t="n">
        <v>0</v>
      </c>
      <c r="R637" s="26" t="n">
        <f aca="false">Q637/B637</f>
        <v>0</v>
      </c>
      <c r="S637" s="27" t="n">
        <v>454</v>
      </c>
      <c r="T637" s="26" t="n">
        <f aca="false">S637/B637</f>
        <v>0.982683982683983</v>
      </c>
    </row>
    <row r="638" customFormat="false" ht="12.75" hidden="false" customHeight="false" outlineLevel="0" collapsed="false">
      <c r="A638" s="30" t="s">
        <v>590</v>
      </c>
      <c r="B638" s="27" t="n">
        <v>180</v>
      </c>
      <c r="C638" s="27" t="n">
        <v>177</v>
      </c>
      <c r="D638" s="26" t="n">
        <f aca="false">C638/B638</f>
        <v>0.983333333333333</v>
      </c>
      <c r="E638" s="27" t="n">
        <v>0</v>
      </c>
      <c r="F638" s="26" t="n">
        <f aca="false">E638/B638</f>
        <v>0</v>
      </c>
      <c r="G638" s="27" t="n">
        <v>0</v>
      </c>
      <c r="H638" s="26" t="n">
        <f aca="false">G638/B638</f>
        <v>0</v>
      </c>
      <c r="I638" s="27" t="n">
        <v>0</v>
      </c>
      <c r="J638" s="26" t="n">
        <f aca="false">I638/B638</f>
        <v>0</v>
      </c>
      <c r="K638" s="27" t="n">
        <v>0</v>
      </c>
      <c r="L638" s="26" t="n">
        <f aca="false">K638/B638</f>
        <v>0</v>
      </c>
      <c r="M638" s="27" t="n">
        <v>0</v>
      </c>
      <c r="N638" s="26" t="n">
        <f aca="false">M638/B638</f>
        <v>0</v>
      </c>
      <c r="O638" s="27" t="n">
        <v>3</v>
      </c>
      <c r="P638" s="26" t="n">
        <f aca="false">O638/B638</f>
        <v>0.0166666666666667</v>
      </c>
      <c r="Q638" s="27" t="n">
        <v>0</v>
      </c>
      <c r="R638" s="26" t="n">
        <f aca="false">Q638/B638</f>
        <v>0</v>
      </c>
      <c r="S638" s="27" t="n">
        <v>177</v>
      </c>
      <c r="T638" s="26" t="n">
        <f aca="false">S638/B638</f>
        <v>0.983333333333333</v>
      </c>
    </row>
    <row r="639" customFormat="false" ht="12.75" hidden="false" customHeight="false" outlineLevel="0" collapsed="false">
      <c r="A639" s="30" t="s">
        <v>591</v>
      </c>
      <c r="B639" s="27" t="n">
        <v>949</v>
      </c>
      <c r="C639" s="27" t="n">
        <v>948</v>
      </c>
      <c r="D639" s="26" t="n">
        <f aca="false">C639/B639</f>
        <v>0.998946259220232</v>
      </c>
      <c r="E639" s="27" t="n">
        <v>0</v>
      </c>
      <c r="F639" s="26" t="n">
        <f aca="false">E639/B639</f>
        <v>0</v>
      </c>
      <c r="G639" s="27" t="n">
        <v>0</v>
      </c>
      <c r="H639" s="26" t="n">
        <f aca="false">G639/B639</f>
        <v>0</v>
      </c>
      <c r="I639" s="27" t="n">
        <v>0</v>
      </c>
      <c r="J639" s="26" t="n">
        <f aca="false">I639/B639</f>
        <v>0</v>
      </c>
      <c r="K639" s="27" t="n">
        <v>1</v>
      </c>
      <c r="L639" s="26" t="n">
        <f aca="false">K639/B639</f>
        <v>0.00105374077976818</v>
      </c>
      <c r="M639" s="27" t="n">
        <v>0</v>
      </c>
      <c r="N639" s="26" t="n">
        <f aca="false">M639/B639</f>
        <v>0</v>
      </c>
      <c r="O639" s="27" t="n">
        <v>0</v>
      </c>
      <c r="P639" s="26" t="n">
        <f aca="false">O639/B639</f>
        <v>0</v>
      </c>
      <c r="Q639" s="27" t="n">
        <v>1</v>
      </c>
      <c r="R639" s="26" t="n">
        <f aca="false">Q639/B639</f>
        <v>0.00105374077976818</v>
      </c>
      <c r="S639" s="27" t="n">
        <v>947</v>
      </c>
      <c r="T639" s="26" t="n">
        <f aca="false">S639/B639</f>
        <v>0.997892518440464</v>
      </c>
    </row>
    <row r="640" customFormat="false" ht="12.75" hidden="false" customHeight="false" outlineLevel="0" collapsed="false">
      <c r="A640" s="30" t="s">
        <v>592</v>
      </c>
      <c r="B640" s="27" t="n">
        <v>670</v>
      </c>
      <c r="C640" s="27" t="n">
        <v>670</v>
      </c>
      <c r="D640" s="26" t="n">
        <f aca="false">C640/B640</f>
        <v>1</v>
      </c>
      <c r="E640" s="27" t="n">
        <v>0</v>
      </c>
      <c r="F640" s="26" t="n">
        <f aca="false">E640/B640</f>
        <v>0</v>
      </c>
      <c r="G640" s="27" t="n">
        <v>0</v>
      </c>
      <c r="H640" s="26" t="n">
        <f aca="false">G640/B640</f>
        <v>0</v>
      </c>
      <c r="I640" s="27" t="n">
        <v>0</v>
      </c>
      <c r="J640" s="26" t="n">
        <f aca="false">I640/B640</f>
        <v>0</v>
      </c>
      <c r="K640" s="27" t="n">
        <v>0</v>
      </c>
      <c r="L640" s="26" t="n">
        <f aca="false">K640/B640</f>
        <v>0</v>
      </c>
      <c r="M640" s="27" t="n">
        <v>0</v>
      </c>
      <c r="N640" s="26" t="n">
        <f aca="false">M640/B640</f>
        <v>0</v>
      </c>
      <c r="O640" s="27" t="n">
        <v>0</v>
      </c>
      <c r="P640" s="26" t="n">
        <f aca="false">O640/B640</f>
        <v>0</v>
      </c>
      <c r="Q640" s="27" t="n">
        <v>7</v>
      </c>
      <c r="R640" s="26" t="n">
        <f aca="false">Q640/B640</f>
        <v>0.0104477611940299</v>
      </c>
      <c r="S640" s="27" t="n">
        <v>663</v>
      </c>
      <c r="T640" s="26" t="n">
        <f aca="false">S640/B640</f>
        <v>0.98955223880597</v>
      </c>
    </row>
    <row r="641" customFormat="false" ht="12.75" hidden="false" customHeight="false" outlineLevel="0" collapsed="false">
      <c r="A641" s="30" t="s">
        <v>593</v>
      </c>
      <c r="B641" s="27" t="n">
        <v>140</v>
      </c>
      <c r="C641" s="27" t="n">
        <v>140</v>
      </c>
      <c r="D641" s="26" t="n">
        <f aca="false">C641/B641</f>
        <v>1</v>
      </c>
      <c r="E641" s="27" t="n">
        <v>0</v>
      </c>
      <c r="F641" s="26" t="n">
        <f aca="false">E641/B641</f>
        <v>0</v>
      </c>
      <c r="G641" s="27" t="n">
        <v>0</v>
      </c>
      <c r="H641" s="26" t="n">
        <f aca="false">G641/B641</f>
        <v>0</v>
      </c>
      <c r="I641" s="27" t="n">
        <v>0</v>
      </c>
      <c r="J641" s="26" t="n">
        <f aca="false">I641/B641</f>
        <v>0</v>
      </c>
      <c r="K641" s="27" t="n">
        <v>0</v>
      </c>
      <c r="L641" s="26" t="n">
        <f aca="false">K641/B641</f>
        <v>0</v>
      </c>
      <c r="M641" s="27" t="n">
        <v>0</v>
      </c>
      <c r="N641" s="26" t="n">
        <f aca="false">M641/B641</f>
        <v>0</v>
      </c>
      <c r="O641" s="27" t="n">
        <v>0</v>
      </c>
      <c r="P641" s="26" t="n">
        <f aca="false">O641/B641</f>
        <v>0</v>
      </c>
      <c r="Q641" s="27" t="n">
        <v>0</v>
      </c>
      <c r="R641" s="26" t="n">
        <f aca="false">Q641/B641</f>
        <v>0</v>
      </c>
      <c r="S641" s="27" t="n">
        <v>140</v>
      </c>
      <c r="T641" s="26" t="n">
        <f aca="false">S641/B641</f>
        <v>1</v>
      </c>
    </row>
    <row r="642" customFormat="false" ht="12.75" hidden="false" customHeight="false" outlineLevel="0" collapsed="false">
      <c r="A642" s="30" t="s">
        <v>594</v>
      </c>
      <c r="B642" s="27" t="n">
        <v>89</v>
      </c>
      <c r="C642" s="27" t="n">
        <v>87</v>
      </c>
      <c r="D642" s="26" t="n">
        <f aca="false">C642/B642</f>
        <v>0.97752808988764</v>
      </c>
      <c r="E642" s="27" t="n">
        <v>0</v>
      </c>
      <c r="F642" s="26" t="n">
        <f aca="false">E642/B642</f>
        <v>0</v>
      </c>
      <c r="G642" s="27" t="n">
        <v>1</v>
      </c>
      <c r="H642" s="26" t="n">
        <f aca="false">G642/B642</f>
        <v>0.0112359550561798</v>
      </c>
      <c r="I642" s="27" t="n">
        <v>0</v>
      </c>
      <c r="J642" s="26" t="n">
        <f aca="false">I642/B642</f>
        <v>0</v>
      </c>
      <c r="K642" s="27" t="n">
        <v>0</v>
      </c>
      <c r="L642" s="26" t="n">
        <f aca="false">K642/B642</f>
        <v>0</v>
      </c>
      <c r="M642" s="27" t="n">
        <v>0</v>
      </c>
      <c r="N642" s="26" t="n">
        <f aca="false">M642/B642</f>
        <v>0</v>
      </c>
      <c r="O642" s="27" t="n">
        <v>1</v>
      </c>
      <c r="P642" s="26" t="n">
        <f aca="false">O642/B642</f>
        <v>0.0112359550561798</v>
      </c>
      <c r="Q642" s="27" t="n">
        <v>2</v>
      </c>
      <c r="R642" s="26" t="n">
        <f aca="false">Q642/B642</f>
        <v>0.0224719101123596</v>
      </c>
      <c r="S642" s="27" t="n">
        <v>86</v>
      </c>
      <c r="T642" s="26" t="n">
        <f aca="false">S642/B642</f>
        <v>0.966292134831461</v>
      </c>
    </row>
    <row r="643" customFormat="false" ht="12.75" hidden="false" customHeight="false" outlineLevel="0" collapsed="false">
      <c r="A643" s="30" t="s">
        <v>595</v>
      </c>
      <c r="B643" s="27" t="n">
        <v>182</v>
      </c>
      <c r="C643" s="27" t="n">
        <v>182</v>
      </c>
      <c r="D643" s="26" t="n">
        <f aca="false">C643/B643</f>
        <v>1</v>
      </c>
      <c r="E643" s="27" t="n">
        <v>0</v>
      </c>
      <c r="F643" s="26" t="n">
        <f aca="false">E643/B643</f>
        <v>0</v>
      </c>
      <c r="G643" s="27" t="n">
        <v>0</v>
      </c>
      <c r="H643" s="26" t="n">
        <f aca="false">G643/B643</f>
        <v>0</v>
      </c>
      <c r="I643" s="27" t="n">
        <v>0</v>
      </c>
      <c r="J643" s="26" t="n">
        <f aca="false">I643/B643</f>
        <v>0</v>
      </c>
      <c r="K643" s="27" t="n">
        <v>0</v>
      </c>
      <c r="L643" s="26" t="n">
        <f aca="false">K643/B643</f>
        <v>0</v>
      </c>
      <c r="M643" s="27" t="n">
        <v>0</v>
      </c>
      <c r="N643" s="26" t="n">
        <f aca="false">M643/B643</f>
        <v>0</v>
      </c>
      <c r="O643" s="27" t="n">
        <v>0</v>
      </c>
      <c r="P643" s="26" t="n">
        <f aca="false">O643/B643</f>
        <v>0</v>
      </c>
      <c r="Q643" s="27" t="n">
        <v>0</v>
      </c>
      <c r="R643" s="26" t="n">
        <f aca="false">Q643/B643</f>
        <v>0</v>
      </c>
      <c r="S643" s="27" t="n">
        <v>182</v>
      </c>
      <c r="T643" s="26" t="n">
        <f aca="false">S643/B643</f>
        <v>1</v>
      </c>
    </row>
    <row r="644" customFormat="false" ht="12.75" hidden="false" customHeight="false" outlineLevel="0" collapsed="false">
      <c r="A644" s="30" t="s">
        <v>596</v>
      </c>
      <c r="B644" s="27" t="n">
        <v>25</v>
      </c>
      <c r="C644" s="27" t="n">
        <v>24</v>
      </c>
      <c r="D644" s="26" t="n">
        <f aca="false">C644/B644</f>
        <v>0.96</v>
      </c>
      <c r="E644" s="27" t="n">
        <v>0</v>
      </c>
      <c r="F644" s="26" t="n">
        <f aca="false">E644/B644</f>
        <v>0</v>
      </c>
      <c r="G644" s="27" t="n">
        <v>0</v>
      </c>
      <c r="H644" s="26" t="n">
        <f aca="false">G644/B644</f>
        <v>0</v>
      </c>
      <c r="I644" s="27" t="n">
        <v>1</v>
      </c>
      <c r="J644" s="26" t="n">
        <f aca="false">I644/B644</f>
        <v>0.04</v>
      </c>
      <c r="K644" s="27" t="n">
        <v>0</v>
      </c>
      <c r="L644" s="26" t="n">
        <f aca="false">K644/B644</f>
        <v>0</v>
      </c>
      <c r="M644" s="27" t="n">
        <v>0</v>
      </c>
      <c r="N644" s="26" t="n">
        <f aca="false">M644/B644</f>
        <v>0</v>
      </c>
      <c r="O644" s="27" t="n">
        <v>0</v>
      </c>
      <c r="P644" s="26" t="n">
        <f aca="false">O644/B644</f>
        <v>0</v>
      </c>
      <c r="Q644" s="27" t="n">
        <v>0</v>
      </c>
      <c r="R644" s="26" t="n">
        <f aca="false">Q644/B644</f>
        <v>0</v>
      </c>
      <c r="S644" s="27" t="n">
        <v>24</v>
      </c>
      <c r="T644" s="26" t="n">
        <f aca="false">S644/B644</f>
        <v>0.96</v>
      </c>
    </row>
    <row r="645" customFormat="false" ht="12.75" hidden="false" customHeight="false" outlineLevel="0" collapsed="false">
      <c r="A645" s="30" t="s">
        <v>597</v>
      </c>
      <c r="B645" s="27" t="n">
        <f aca="false">+B631-SUM(B632:B644)</f>
        <v>8278</v>
      </c>
      <c r="C645" s="27" t="n">
        <f aca="false">+C631-SUM(C632:C644)</f>
        <v>8210</v>
      </c>
      <c r="D645" s="26" t="n">
        <f aca="false">C645/B645</f>
        <v>0.991785455424015</v>
      </c>
      <c r="E645" s="27" t="n">
        <f aca="false">+E631-SUM(E632:E644)</f>
        <v>10</v>
      </c>
      <c r="F645" s="26" t="n">
        <f aca="false">E645/B645</f>
        <v>0.0012080212611742</v>
      </c>
      <c r="G645" s="27" t="n">
        <f aca="false">+G631-SUM(G632:G644)</f>
        <v>5</v>
      </c>
      <c r="H645" s="26" t="n">
        <f aca="false">G645/B645</f>
        <v>0.000604010630587098</v>
      </c>
      <c r="I645" s="27" t="n">
        <f aca="false">+I631-SUM(I632:I644)</f>
        <v>10</v>
      </c>
      <c r="J645" s="26" t="n">
        <f aca="false">I645/B645</f>
        <v>0.0012080212611742</v>
      </c>
      <c r="K645" s="27" t="n">
        <f aca="false">+K631-SUM(K632:K644)</f>
        <v>1</v>
      </c>
      <c r="L645" s="26" t="n">
        <f aca="false">K645/B645</f>
        <v>0.00012080212611742</v>
      </c>
      <c r="M645" s="27" t="n">
        <f aca="false">+M631-SUM(M632:M644)</f>
        <v>9</v>
      </c>
      <c r="N645" s="26" t="n">
        <f aca="false">M645/B645</f>
        <v>0.00108721913505678</v>
      </c>
      <c r="O645" s="27" t="n">
        <f aca="false">+O631-SUM(O632:O644)</f>
        <v>33</v>
      </c>
      <c r="P645" s="26" t="n">
        <f aca="false">O645/B645</f>
        <v>0.00398647016187485</v>
      </c>
      <c r="Q645" s="27" t="n">
        <f aca="false">+Q631-SUM(Q632:Q644)</f>
        <v>27</v>
      </c>
      <c r="R645" s="26" t="n">
        <f aca="false">Q645/B645</f>
        <v>0.00326165740517033</v>
      </c>
      <c r="S645" s="27" t="n">
        <f aca="false">+S631-SUM(S632:S644)</f>
        <v>8188</v>
      </c>
      <c r="T645" s="26" t="n">
        <f aca="false">S645/B645</f>
        <v>0.989127808649432</v>
      </c>
    </row>
    <row r="646" customFormat="false" ht="12.75" hidden="false" customHeight="false" outlineLevel="0" collapsed="false">
      <c r="A646" s="30"/>
      <c r="B646" s="27"/>
      <c r="C646" s="27"/>
      <c r="D646" s="26"/>
      <c r="E646" s="27"/>
      <c r="F646" s="26"/>
      <c r="G646" s="27"/>
      <c r="H646" s="26"/>
      <c r="I646" s="27"/>
      <c r="J646" s="26"/>
      <c r="K646" s="27"/>
      <c r="L646" s="26"/>
      <c r="M646" s="27"/>
      <c r="N646" s="26"/>
      <c r="O646" s="27"/>
      <c r="P646" s="26"/>
      <c r="Q646" s="27"/>
      <c r="R646" s="26"/>
      <c r="S646" s="27"/>
      <c r="T646" s="26"/>
    </row>
    <row r="647" customFormat="false" ht="12.75" hidden="false" customHeight="false" outlineLevel="0" collapsed="false">
      <c r="A647" s="29" t="s">
        <v>598</v>
      </c>
      <c r="B647" s="27" t="n">
        <v>37213</v>
      </c>
      <c r="C647" s="27" t="n">
        <v>36313</v>
      </c>
      <c r="D647" s="26" t="n">
        <f aca="false">C647/B647</f>
        <v>0.975814903393975</v>
      </c>
      <c r="E647" s="27" t="n">
        <v>309</v>
      </c>
      <c r="F647" s="26" t="n">
        <f aca="false">E647/B647</f>
        <v>0.00830354983473517</v>
      </c>
      <c r="G647" s="27" t="n">
        <v>81</v>
      </c>
      <c r="H647" s="26" t="n">
        <f aca="false">G647/B647</f>
        <v>0.00217665869454223</v>
      </c>
      <c r="I647" s="27" t="n">
        <v>162</v>
      </c>
      <c r="J647" s="26" t="n">
        <f aca="false">I647/B647</f>
        <v>0.00435331738908446</v>
      </c>
      <c r="K647" s="27" t="n">
        <v>19</v>
      </c>
      <c r="L647" s="26" t="n">
        <f aca="false">K647/B647</f>
        <v>0.000510574261682745</v>
      </c>
      <c r="M647" s="27" t="n">
        <v>98</v>
      </c>
      <c r="N647" s="26" t="n">
        <f aca="false">M647/B647</f>
        <v>0.00263348829710048</v>
      </c>
      <c r="O647" s="27" t="n">
        <v>231</v>
      </c>
      <c r="P647" s="26" t="n">
        <f aca="false">O647/B647</f>
        <v>0.00620750812887969</v>
      </c>
      <c r="Q647" s="27" t="n">
        <v>375</v>
      </c>
      <c r="R647" s="26" t="n">
        <f aca="false">Q647/B647</f>
        <v>0.0100771235858437</v>
      </c>
      <c r="S647" s="27" t="n">
        <v>36072</v>
      </c>
      <c r="T647" s="26" t="n">
        <f aca="false">S647/B647</f>
        <v>0.969338671969473</v>
      </c>
    </row>
    <row r="648" customFormat="false" ht="12.75" hidden="false" customHeight="false" outlineLevel="0" collapsed="false">
      <c r="A648" s="30" t="s">
        <v>599</v>
      </c>
      <c r="B648" s="27" t="n">
        <v>1052</v>
      </c>
      <c r="C648" s="27" t="n">
        <v>1040</v>
      </c>
      <c r="D648" s="26" t="n">
        <f aca="false">C648/B648</f>
        <v>0.988593155893536</v>
      </c>
      <c r="E648" s="27" t="n">
        <v>8</v>
      </c>
      <c r="F648" s="26" t="n">
        <f aca="false">E648/B648</f>
        <v>0.00760456273764259</v>
      </c>
      <c r="G648" s="27" t="n">
        <v>1</v>
      </c>
      <c r="H648" s="26" t="n">
        <f aca="false">G648/B648</f>
        <v>0.000950570342205323</v>
      </c>
      <c r="I648" s="27" t="n">
        <v>2</v>
      </c>
      <c r="J648" s="26" t="n">
        <f aca="false">I648/B648</f>
        <v>0.00190114068441065</v>
      </c>
      <c r="K648" s="27" t="n">
        <v>0</v>
      </c>
      <c r="L648" s="26" t="n">
        <f aca="false">K648/B648</f>
        <v>0</v>
      </c>
      <c r="M648" s="27" t="n">
        <v>0</v>
      </c>
      <c r="N648" s="26" t="n">
        <f aca="false">M648/B648</f>
        <v>0</v>
      </c>
      <c r="O648" s="27" t="n">
        <v>1</v>
      </c>
      <c r="P648" s="26" t="n">
        <f aca="false">O648/B648</f>
        <v>0.000950570342205323</v>
      </c>
      <c r="Q648" s="27" t="n">
        <v>0</v>
      </c>
      <c r="R648" s="26" t="n">
        <f aca="false">Q648/B648</f>
        <v>0</v>
      </c>
      <c r="S648" s="27" t="n">
        <v>1040</v>
      </c>
      <c r="T648" s="26" t="n">
        <f aca="false">S648/B648</f>
        <v>0.988593155893536</v>
      </c>
    </row>
    <row r="649" customFormat="false" ht="12.75" hidden="false" customHeight="false" outlineLevel="0" collapsed="false">
      <c r="A649" s="30" t="s">
        <v>600</v>
      </c>
      <c r="B649" s="27" t="n">
        <v>2223</v>
      </c>
      <c r="C649" s="27" t="n">
        <v>2184</v>
      </c>
      <c r="D649" s="26" t="n">
        <f aca="false">C649/B649</f>
        <v>0.982456140350877</v>
      </c>
      <c r="E649" s="27" t="n">
        <v>11</v>
      </c>
      <c r="F649" s="26" t="n">
        <f aca="false">E649/B649</f>
        <v>0.00494826810616284</v>
      </c>
      <c r="G649" s="27" t="n">
        <v>5</v>
      </c>
      <c r="H649" s="26" t="n">
        <f aca="false">G649/B649</f>
        <v>0.00224921277552857</v>
      </c>
      <c r="I649" s="27" t="n">
        <v>4</v>
      </c>
      <c r="J649" s="26" t="n">
        <f aca="false">I649/B649</f>
        <v>0.00179937022042285</v>
      </c>
      <c r="K649" s="27" t="n">
        <v>0</v>
      </c>
      <c r="L649" s="26" t="n">
        <f aca="false">K649/B649</f>
        <v>0</v>
      </c>
      <c r="M649" s="27" t="n">
        <v>0</v>
      </c>
      <c r="N649" s="26" t="n">
        <f aca="false">M649/B649</f>
        <v>0</v>
      </c>
      <c r="O649" s="27" t="n">
        <v>19</v>
      </c>
      <c r="P649" s="26" t="n">
        <f aca="false">O649/B649</f>
        <v>0.00854700854700855</v>
      </c>
      <c r="Q649" s="27" t="n">
        <v>16</v>
      </c>
      <c r="R649" s="26" t="n">
        <f aca="false">Q649/B649</f>
        <v>0.00719748088169141</v>
      </c>
      <c r="S649" s="27" t="n">
        <v>2169</v>
      </c>
      <c r="T649" s="26" t="n">
        <f aca="false">S649/B649</f>
        <v>0.975708502024292</v>
      </c>
    </row>
    <row r="650" customFormat="false" ht="12.75" hidden="false" customHeight="false" outlineLevel="0" collapsed="false">
      <c r="A650" s="30" t="s">
        <v>601</v>
      </c>
      <c r="B650" s="27" t="n">
        <v>606</v>
      </c>
      <c r="C650" s="27" t="n">
        <v>596</v>
      </c>
      <c r="D650" s="26" t="n">
        <f aca="false">C650/B650</f>
        <v>0.983498349834984</v>
      </c>
      <c r="E650" s="27" t="n">
        <v>1</v>
      </c>
      <c r="F650" s="26" t="n">
        <f aca="false">E650/B650</f>
        <v>0.00165016501650165</v>
      </c>
      <c r="G650" s="27" t="n">
        <v>0</v>
      </c>
      <c r="H650" s="26" t="n">
        <f aca="false">G650/B650</f>
        <v>0</v>
      </c>
      <c r="I650" s="27" t="n">
        <v>3</v>
      </c>
      <c r="J650" s="26" t="n">
        <f aca="false">I650/B650</f>
        <v>0.00495049504950495</v>
      </c>
      <c r="K650" s="27" t="n">
        <v>0</v>
      </c>
      <c r="L650" s="26" t="n">
        <f aca="false">K650/B650</f>
        <v>0</v>
      </c>
      <c r="M650" s="27" t="n">
        <v>0</v>
      </c>
      <c r="N650" s="26" t="n">
        <f aca="false">M650/B650</f>
        <v>0</v>
      </c>
      <c r="O650" s="27" t="n">
        <v>6</v>
      </c>
      <c r="P650" s="26" t="n">
        <f aca="false">O650/B650</f>
        <v>0.0099009900990099</v>
      </c>
      <c r="Q650" s="27" t="n">
        <v>5</v>
      </c>
      <c r="R650" s="26" t="n">
        <f aca="false">Q650/B650</f>
        <v>0.00825082508250825</v>
      </c>
      <c r="S650" s="27" t="n">
        <v>591</v>
      </c>
      <c r="T650" s="26" t="n">
        <f aca="false">S650/B650</f>
        <v>0.975247524752475</v>
      </c>
    </row>
    <row r="651" customFormat="false" ht="12.75" hidden="false" customHeight="false" outlineLevel="0" collapsed="false">
      <c r="A651" s="30" t="s">
        <v>602</v>
      </c>
      <c r="B651" s="27" t="n">
        <v>225</v>
      </c>
      <c r="C651" s="27" t="n">
        <v>220</v>
      </c>
      <c r="D651" s="26" t="n">
        <f aca="false">C651/B651</f>
        <v>0.977777777777778</v>
      </c>
      <c r="E651" s="27" t="n">
        <v>0</v>
      </c>
      <c r="F651" s="26" t="n">
        <f aca="false">E651/B651</f>
        <v>0</v>
      </c>
      <c r="G651" s="27" t="n">
        <v>0</v>
      </c>
      <c r="H651" s="26" t="n">
        <f aca="false">G651/B651</f>
        <v>0</v>
      </c>
      <c r="I651" s="27" t="n">
        <v>5</v>
      </c>
      <c r="J651" s="26" t="n">
        <f aca="false">I651/B651</f>
        <v>0.0222222222222222</v>
      </c>
      <c r="K651" s="27" t="n">
        <v>0</v>
      </c>
      <c r="L651" s="26" t="n">
        <f aca="false">K651/B651</f>
        <v>0</v>
      </c>
      <c r="M651" s="27" t="n">
        <v>0</v>
      </c>
      <c r="N651" s="26" t="n">
        <f aca="false">M651/B651</f>
        <v>0</v>
      </c>
      <c r="O651" s="27" t="n">
        <v>0</v>
      </c>
      <c r="P651" s="26" t="n">
        <f aca="false">O651/B651</f>
        <v>0</v>
      </c>
      <c r="Q651" s="27" t="n">
        <v>1</v>
      </c>
      <c r="R651" s="26" t="n">
        <f aca="false">Q651/B651</f>
        <v>0.00444444444444444</v>
      </c>
      <c r="S651" s="27" t="n">
        <v>219</v>
      </c>
      <c r="T651" s="26" t="n">
        <f aca="false">S651/B651</f>
        <v>0.973333333333333</v>
      </c>
    </row>
    <row r="652" customFormat="false" ht="12.75" hidden="false" customHeight="false" outlineLevel="0" collapsed="false">
      <c r="A652" s="30" t="s">
        <v>603</v>
      </c>
      <c r="B652" s="27" t="n">
        <v>366</v>
      </c>
      <c r="C652" s="27" t="n">
        <v>365</v>
      </c>
      <c r="D652" s="26" t="n">
        <f aca="false">C652/B652</f>
        <v>0.997267759562842</v>
      </c>
      <c r="E652" s="27" t="n">
        <v>0</v>
      </c>
      <c r="F652" s="26" t="n">
        <f aca="false">E652/B652</f>
        <v>0</v>
      </c>
      <c r="G652" s="27" t="n">
        <v>0</v>
      </c>
      <c r="H652" s="26" t="n">
        <f aca="false">G652/B652</f>
        <v>0</v>
      </c>
      <c r="I652" s="27" t="n">
        <v>1</v>
      </c>
      <c r="J652" s="26" t="n">
        <f aca="false">I652/B652</f>
        <v>0.00273224043715847</v>
      </c>
      <c r="K652" s="27" t="n">
        <v>0</v>
      </c>
      <c r="L652" s="26" t="n">
        <f aca="false">K652/B652</f>
        <v>0</v>
      </c>
      <c r="M652" s="27" t="n">
        <v>0</v>
      </c>
      <c r="N652" s="26" t="n">
        <f aca="false">M652/B652</f>
        <v>0</v>
      </c>
      <c r="O652" s="27" t="n">
        <v>0</v>
      </c>
      <c r="P652" s="26" t="n">
        <f aca="false">O652/B652</f>
        <v>0</v>
      </c>
      <c r="Q652" s="27" t="n">
        <v>3</v>
      </c>
      <c r="R652" s="26" t="n">
        <f aca="false">Q652/B652</f>
        <v>0.00819672131147541</v>
      </c>
      <c r="S652" s="27" t="n">
        <v>362</v>
      </c>
      <c r="T652" s="26" t="n">
        <f aca="false">S652/B652</f>
        <v>0.989071038251366</v>
      </c>
    </row>
    <row r="653" customFormat="false" ht="12.75" hidden="false" customHeight="false" outlineLevel="0" collapsed="false">
      <c r="A653" s="30" t="s">
        <v>604</v>
      </c>
      <c r="B653" s="27" t="n">
        <v>269</v>
      </c>
      <c r="C653" s="27" t="n">
        <v>266</v>
      </c>
      <c r="D653" s="26" t="n">
        <f aca="false">C653/B653</f>
        <v>0.988847583643123</v>
      </c>
      <c r="E653" s="27" t="n">
        <v>0</v>
      </c>
      <c r="F653" s="26" t="n">
        <f aca="false">E653/B653</f>
        <v>0</v>
      </c>
      <c r="G653" s="27" t="n">
        <v>0</v>
      </c>
      <c r="H653" s="26" t="n">
        <f aca="false">G653/B653</f>
        <v>0</v>
      </c>
      <c r="I653" s="27" t="n">
        <v>0</v>
      </c>
      <c r="J653" s="26" t="n">
        <f aca="false">I653/B653</f>
        <v>0</v>
      </c>
      <c r="K653" s="27" t="n">
        <v>0</v>
      </c>
      <c r="L653" s="26" t="n">
        <f aca="false">K653/B653</f>
        <v>0</v>
      </c>
      <c r="M653" s="27" t="n">
        <v>0</v>
      </c>
      <c r="N653" s="26" t="n">
        <f aca="false">M653/B653</f>
        <v>0</v>
      </c>
      <c r="O653" s="27" t="n">
        <v>3</v>
      </c>
      <c r="P653" s="26" t="n">
        <f aca="false">O653/B653</f>
        <v>0.0111524163568773</v>
      </c>
      <c r="Q653" s="27" t="n">
        <v>5</v>
      </c>
      <c r="R653" s="26" t="n">
        <f aca="false">Q653/B653</f>
        <v>0.0185873605947955</v>
      </c>
      <c r="S653" s="27" t="n">
        <v>261</v>
      </c>
      <c r="T653" s="26" t="n">
        <f aca="false">S653/B653</f>
        <v>0.970260223048327</v>
      </c>
    </row>
    <row r="654" customFormat="false" ht="12.75" hidden="false" customHeight="false" outlineLevel="0" collapsed="false">
      <c r="A654" s="0" t="s">
        <v>605</v>
      </c>
      <c r="B654" s="27" t="n">
        <v>7</v>
      </c>
      <c r="C654" s="27" t="n">
        <v>7</v>
      </c>
      <c r="D654" s="26" t="n">
        <f aca="false">C654/B654</f>
        <v>1</v>
      </c>
      <c r="E654" s="27" t="n">
        <v>0</v>
      </c>
      <c r="F654" s="26" t="n">
        <f aca="false">E654/B654</f>
        <v>0</v>
      </c>
      <c r="G654" s="27" t="n">
        <v>0</v>
      </c>
      <c r="H654" s="26" t="n">
        <f aca="false">G654/B654</f>
        <v>0</v>
      </c>
      <c r="I654" s="27" t="n">
        <v>0</v>
      </c>
      <c r="J654" s="26" t="n">
        <f aca="false">I654/B654</f>
        <v>0</v>
      </c>
      <c r="K654" s="27" t="n">
        <v>0</v>
      </c>
      <c r="L654" s="26" t="n">
        <f aca="false">K654/B654</f>
        <v>0</v>
      </c>
      <c r="M654" s="27" t="n">
        <v>0</v>
      </c>
      <c r="N654" s="26" t="n">
        <f aca="false">M654/B654</f>
        <v>0</v>
      </c>
      <c r="O654" s="27" t="n">
        <v>0</v>
      </c>
      <c r="P654" s="26" t="n">
        <f aca="false">O654/B654</f>
        <v>0</v>
      </c>
      <c r="Q654" s="27" t="n">
        <v>0</v>
      </c>
      <c r="R654" s="26" t="n">
        <f aca="false">Q654/B654</f>
        <v>0</v>
      </c>
      <c r="S654" s="27" t="n">
        <v>7</v>
      </c>
      <c r="T654" s="26" t="n">
        <f aca="false">S654/B654</f>
        <v>1</v>
      </c>
    </row>
    <row r="655" customFormat="false" ht="12.75" hidden="false" customHeight="false" outlineLevel="0" collapsed="false">
      <c r="A655" s="30" t="s">
        <v>606</v>
      </c>
      <c r="B655" s="27" t="n">
        <v>1808</v>
      </c>
      <c r="C655" s="27" t="n">
        <v>1774</v>
      </c>
      <c r="D655" s="26" t="n">
        <f aca="false">C655/B655</f>
        <v>0.981194690265487</v>
      </c>
      <c r="E655" s="27" t="n">
        <v>3</v>
      </c>
      <c r="F655" s="26" t="n">
        <f aca="false">E655/B655</f>
        <v>0.00165929203539823</v>
      </c>
      <c r="G655" s="27" t="n">
        <v>4</v>
      </c>
      <c r="H655" s="26" t="n">
        <f aca="false">G655/B655</f>
        <v>0.00221238938053097</v>
      </c>
      <c r="I655" s="27" t="n">
        <v>8</v>
      </c>
      <c r="J655" s="26" t="n">
        <f aca="false">I655/B655</f>
        <v>0.00442477876106195</v>
      </c>
      <c r="K655" s="27" t="n">
        <v>0</v>
      </c>
      <c r="L655" s="26" t="n">
        <f aca="false">K655/B655</f>
        <v>0</v>
      </c>
      <c r="M655" s="27" t="n">
        <v>6</v>
      </c>
      <c r="N655" s="26" t="n">
        <f aca="false">M655/B655</f>
        <v>0.00331858407079646</v>
      </c>
      <c r="O655" s="27" t="n">
        <v>13</v>
      </c>
      <c r="P655" s="26" t="n">
        <f aca="false">O655/B655</f>
        <v>0.00719026548672566</v>
      </c>
      <c r="Q655" s="27" t="n">
        <v>14</v>
      </c>
      <c r="R655" s="26" t="n">
        <f aca="false">Q655/B655</f>
        <v>0.00774336283185841</v>
      </c>
      <c r="S655" s="27" t="n">
        <v>1771</v>
      </c>
      <c r="T655" s="26" t="n">
        <f aca="false">S655/B655</f>
        <v>0.979535398230089</v>
      </c>
    </row>
    <row r="656" customFormat="false" ht="12.75" hidden="false" customHeight="false" outlineLevel="0" collapsed="false">
      <c r="A656" s="30" t="s">
        <v>607</v>
      </c>
      <c r="B656" s="27" t="n">
        <v>15579</v>
      </c>
      <c r="C656" s="27" t="n">
        <v>15197</v>
      </c>
      <c r="D656" s="26" t="n">
        <f aca="false">C656/B656</f>
        <v>0.975479812568201</v>
      </c>
      <c r="E656" s="27" t="n">
        <v>61</v>
      </c>
      <c r="F656" s="26" t="n">
        <f aca="false">E656/B656</f>
        <v>0.00391552731240773</v>
      </c>
      <c r="G656" s="27" t="n">
        <v>35</v>
      </c>
      <c r="H656" s="26" t="n">
        <f aca="false">G656/B656</f>
        <v>0.00224661403170935</v>
      </c>
      <c r="I656" s="27" t="n">
        <v>94</v>
      </c>
      <c r="J656" s="26" t="n">
        <f aca="false">I656/B656</f>
        <v>0.00603376339944798</v>
      </c>
      <c r="K656" s="27" t="n">
        <v>16</v>
      </c>
      <c r="L656" s="26" t="n">
        <f aca="false">K656/B656</f>
        <v>0.00102702355735285</v>
      </c>
      <c r="M656" s="27" t="n">
        <v>52</v>
      </c>
      <c r="N656" s="26" t="n">
        <f aca="false">M656/B656</f>
        <v>0.00333782656139675</v>
      </c>
      <c r="O656" s="27" t="n">
        <v>124</v>
      </c>
      <c r="P656" s="26" t="n">
        <f aca="false">O656/B656</f>
        <v>0.00795943256948456</v>
      </c>
      <c r="Q656" s="27" t="n">
        <v>188</v>
      </c>
      <c r="R656" s="26" t="n">
        <f aca="false">Q656/B656</f>
        <v>0.012067526798896</v>
      </c>
      <c r="S656" s="27" t="n">
        <v>15078</v>
      </c>
      <c r="T656" s="26" t="n">
        <f aca="false">S656/B656</f>
        <v>0.967841324860389</v>
      </c>
    </row>
    <row r="657" customFormat="false" ht="12.75" hidden="false" customHeight="false" outlineLevel="0" collapsed="false">
      <c r="A657" s="30" t="s">
        <v>608</v>
      </c>
      <c r="B657" s="27" t="n">
        <v>166</v>
      </c>
      <c r="C657" s="27" t="n">
        <v>162</v>
      </c>
      <c r="D657" s="26" t="n">
        <f aca="false">C657/B657</f>
        <v>0.975903614457831</v>
      </c>
      <c r="E657" s="27" t="n">
        <v>1</v>
      </c>
      <c r="F657" s="26" t="n">
        <f aca="false">E657/B657</f>
        <v>0.00602409638554217</v>
      </c>
      <c r="G657" s="27" t="n">
        <v>0</v>
      </c>
      <c r="H657" s="26" t="n">
        <f aca="false">G657/B657</f>
        <v>0</v>
      </c>
      <c r="I657" s="27" t="n">
        <v>3</v>
      </c>
      <c r="J657" s="26" t="n">
        <f aca="false">I657/B657</f>
        <v>0.0180722891566265</v>
      </c>
      <c r="K657" s="27" t="n">
        <v>0</v>
      </c>
      <c r="L657" s="26" t="n">
        <f aca="false">K657/B657</f>
        <v>0</v>
      </c>
      <c r="M657" s="27" t="n">
        <v>0</v>
      </c>
      <c r="N657" s="26" t="n">
        <f aca="false">M657/B657</f>
        <v>0</v>
      </c>
      <c r="O657" s="27" t="n">
        <v>0</v>
      </c>
      <c r="P657" s="26" t="n">
        <f aca="false">O657/B657</f>
        <v>0</v>
      </c>
      <c r="Q657" s="27" t="n">
        <v>0</v>
      </c>
      <c r="R657" s="26" t="n">
        <f aca="false">Q657/B657</f>
        <v>0</v>
      </c>
      <c r="S657" s="27" t="n">
        <v>162</v>
      </c>
      <c r="T657" s="26" t="n">
        <f aca="false">S657/B657</f>
        <v>0.975903614457831</v>
      </c>
    </row>
    <row r="658" customFormat="false" ht="12.75" hidden="false" customHeight="false" outlineLevel="0" collapsed="false">
      <c r="A658" s="30" t="s">
        <v>609</v>
      </c>
      <c r="B658" s="27" t="n">
        <v>1365</v>
      </c>
      <c r="C658" s="27" t="n">
        <v>1344</v>
      </c>
      <c r="D658" s="26" t="n">
        <f aca="false">C658/B658</f>
        <v>0.984615384615385</v>
      </c>
      <c r="E658" s="27" t="n">
        <v>4</v>
      </c>
      <c r="F658" s="26" t="n">
        <f aca="false">E658/B658</f>
        <v>0.00293040293040293</v>
      </c>
      <c r="G658" s="27" t="n">
        <v>3</v>
      </c>
      <c r="H658" s="26" t="n">
        <f aca="false">G658/B658</f>
        <v>0.0021978021978022</v>
      </c>
      <c r="I658" s="27" t="n">
        <v>3</v>
      </c>
      <c r="J658" s="26" t="n">
        <f aca="false">I658/B658</f>
        <v>0.0021978021978022</v>
      </c>
      <c r="K658" s="27" t="n">
        <v>1</v>
      </c>
      <c r="L658" s="26" t="n">
        <f aca="false">K658/B658</f>
        <v>0.000732600732600733</v>
      </c>
      <c r="M658" s="27" t="n">
        <v>4</v>
      </c>
      <c r="N658" s="26" t="n">
        <f aca="false">M658/B658</f>
        <v>0.00293040293040293</v>
      </c>
      <c r="O658" s="27" t="n">
        <v>6</v>
      </c>
      <c r="P658" s="26" t="n">
        <f aca="false">O658/B658</f>
        <v>0.0043956043956044</v>
      </c>
      <c r="Q658" s="27" t="n">
        <v>13</v>
      </c>
      <c r="R658" s="26" t="n">
        <f aca="false">Q658/B658</f>
        <v>0.00952380952380953</v>
      </c>
      <c r="S658" s="27" t="n">
        <v>1337</v>
      </c>
      <c r="T658" s="26" t="n">
        <f aca="false">S658/B658</f>
        <v>0.979487179487179</v>
      </c>
    </row>
    <row r="659" customFormat="false" ht="12.75" hidden="false" customHeight="false" outlineLevel="0" collapsed="false">
      <c r="A659" s="30" t="s">
        <v>610</v>
      </c>
      <c r="B659" s="27" t="n">
        <v>194</v>
      </c>
      <c r="C659" s="27" t="n">
        <v>192</v>
      </c>
      <c r="D659" s="26" t="n">
        <f aca="false">C659/B659</f>
        <v>0.989690721649485</v>
      </c>
      <c r="E659" s="27" t="n">
        <v>0</v>
      </c>
      <c r="F659" s="26" t="n">
        <f aca="false">E659/B659</f>
        <v>0</v>
      </c>
      <c r="G659" s="27" t="n">
        <v>0</v>
      </c>
      <c r="H659" s="26" t="n">
        <f aca="false">G659/B659</f>
        <v>0</v>
      </c>
      <c r="I659" s="27" t="n">
        <v>0</v>
      </c>
      <c r="J659" s="26" t="n">
        <f aca="false">I659/B659</f>
        <v>0</v>
      </c>
      <c r="K659" s="27" t="n">
        <v>0</v>
      </c>
      <c r="L659" s="26" t="n">
        <f aca="false">K659/B659</f>
        <v>0</v>
      </c>
      <c r="M659" s="27" t="n">
        <v>0</v>
      </c>
      <c r="N659" s="26" t="n">
        <f aca="false">M659/B659</f>
        <v>0</v>
      </c>
      <c r="O659" s="27" t="n">
        <v>2</v>
      </c>
      <c r="P659" s="26" t="n">
        <f aca="false">O659/B659</f>
        <v>0.0103092783505155</v>
      </c>
      <c r="Q659" s="27" t="n">
        <v>0</v>
      </c>
      <c r="R659" s="26" t="n">
        <f aca="false">Q659/B659</f>
        <v>0</v>
      </c>
      <c r="S659" s="27" t="n">
        <v>192</v>
      </c>
      <c r="T659" s="26" t="n">
        <f aca="false">S659/B659</f>
        <v>0.989690721649485</v>
      </c>
    </row>
    <row r="660" customFormat="false" ht="12.75" hidden="false" customHeight="false" outlineLevel="0" collapsed="false">
      <c r="A660" s="30" t="s">
        <v>611</v>
      </c>
      <c r="B660" s="27" t="n">
        <v>904</v>
      </c>
      <c r="C660" s="27" t="n">
        <v>902</v>
      </c>
      <c r="D660" s="26" t="n">
        <f aca="false">C660/B660</f>
        <v>0.997787610619469</v>
      </c>
      <c r="E660" s="27" t="n">
        <v>0</v>
      </c>
      <c r="F660" s="26" t="n">
        <f aca="false">E660/B660</f>
        <v>0</v>
      </c>
      <c r="G660" s="27" t="n">
        <v>0</v>
      </c>
      <c r="H660" s="26" t="n">
        <f aca="false">G660/B660</f>
        <v>0</v>
      </c>
      <c r="I660" s="27" t="n">
        <v>2</v>
      </c>
      <c r="J660" s="26" t="n">
        <f aca="false">I660/B660</f>
        <v>0.00221238938053097</v>
      </c>
      <c r="K660" s="27" t="n">
        <v>0</v>
      </c>
      <c r="L660" s="26" t="n">
        <f aca="false">K660/B660</f>
        <v>0</v>
      </c>
      <c r="M660" s="27" t="n">
        <v>0</v>
      </c>
      <c r="N660" s="26" t="n">
        <f aca="false">M660/B660</f>
        <v>0</v>
      </c>
      <c r="O660" s="27" t="n">
        <v>0</v>
      </c>
      <c r="P660" s="26" t="n">
        <f aca="false">O660/B660</f>
        <v>0</v>
      </c>
      <c r="Q660" s="27" t="n">
        <v>0</v>
      </c>
      <c r="R660" s="26" t="n">
        <f aca="false">Q660/B660</f>
        <v>0</v>
      </c>
      <c r="S660" s="27" t="n">
        <v>902</v>
      </c>
      <c r="T660" s="26" t="n">
        <f aca="false">S660/B660</f>
        <v>0.997787610619469</v>
      </c>
    </row>
    <row r="661" customFormat="false" ht="12.75" hidden="false" customHeight="false" outlineLevel="0" collapsed="false">
      <c r="A661" s="30" t="s">
        <v>612</v>
      </c>
      <c r="B661" s="27" t="n">
        <v>62</v>
      </c>
      <c r="C661" s="27" t="n">
        <v>61</v>
      </c>
      <c r="D661" s="26" t="n">
        <f aca="false">C661/B661</f>
        <v>0.983870967741936</v>
      </c>
      <c r="E661" s="27" t="n">
        <v>0</v>
      </c>
      <c r="F661" s="26" t="n">
        <f aca="false">E661/B661</f>
        <v>0</v>
      </c>
      <c r="G661" s="27" t="n">
        <v>0</v>
      </c>
      <c r="H661" s="26" t="n">
        <f aca="false">G661/B661</f>
        <v>0</v>
      </c>
      <c r="I661" s="27" t="n">
        <v>0</v>
      </c>
      <c r="J661" s="26" t="n">
        <f aca="false">I661/B661</f>
        <v>0</v>
      </c>
      <c r="K661" s="27" t="n">
        <v>0</v>
      </c>
      <c r="L661" s="26" t="n">
        <f aca="false">K661/B661</f>
        <v>0</v>
      </c>
      <c r="M661" s="27" t="n">
        <v>0</v>
      </c>
      <c r="N661" s="26" t="n">
        <f aca="false">M661/B661</f>
        <v>0</v>
      </c>
      <c r="O661" s="27" t="n">
        <v>1</v>
      </c>
      <c r="P661" s="26" t="n">
        <f aca="false">O661/B661</f>
        <v>0.0161290322580645</v>
      </c>
      <c r="Q661" s="27" t="n">
        <v>0</v>
      </c>
      <c r="R661" s="26" t="n">
        <f aca="false">Q661/B661</f>
        <v>0</v>
      </c>
      <c r="S661" s="27" t="n">
        <v>61</v>
      </c>
      <c r="T661" s="26" t="n">
        <f aca="false">S661/B661</f>
        <v>0.983870967741936</v>
      </c>
    </row>
    <row r="662" customFormat="false" ht="12.75" hidden="false" customHeight="false" outlineLevel="0" collapsed="false">
      <c r="A662" s="30" t="s">
        <v>613</v>
      </c>
      <c r="B662" s="27" t="n">
        <f aca="false">+B647-SUM(B648:B661)</f>
        <v>12387</v>
      </c>
      <c r="C662" s="27" t="n">
        <f aca="false">+C647-SUM(C648:C661)</f>
        <v>12003</v>
      </c>
      <c r="D662" s="26" t="n">
        <f aca="false">C662/B662</f>
        <v>0.968999757810608</v>
      </c>
      <c r="E662" s="27" t="n">
        <f aca="false">+E647-SUM(E648:E661)</f>
        <v>220</v>
      </c>
      <c r="F662" s="26" t="n">
        <f aca="false">E662/B662</f>
        <v>0.0177605554210059</v>
      </c>
      <c r="G662" s="27" t="n">
        <f aca="false">+G647-SUM(G648:G661)</f>
        <v>33</v>
      </c>
      <c r="H662" s="26" t="n">
        <f aca="false">G662/B662</f>
        <v>0.00266408331315088</v>
      </c>
      <c r="I662" s="27" t="n">
        <f aca="false">+I647-SUM(I648:I661)</f>
        <v>37</v>
      </c>
      <c r="J662" s="26" t="n">
        <f aca="false">I662/B662</f>
        <v>0.00298700250262372</v>
      </c>
      <c r="K662" s="27" t="n">
        <f aca="false">+K647-SUM(K648:K661)</f>
        <v>2</v>
      </c>
      <c r="L662" s="26" t="n">
        <f aca="false">K662/B662</f>
        <v>0.000161459594736417</v>
      </c>
      <c r="M662" s="27" t="n">
        <f aca="false">+M647-SUM(M648:M661)</f>
        <v>36</v>
      </c>
      <c r="N662" s="26" t="n">
        <f aca="false">M662/B662</f>
        <v>0.00290627270525551</v>
      </c>
      <c r="O662" s="27" t="n">
        <f aca="false">+O647-SUM(O648:O661)</f>
        <v>56</v>
      </c>
      <c r="P662" s="26" t="n">
        <f aca="false">O662/B662</f>
        <v>0.00452086865261968</v>
      </c>
      <c r="Q662" s="27" t="n">
        <f aca="false">+Q647-SUM(Q648:Q661)</f>
        <v>130</v>
      </c>
      <c r="R662" s="26" t="n">
        <f aca="false">Q662/B662</f>
        <v>0.0104948736578671</v>
      </c>
      <c r="S662" s="27" t="n">
        <f aca="false">+S647-SUM(S648:S661)</f>
        <v>11920</v>
      </c>
      <c r="T662" s="26" t="n">
        <f aca="false">S662/B662</f>
        <v>0.962299184629047</v>
      </c>
    </row>
    <row r="663" customFormat="false" ht="12.75" hidden="false" customHeight="false" outlineLevel="0" collapsed="false">
      <c r="A663" s="30"/>
      <c r="B663" s="27"/>
      <c r="C663" s="27"/>
      <c r="D663" s="26"/>
      <c r="E663" s="27"/>
      <c r="F663" s="26"/>
      <c r="G663" s="27"/>
      <c r="H663" s="26"/>
      <c r="I663" s="27"/>
      <c r="J663" s="26"/>
      <c r="K663" s="27"/>
      <c r="L663" s="26"/>
      <c r="M663" s="27"/>
      <c r="N663" s="26"/>
      <c r="O663" s="27"/>
      <c r="P663" s="26"/>
      <c r="Q663" s="27"/>
      <c r="R663" s="26"/>
      <c r="S663" s="27"/>
      <c r="T663" s="26"/>
    </row>
    <row r="664" customFormat="false" ht="12.75" hidden="false" customHeight="false" outlineLevel="0" collapsed="false">
      <c r="A664" s="29" t="s">
        <v>614</v>
      </c>
      <c r="B664" s="27" t="n">
        <v>16181</v>
      </c>
      <c r="C664" s="27" t="n">
        <v>15537</v>
      </c>
      <c r="D664" s="26" t="n">
        <f aca="false">C664/B664</f>
        <v>0.960200234843335</v>
      </c>
      <c r="E664" s="27" t="n">
        <v>104</v>
      </c>
      <c r="F664" s="26" t="n">
        <f aca="false">E664/B664</f>
        <v>0.006427291267536</v>
      </c>
      <c r="G664" s="27" t="n">
        <v>27</v>
      </c>
      <c r="H664" s="26" t="n">
        <f aca="false">G664/B664</f>
        <v>0.00166862369445646</v>
      </c>
      <c r="I664" s="27" t="n">
        <v>275</v>
      </c>
      <c r="J664" s="26" t="n">
        <f aca="false">I664/B664</f>
        <v>0.0169952413324269</v>
      </c>
      <c r="K664" s="27" t="n">
        <v>6</v>
      </c>
      <c r="L664" s="26" t="n">
        <f aca="false">K664/B664</f>
        <v>0.000370805265434769</v>
      </c>
      <c r="M664" s="27" t="n">
        <v>85</v>
      </c>
      <c r="N664" s="26" t="n">
        <f aca="false">M664/B664</f>
        <v>0.00525307459365923</v>
      </c>
      <c r="O664" s="27" t="n">
        <v>147</v>
      </c>
      <c r="P664" s="26" t="n">
        <f aca="false">O664/B664</f>
        <v>0.00908472900315185</v>
      </c>
      <c r="Q664" s="27" t="n">
        <v>297</v>
      </c>
      <c r="R664" s="26" t="n">
        <f aca="false">Q664/B664</f>
        <v>0.0183548606390211</v>
      </c>
      <c r="S664" s="27" t="n">
        <v>15329</v>
      </c>
      <c r="T664" s="26" t="n">
        <f aca="false">S664/B664</f>
        <v>0.947345652308263</v>
      </c>
    </row>
    <row r="665" customFormat="false" ht="12.75" hidden="false" customHeight="false" outlineLevel="0" collapsed="false">
      <c r="A665" s="30" t="s">
        <v>615</v>
      </c>
      <c r="B665" s="27" t="n">
        <v>500</v>
      </c>
      <c r="C665" s="27" t="n">
        <v>493</v>
      </c>
      <c r="D665" s="26" t="n">
        <f aca="false">C665/B665</f>
        <v>0.986</v>
      </c>
      <c r="E665" s="27" t="n">
        <v>0</v>
      </c>
      <c r="F665" s="26" t="n">
        <f aca="false">E665/B665</f>
        <v>0</v>
      </c>
      <c r="G665" s="27" t="n">
        <v>2</v>
      </c>
      <c r="H665" s="26" t="n">
        <f aca="false">G665/B665</f>
        <v>0.004</v>
      </c>
      <c r="I665" s="27" t="n">
        <v>1</v>
      </c>
      <c r="J665" s="26" t="n">
        <f aca="false">I665/B665</f>
        <v>0.002</v>
      </c>
      <c r="K665" s="27" t="n">
        <v>0</v>
      </c>
      <c r="L665" s="26" t="n">
        <f aca="false">K665/B665</f>
        <v>0</v>
      </c>
      <c r="M665" s="27" t="n">
        <v>1</v>
      </c>
      <c r="N665" s="26" t="n">
        <f aca="false">M665/B665</f>
        <v>0.002</v>
      </c>
      <c r="O665" s="27" t="n">
        <v>3</v>
      </c>
      <c r="P665" s="26" t="n">
        <f aca="false">O665/B665</f>
        <v>0.006</v>
      </c>
      <c r="Q665" s="27" t="n">
        <v>9</v>
      </c>
      <c r="R665" s="26" t="n">
        <f aca="false">Q665/B665</f>
        <v>0.018</v>
      </c>
      <c r="S665" s="27" t="n">
        <v>486</v>
      </c>
      <c r="T665" s="26" t="n">
        <f aca="false">S665/B665</f>
        <v>0.972</v>
      </c>
    </row>
    <row r="666" customFormat="false" ht="12.75" hidden="false" customHeight="false" outlineLevel="0" collapsed="false">
      <c r="A666" s="30" t="s">
        <v>532</v>
      </c>
      <c r="B666" s="27" t="n">
        <v>2</v>
      </c>
      <c r="C666" s="27" t="n">
        <v>2</v>
      </c>
      <c r="D666" s="26" t="n">
        <f aca="false">C666/B666</f>
        <v>1</v>
      </c>
      <c r="E666" s="27" t="n">
        <v>0</v>
      </c>
      <c r="F666" s="26" t="n">
        <f aca="false">E666/B666</f>
        <v>0</v>
      </c>
      <c r="G666" s="27" t="n">
        <v>0</v>
      </c>
      <c r="H666" s="26" t="n">
        <f aca="false">G666/B666</f>
        <v>0</v>
      </c>
      <c r="I666" s="27" t="n">
        <v>0</v>
      </c>
      <c r="J666" s="26" t="n">
        <f aca="false">I666/B666</f>
        <v>0</v>
      </c>
      <c r="K666" s="27" t="n">
        <v>0</v>
      </c>
      <c r="L666" s="26" t="n">
        <f aca="false">K666/B666</f>
        <v>0</v>
      </c>
      <c r="M666" s="27" t="n">
        <v>0</v>
      </c>
      <c r="N666" s="26" t="n">
        <f aca="false">M666/B666</f>
        <v>0</v>
      </c>
      <c r="O666" s="27" t="n">
        <v>0</v>
      </c>
      <c r="P666" s="26" t="n">
        <f aca="false">O666/B666</f>
        <v>0</v>
      </c>
      <c r="Q666" s="27" t="n">
        <v>0</v>
      </c>
      <c r="R666" s="26" t="n">
        <f aca="false">Q666/B666</f>
        <v>0</v>
      </c>
      <c r="S666" s="27" t="n">
        <v>2</v>
      </c>
      <c r="T666" s="26" t="n">
        <f aca="false">S666/B666</f>
        <v>1</v>
      </c>
    </row>
    <row r="667" customFormat="false" ht="12.75" hidden="false" customHeight="false" outlineLevel="0" collapsed="false">
      <c r="A667" s="30" t="s">
        <v>616</v>
      </c>
      <c r="B667" s="27" t="n">
        <v>9509</v>
      </c>
      <c r="C667" s="27" t="n">
        <v>8972</v>
      </c>
      <c r="D667" s="26" t="n">
        <f aca="false">C667/B667</f>
        <v>0.943527184772321</v>
      </c>
      <c r="E667" s="27" t="n">
        <v>94</v>
      </c>
      <c r="F667" s="26" t="n">
        <f aca="false">E667/B667</f>
        <v>0.00988537175307603</v>
      </c>
      <c r="G667" s="27" t="n">
        <v>15</v>
      </c>
      <c r="H667" s="26" t="n">
        <f aca="false">G667/B667</f>
        <v>0.00157745293932064</v>
      </c>
      <c r="I667" s="27" t="n">
        <v>241</v>
      </c>
      <c r="J667" s="26" t="n">
        <f aca="false">I667/B667</f>
        <v>0.0253444105584183</v>
      </c>
      <c r="K667" s="27" t="n">
        <v>3</v>
      </c>
      <c r="L667" s="26" t="n">
        <f aca="false">K667/B667</f>
        <v>0.000315490587864129</v>
      </c>
      <c r="M667" s="27" t="n">
        <v>69</v>
      </c>
      <c r="N667" s="26" t="n">
        <f aca="false">M667/B667</f>
        <v>0.00725628352087496</v>
      </c>
      <c r="O667" s="27" t="n">
        <v>115</v>
      </c>
      <c r="P667" s="26" t="n">
        <f aca="false">O667/B667</f>
        <v>0.0120938058681249</v>
      </c>
      <c r="Q667" s="27" t="n">
        <v>251</v>
      </c>
      <c r="R667" s="26" t="n">
        <f aca="false">Q667/B667</f>
        <v>0.0263960458512988</v>
      </c>
      <c r="S667" s="27" t="n">
        <v>8798</v>
      </c>
      <c r="T667" s="26" t="n">
        <f aca="false">S667/B667</f>
        <v>0.925228730676202</v>
      </c>
    </row>
    <row r="668" customFormat="false" ht="12.75" hidden="false" customHeight="false" outlineLevel="0" collapsed="false">
      <c r="A668" s="30" t="s">
        <v>617</v>
      </c>
      <c r="B668" s="27" t="n">
        <v>325</v>
      </c>
      <c r="C668" s="27" t="n">
        <v>317</v>
      </c>
      <c r="D668" s="26" t="n">
        <f aca="false">C668/B668</f>
        <v>0.975384615384615</v>
      </c>
      <c r="E668" s="27" t="n">
        <v>1</v>
      </c>
      <c r="F668" s="26" t="n">
        <f aca="false">E668/B668</f>
        <v>0.00307692307692308</v>
      </c>
      <c r="G668" s="27" t="n">
        <v>1</v>
      </c>
      <c r="H668" s="26" t="n">
        <f aca="false">G668/B668</f>
        <v>0.00307692307692308</v>
      </c>
      <c r="I668" s="27" t="n">
        <v>1</v>
      </c>
      <c r="J668" s="26" t="n">
        <f aca="false">I668/B668</f>
        <v>0.00307692307692308</v>
      </c>
      <c r="K668" s="27" t="n">
        <v>0</v>
      </c>
      <c r="L668" s="26" t="n">
        <f aca="false">K668/B668</f>
        <v>0</v>
      </c>
      <c r="M668" s="27" t="n">
        <v>0</v>
      </c>
      <c r="N668" s="26" t="n">
        <f aca="false">M668/B668</f>
        <v>0</v>
      </c>
      <c r="O668" s="27" t="n">
        <v>5</v>
      </c>
      <c r="P668" s="26" t="n">
        <f aca="false">O668/B668</f>
        <v>0.0153846153846154</v>
      </c>
      <c r="Q668" s="27" t="n">
        <v>3</v>
      </c>
      <c r="R668" s="26" t="n">
        <f aca="false">Q668/B668</f>
        <v>0.00923076923076923</v>
      </c>
      <c r="S668" s="27" t="n">
        <v>314</v>
      </c>
      <c r="T668" s="26" t="n">
        <f aca="false">S668/B668</f>
        <v>0.966153846153846</v>
      </c>
    </row>
    <row r="669" customFormat="false" ht="12.75" hidden="false" customHeight="false" outlineLevel="0" collapsed="false">
      <c r="A669" s="30" t="s">
        <v>618</v>
      </c>
      <c r="B669" s="27" t="n">
        <v>275</v>
      </c>
      <c r="C669" s="27" t="n">
        <v>275</v>
      </c>
      <c r="D669" s="26" t="n">
        <f aca="false">C669/B669</f>
        <v>1</v>
      </c>
      <c r="E669" s="27" t="n">
        <v>0</v>
      </c>
      <c r="F669" s="26" t="n">
        <f aca="false">E669/B669</f>
        <v>0</v>
      </c>
      <c r="G669" s="27" t="n">
        <v>0</v>
      </c>
      <c r="H669" s="26" t="n">
        <f aca="false">G669/B669</f>
        <v>0</v>
      </c>
      <c r="I669" s="27" t="n">
        <v>0</v>
      </c>
      <c r="J669" s="26" t="n">
        <f aca="false">I669/B669</f>
        <v>0</v>
      </c>
      <c r="K669" s="27" t="n">
        <v>0</v>
      </c>
      <c r="L669" s="26" t="n">
        <f aca="false">K669/B669</f>
        <v>0</v>
      </c>
      <c r="M669" s="27" t="n">
        <v>0</v>
      </c>
      <c r="N669" s="26" t="n">
        <f aca="false">M669/B669</f>
        <v>0</v>
      </c>
      <c r="O669" s="27" t="n">
        <v>0</v>
      </c>
      <c r="P669" s="26" t="n">
        <f aca="false">O669/B669</f>
        <v>0</v>
      </c>
      <c r="Q669" s="27" t="n">
        <v>3</v>
      </c>
      <c r="R669" s="26" t="n">
        <f aca="false">Q669/B669</f>
        <v>0.0109090909090909</v>
      </c>
      <c r="S669" s="27" t="n">
        <v>272</v>
      </c>
      <c r="T669" s="26" t="n">
        <f aca="false">S669/B669</f>
        <v>0.989090909090909</v>
      </c>
    </row>
    <row r="670" customFormat="false" ht="12.75" hidden="false" customHeight="false" outlineLevel="0" collapsed="false">
      <c r="A670" s="30" t="s">
        <v>619</v>
      </c>
      <c r="B670" s="27" t="n">
        <v>223</v>
      </c>
      <c r="C670" s="27" t="n">
        <v>220</v>
      </c>
      <c r="D670" s="26" t="n">
        <f aca="false">C670/B670</f>
        <v>0.986547085201794</v>
      </c>
      <c r="E670" s="27" t="n">
        <v>0</v>
      </c>
      <c r="F670" s="26" t="n">
        <f aca="false">E670/B670</f>
        <v>0</v>
      </c>
      <c r="G670" s="27" t="n">
        <v>3</v>
      </c>
      <c r="H670" s="26" t="n">
        <f aca="false">G670/B670</f>
        <v>0.0134529147982063</v>
      </c>
      <c r="I670" s="27" t="n">
        <v>0</v>
      </c>
      <c r="J670" s="26" t="n">
        <f aca="false">I670/B670</f>
        <v>0</v>
      </c>
      <c r="K670" s="27" t="n">
        <v>0</v>
      </c>
      <c r="L670" s="26" t="n">
        <f aca="false">K670/B670</f>
        <v>0</v>
      </c>
      <c r="M670" s="27" t="n">
        <v>0</v>
      </c>
      <c r="N670" s="26" t="n">
        <f aca="false">M670/B670</f>
        <v>0</v>
      </c>
      <c r="O670" s="27" t="n">
        <v>0</v>
      </c>
      <c r="P670" s="26" t="n">
        <f aca="false">O670/B670</f>
        <v>0</v>
      </c>
      <c r="Q670" s="27" t="n">
        <v>0</v>
      </c>
      <c r="R670" s="26" t="n">
        <f aca="false">Q670/B670</f>
        <v>0</v>
      </c>
      <c r="S670" s="27" t="n">
        <v>220</v>
      </c>
      <c r="T670" s="26" t="n">
        <f aca="false">S670/B670</f>
        <v>0.986547085201794</v>
      </c>
    </row>
    <row r="671" customFormat="false" ht="12.75" hidden="false" customHeight="false" outlineLevel="0" collapsed="false">
      <c r="A671" s="30" t="s">
        <v>620</v>
      </c>
      <c r="B671" s="27" t="n">
        <v>131</v>
      </c>
      <c r="C671" s="27" t="n">
        <v>131</v>
      </c>
      <c r="D671" s="26" t="n">
        <f aca="false">C671/B671</f>
        <v>1</v>
      </c>
      <c r="E671" s="27" t="n">
        <v>0</v>
      </c>
      <c r="F671" s="26" t="n">
        <f aca="false">E671/B671</f>
        <v>0</v>
      </c>
      <c r="G671" s="27" t="n">
        <v>0</v>
      </c>
      <c r="H671" s="26" t="n">
        <f aca="false">G671/B671</f>
        <v>0</v>
      </c>
      <c r="I671" s="27" t="n">
        <v>0</v>
      </c>
      <c r="J671" s="26" t="n">
        <f aca="false">I671/B671</f>
        <v>0</v>
      </c>
      <c r="K671" s="27" t="n">
        <v>0</v>
      </c>
      <c r="L671" s="26" t="n">
        <f aca="false">K671/B671</f>
        <v>0</v>
      </c>
      <c r="M671" s="27" t="n">
        <v>0</v>
      </c>
      <c r="N671" s="26" t="n">
        <f aca="false">M671/B671</f>
        <v>0</v>
      </c>
      <c r="O671" s="27" t="n">
        <v>0</v>
      </c>
      <c r="P671" s="26" t="n">
        <f aca="false">O671/B671</f>
        <v>0</v>
      </c>
      <c r="Q671" s="27" t="n">
        <v>0</v>
      </c>
      <c r="R671" s="26" t="n">
        <f aca="false">Q671/B671</f>
        <v>0</v>
      </c>
      <c r="S671" s="27" t="n">
        <v>131</v>
      </c>
      <c r="T671" s="26" t="n">
        <f aca="false">S671/B671</f>
        <v>1</v>
      </c>
    </row>
    <row r="672" customFormat="false" ht="12.75" hidden="false" customHeight="false" outlineLevel="0" collapsed="false">
      <c r="A672" s="30" t="s">
        <v>621</v>
      </c>
      <c r="B672" s="27" t="n">
        <f aca="false">+B664-SUM(B665:B671)</f>
        <v>5216</v>
      </c>
      <c r="C672" s="27" t="n">
        <f aca="false">+C664-SUM(C665:C671)</f>
        <v>5127</v>
      </c>
      <c r="D672" s="26" t="n">
        <f aca="false">C672/B672</f>
        <v>0.982937116564417</v>
      </c>
      <c r="E672" s="27" t="n">
        <f aca="false">+E664-SUM(E665:E671)</f>
        <v>9</v>
      </c>
      <c r="F672" s="26" t="n">
        <f aca="false">E672/B672</f>
        <v>0.00172546012269939</v>
      </c>
      <c r="G672" s="27" t="n">
        <f aca="false">+G664-SUM(G665:G671)</f>
        <v>6</v>
      </c>
      <c r="H672" s="26" t="n">
        <f aca="false">G672/B672</f>
        <v>0.00115030674846626</v>
      </c>
      <c r="I672" s="27" t="n">
        <f aca="false">+I664-SUM(I665:I671)</f>
        <v>32</v>
      </c>
      <c r="J672" s="26" t="n">
        <f aca="false">I672/B672</f>
        <v>0.00613496932515337</v>
      </c>
      <c r="K672" s="27" t="n">
        <f aca="false">+K664-SUM(K665:K671)</f>
        <v>3</v>
      </c>
      <c r="L672" s="26" t="n">
        <f aca="false">K672/B672</f>
        <v>0.000575153374233129</v>
      </c>
      <c r="M672" s="27" t="n">
        <f aca="false">+M664-SUM(M665:M671)</f>
        <v>15</v>
      </c>
      <c r="N672" s="26" t="n">
        <f aca="false">M672/B672</f>
        <v>0.00287576687116564</v>
      </c>
      <c r="O672" s="27" t="n">
        <f aca="false">+O664-SUM(O665:O671)</f>
        <v>24</v>
      </c>
      <c r="P672" s="26" t="n">
        <f aca="false">O672/B672</f>
        <v>0.00460122699386503</v>
      </c>
      <c r="Q672" s="27" t="n">
        <f aca="false">+Q664-SUM(Q665:Q671)</f>
        <v>31</v>
      </c>
      <c r="R672" s="26" t="n">
        <f aca="false">Q672/B672</f>
        <v>0.00594325153374233</v>
      </c>
      <c r="S672" s="27" t="n">
        <f aca="false">+S664-SUM(S665:S671)</f>
        <v>5106</v>
      </c>
      <c r="T672" s="26" t="n">
        <f aca="false">S672/B672</f>
        <v>0.978911042944785</v>
      </c>
    </row>
    <row r="673" customFormat="false" ht="12.75" hidden="false" customHeight="false" outlineLevel="0" collapsed="false">
      <c r="A673" s="30"/>
      <c r="B673" s="27"/>
      <c r="C673" s="27"/>
      <c r="D673" s="26"/>
      <c r="E673" s="27"/>
      <c r="F673" s="26"/>
      <c r="G673" s="27"/>
      <c r="H673" s="26"/>
      <c r="I673" s="27"/>
      <c r="J673" s="26"/>
      <c r="K673" s="27"/>
      <c r="L673" s="26"/>
      <c r="M673" s="27"/>
      <c r="N673" s="26"/>
      <c r="O673" s="27"/>
      <c r="P673" s="26"/>
      <c r="Q673" s="27"/>
      <c r="R673" s="26"/>
      <c r="S673" s="27"/>
      <c r="T673" s="26"/>
    </row>
    <row r="674" customFormat="false" ht="12.75" hidden="false" customHeight="false" outlineLevel="0" collapsed="false">
      <c r="A674" s="29" t="s">
        <v>622</v>
      </c>
      <c r="B674" s="27" t="n">
        <v>111006</v>
      </c>
      <c r="C674" s="27" t="n">
        <v>100051</v>
      </c>
      <c r="D674" s="26" t="n">
        <f aca="false">C674/B674</f>
        <v>0.901311640812208</v>
      </c>
      <c r="E674" s="27" t="n">
        <v>3223</v>
      </c>
      <c r="F674" s="26" t="n">
        <f aca="false">E674/B674</f>
        <v>0.0290344666054087</v>
      </c>
      <c r="G674" s="27" t="n">
        <v>313</v>
      </c>
      <c r="H674" s="26" t="n">
        <f aca="false">G674/B674</f>
        <v>0.00281966740536548</v>
      </c>
      <c r="I674" s="27" t="n">
        <v>4578</v>
      </c>
      <c r="J674" s="26" t="n">
        <f aca="false">I674/B674</f>
        <v>0.0412410139992433</v>
      </c>
      <c r="K674" s="27" t="n">
        <v>48</v>
      </c>
      <c r="L674" s="26" t="n">
        <f aca="false">K674/B674</f>
        <v>0.000432409058969785</v>
      </c>
      <c r="M674" s="27" t="n">
        <v>1116</v>
      </c>
      <c r="N674" s="26" t="n">
        <f aca="false">M674/B674</f>
        <v>0.0100535106210475</v>
      </c>
      <c r="O674" s="27" t="n">
        <v>1677</v>
      </c>
      <c r="P674" s="26" t="n">
        <f aca="false">O674/B674</f>
        <v>0.0151072914977569</v>
      </c>
      <c r="Q674" s="27" t="n">
        <v>2781</v>
      </c>
      <c r="R674" s="26" t="n">
        <f aca="false">Q674/B674</f>
        <v>0.0250526998540619</v>
      </c>
      <c r="S674" s="27" t="n">
        <v>98619</v>
      </c>
      <c r="T674" s="26" t="n">
        <f aca="false">S674/B674</f>
        <v>0.88841143721961</v>
      </c>
    </row>
    <row r="675" customFormat="false" ht="12.75" hidden="false" customHeight="false" outlineLevel="0" collapsed="false">
      <c r="A675" s="30" t="s">
        <v>623</v>
      </c>
      <c r="B675" s="27" t="n">
        <v>15123</v>
      </c>
      <c r="C675" s="27" t="n">
        <v>13152</v>
      </c>
      <c r="D675" s="26" t="n">
        <f aca="false">C675/B675</f>
        <v>0.869668716524499</v>
      </c>
      <c r="E675" s="27" t="n">
        <v>640</v>
      </c>
      <c r="F675" s="26" t="n">
        <f aca="false">E675/B675</f>
        <v>0.0423196455729683</v>
      </c>
      <c r="G675" s="27" t="n">
        <v>51</v>
      </c>
      <c r="H675" s="26" t="n">
        <f aca="false">G675/B675</f>
        <v>0.00337234675659591</v>
      </c>
      <c r="I675" s="27" t="n">
        <v>786</v>
      </c>
      <c r="J675" s="26" t="n">
        <f aca="false">I675/B675</f>
        <v>0.0519738147193017</v>
      </c>
      <c r="K675" s="27" t="n">
        <v>9</v>
      </c>
      <c r="L675" s="26" t="n">
        <f aca="false">K675/B675</f>
        <v>0.000595120015869867</v>
      </c>
      <c r="M675" s="27" t="n">
        <v>162</v>
      </c>
      <c r="N675" s="26" t="n">
        <f aca="false">M675/B675</f>
        <v>0.0107121602856576</v>
      </c>
      <c r="O675" s="27" t="n">
        <v>323</v>
      </c>
      <c r="P675" s="26" t="n">
        <f aca="false">O675/B675</f>
        <v>0.0213581961251075</v>
      </c>
      <c r="Q675" s="27" t="n">
        <v>459</v>
      </c>
      <c r="R675" s="26" t="n">
        <f aca="false">Q675/B675</f>
        <v>0.0303511208093632</v>
      </c>
      <c r="S675" s="27" t="n">
        <v>12919</v>
      </c>
      <c r="T675" s="26" t="n">
        <f aca="false">S675/B675</f>
        <v>0.85426172055809</v>
      </c>
    </row>
    <row r="676" customFormat="false" ht="12.75" hidden="false" customHeight="false" outlineLevel="0" collapsed="false">
      <c r="A676" s="30" t="s">
        <v>624</v>
      </c>
      <c r="B676" s="27" t="n">
        <v>679</v>
      </c>
      <c r="C676" s="27" t="n">
        <v>658</v>
      </c>
      <c r="D676" s="26" t="n">
        <f aca="false">C676/B676</f>
        <v>0.969072164948454</v>
      </c>
      <c r="E676" s="27" t="n">
        <v>3</v>
      </c>
      <c r="F676" s="26" t="n">
        <f aca="false">E676/B676</f>
        <v>0.00441826215022091</v>
      </c>
      <c r="G676" s="27" t="n">
        <v>0</v>
      </c>
      <c r="H676" s="26" t="n">
        <f aca="false">G676/B676</f>
        <v>0</v>
      </c>
      <c r="I676" s="27" t="n">
        <v>7</v>
      </c>
      <c r="J676" s="26" t="n">
        <f aca="false">I676/B676</f>
        <v>0.0103092783505155</v>
      </c>
      <c r="K676" s="27" t="n">
        <v>0</v>
      </c>
      <c r="L676" s="26" t="n">
        <f aca="false">K676/B676</f>
        <v>0</v>
      </c>
      <c r="M676" s="27" t="n">
        <v>8</v>
      </c>
      <c r="N676" s="26" t="n">
        <f aca="false">M676/B676</f>
        <v>0.0117820324005891</v>
      </c>
      <c r="O676" s="27" t="n">
        <v>3</v>
      </c>
      <c r="P676" s="26" t="n">
        <f aca="false">O676/B676</f>
        <v>0.00441826215022091</v>
      </c>
      <c r="Q676" s="27" t="n">
        <v>8</v>
      </c>
      <c r="R676" s="26" t="n">
        <f aca="false">Q676/B676</f>
        <v>0.0117820324005891</v>
      </c>
      <c r="S676" s="27" t="n">
        <v>658</v>
      </c>
      <c r="T676" s="26" t="n">
        <f aca="false">S676/B676</f>
        <v>0.969072164948454</v>
      </c>
    </row>
    <row r="677" customFormat="false" ht="12.75" hidden="false" customHeight="false" outlineLevel="0" collapsed="false">
      <c r="A677" s="30" t="s">
        <v>625</v>
      </c>
      <c r="B677" s="27" t="n">
        <v>62220</v>
      </c>
      <c r="C677" s="27" t="n">
        <v>54334</v>
      </c>
      <c r="D677" s="26" t="n">
        <f aca="false">C677/B677</f>
        <v>0.87325618772099</v>
      </c>
      <c r="E677" s="27" t="n">
        <v>2333</v>
      </c>
      <c r="F677" s="26" t="n">
        <f aca="false">E677/B677</f>
        <v>0.0374959819993571</v>
      </c>
      <c r="G677" s="27" t="n">
        <v>191</v>
      </c>
      <c r="H677" s="26" t="n">
        <f aca="false">G677/B677</f>
        <v>0.0030697524911604</v>
      </c>
      <c r="I677" s="27" t="n">
        <v>3509</v>
      </c>
      <c r="J677" s="26" t="n">
        <f aca="false">I677/B677</f>
        <v>0.0563966570234651</v>
      </c>
      <c r="K677" s="27" t="n">
        <v>27</v>
      </c>
      <c r="L677" s="26" t="n">
        <f aca="false">K677/B677</f>
        <v>0.000433944069431051</v>
      </c>
      <c r="M677" s="27" t="n">
        <v>778</v>
      </c>
      <c r="N677" s="26" t="n">
        <f aca="false">M677/B677</f>
        <v>0.0125040180006429</v>
      </c>
      <c r="O677" s="27" t="n">
        <v>1048</v>
      </c>
      <c r="P677" s="26" t="n">
        <f aca="false">O677/B677</f>
        <v>0.0168434586949534</v>
      </c>
      <c r="Q677" s="27" t="n">
        <v>1833</v>
      </c>
      <c r="R677" s="26" t="n">
        <f aca="false">Q677/B677</f>
        <v>0.0294599807135969</v>
      </c>
      <c r="S677" s="27" t="n">
        <v>53405</v>
      </c>
      <c r="T677" s="26" t="n">
        <f aca="false">S677/B677</f>
        <v>0.858325297332048</v>
      </c>
    </row>
    <row r="678" customFormat="false" ht="12.75" hidden="false" customHeight="false" outlineLevel="0" collapsed="false">
      <c r="A678" s="30" t="s">
        <v>626</v>
      </c>
      <c r="B678" s="27" t="n">
        <v>1151</v>
      </c>
      <c r="C678" s="27" t="n">
        <v>1139</v>
      </c>
      <c r="D678" s="26" t="n">
        <f aca="false">C678/B678</f>
        <v>0.989574283231972</v>
      </c>
      <c r="E678" s="27" t="n">
        <v>2</v>
      </c>
      <c r="F678" s="26" t="n">
        <f aca="false">E678/B678</f>
        <v>0.00173761946133797</v>
      </c>
      <c r="G678" s="27" t="n">
        <v>0</v>
      </c>
      <c r="H678" s="26" t="n">
        <f aca="false">G678/B678</f>
        <v>0</v>
      </c>
      <c r="I678" s="27" t="n">
        <v>1</v>
      </c>
      <c r="J678" s="26" t="n">
        <f aca="false">I678/B678</f>
        <v>0.000868809730668983</v>
      </c>
      <c r="K678" s="27" t="n">
        <v>0</v>
      </c>
      <c r="L678" s="26" t="n">
        <f aca="false">K678/B678</f>
        <v>0</v>
      </c>
      <c r="M678" s="27" t="n">
        <v>3</v>
      </c>
      <c r="N678" s="26" t="n">
        <f aca="false">M678/B678</f>
        <v>0.00260642919200695</v>
      </c>
      <c r="O678" s="27" t="n">
        <v>6</v>
      </c>
      <c r="P678" s="26" t="n">
        <f aca="false">O678/B678</f>
        <v>0.0052128583840139</v>
      </c>
      <c r="Q678" s="27" t="n">
        <v>6</v>
      </c>
      <c r="R678" s="26" t="n">
        <f aca="false">Q678/B678</f>
        <v>0.0052128583840139</v>
      </c>
      <c r="S678" s="27" t="n">
        <v>1136</v>
      </c>
      <c r="T678" s="26" t="n">
        <f aca="false">S678/B678</f>
        <v>0.986967854039965</v>
      </c>
    </row>
    <row r="679" customFormat="false" ht="12.75" hidden="false" customHeight="false" outlineLevel="0" collapsed="false">
      <c r="A679" s="30" t="s">
        <v>627</v>
      </c>
      <c r="B679" s="27" t="n">
        <v>5367</v>
      </c>
      <c r="C679" s="27" t="n">
        <v>5119</v>
      </c>
      <c r="D679" s="26" t="n">
        <f aca="false">C679/B679</f>
        <v>0.953791689957146</v>
      </c>
      <c r="E679" s="27" t="n">
        <v>82</v>
      </c>
      <c r="F679" s="26" t="n">
        <f aca="false">E679/B679</f>
        <v>0.0152785541270729</v>
      </c>
      <c r="G679" s="27" t="n">
        <v>9</v>
      </c>
      <c r="H679" s="26" t="n">
        <f aca="false">G679/B679</f>
        <v>0.00167691447736165</v>
      </c>
      <c r="I679" s="27" t="n">
        <v>44</v>
      </c>
      <c r="J679" s="26" t="n">
        <f aca="false">I679/B679</f>
        <v>0.00819824855599031</v>
      </c>
      <c r="K679" s="27" t="n">
        <v>6</v>
      </c>
      <c r="L679" s="26" t="n">
        <f aca="false">K679/B679</f>
        <v>0.00111794298490777</v>
      </c>
      <c r="M679" s="27" t="n">
        <v>42</v>
      </c>
      <c r="N679" s="26" t="n">
        <f aca="false">M679/B679</f>
        <v>0.00782560089435439</v>
      </c>
      <c r="O679" s="27" t="n">
        <v>65</v>
      </c>
      <c r="P679" s="26" t="n">
        <f aca="false">O679/B679</f>
        <v>0.0121110490031675</v>
      </c>
      <c r="Q679" s="27" t="n">
        <v>128</v>
      </c>
      <c r="R679" s="26" t="n">
        <f aca="false">Q679/B679</f>
        <v>0.0238494503446991</v>
      </c>
      <c r="S679" s="27" t="n">
        <v>5048</v>
      </c>
      <c r="T679" s="26" t="n">
        <f aca="false">S679/B679</f>
        <v>0.94056269796907</v>
      </c>
    </row>
    <row r="680" customFormat="false" ht="12.75" hidden="false" customHeight="false" outlineLevel="0" collapsed="false">
      <c r="A680" s="30" t="s">
        <v>628</v>
      </c>
      <c r="B680" s="27" t="n">
        <v>705</v>
      </c>
      <c r="C680" s="27" t="n">
        <v>694</v>
      </c>
      <c r="D680" s="26" t="n">
        <f aca="false">C680/B680</f>
        <v>0.984397163120567</v>
      </c>
      <c r="E680" s="27" t="n">
        <v>0</v>
      </c>
      <c r="F680" s="26" t="n">
        <f aca="false">E680/B680</f>
        <v>0</v>
      </c>
      <c r="G680" s="27" t="n">
        <v>1</v>
      </c>
      <c r="H680" s="26" t="n">
        <f aca="false">G680/B680</f>
        <v>0.00141843971631206</v>
      </c>
      <c r="I680" s="27" t="n">
        <v>5</v>
      </c>
      <c r="J680" s="26" t="n">
        <f aca="false">I680/B680</f>
        <v>0.00709219858156028</v>
      </c>
      <c r="K680" s="27" t="n">
        <v>0</v>
      </c>
      <c r="L680" s="26" t="n">
        <f aca="false">K680/B680</f>
        <v>0</v>
      </c>
      <c r="M680" s="27" t="n">
        <v>0</v>
      </c>
      <c r="N680" s="26" t="n">
        <f aca="false">M680/B680</f>
        <v>0</v>
      </c>
      <c r="O680" s="27" t="n">
        <v>5</v>
      </c>
      <c r="P680" s="26" t="n">
        <f aca="false">O680/B680</f>
        <v>0.00709219858156028</v>
      </c>
      <c r="Q680" s="27" t="n">
        <v>1</v>
      </c>
      <c r="R680" s="26" t="n">
        <f aca="false">Q680/B680</f>
        <v>0.00141843971631206</v>
      </c>
      <c r="S680" s="27" t="n">
        <v>693</v>
      </c>
      <c r="T680" s="26" t="n">
        <f aca="false">S680/B680</f>
        <v>0.982978723404255</v>
      </c>
    </row>
    <row r="681" customFormat="false" ht="12.75" hidden="false" customHeight="false" outlineLevel="0" collapsed="false">
      <c r="A681" s="30" t="s">
        <v>629</v>
      </c>
      <c r="B681" s="27" t="n">
        <v>250</v>
      </c>
      <c r="C681" s="27" t="n">
        <v>248</v>
      </c>
      <c r="D681" s="26" t="n">
        <f aca="false">C681/B681</f>
        <v>0.992</v>
      </c>
      <c r="E681" s="27" t="n">
        <v>0</v>
      </c>
      <c r="F681" s="26" t="n">
        <f aca="false">E681/B681</f>
        <v>0</v>
      </c>
      <c r="G681" s="27" t="n">
        <v>0</v>
      </c>
      <c r="H681" s="26" t="n">
        <f aca="false">G681/B681</f>
        <v>0</v>
      </c>
      <c r="I681" s="27" t="n">
        <v>1</v>
      </c>
      <c r="J681" s="26" t="n">
        <f aca="false">I681/B681</f>
        <v>0.004</v>
      </c>
      <c r="K681" s="27" t="n">
        <v>0</v>
      </c>
      <c r="L681" s="26" t="n">
        <f aca="false">K681/B681</f>
        <v>0</v>
      </c>
      <c r="M681" s="27" t="n">
        <v>0</v>
      </c>
      <c r="N681" s="26" t="n">
        <f aca="false">M681/B681</f>
        <v>0</v>
      </c>
      <c r="O681" s="27" t="n">
        <v>1</v>
      </c>
      <c r="P681" s="26" t="n">
        <f aca="false">O681/B681</f>
        <v>0.004</v>
      </c>
      <c r="Q681" s="27" t="n">
        <v>1</v>
      </c>
      <c r="R681" s="26" t="n">
        <f aca="false">Q681/B681</f>
        <v>0.004</v>
      </c>
      <c r="S681" s="27" t="n">
        <v>247</v>
      </c>
      <c r="T681" s="26" t="n">
        <f aca="false">S681/B681</f>
        <v>0.988</v>
      </c>
    </row>
    <row r="682" customFormat="false" ht="12.75" hidden="false" customHeight="false" outlineLevel="0" collapsed="false">
      <c r="A682" s="30" t="s">
        <v>630</v>
      </c>
      <c r="B682" s="27" t="n">
        <v>1177</v>
      </c>
      <c r="C682" s="27" t="n">
        <v>1162</v>
      </c>
      <c r="D682" s="26" t="n">
        <f aca="false">C682/B682</f>
        <v>0.987255734919286</v>
      </c>
      <c r="E682" s="27" t="n">
        <v>3</v>
      </c>
      <c r="F682" s="26" t="n">
        <f aca="false">E682/B682</f>
        <v>0.00254885301614274</v>
      </c>
      <c r="G682" s="27" t="n">
        <v>1</v>
      </c>
      <c r="H682" s="26" t="n">
        <f aca="false">G682/B682</f>
        <v>0.000849617672047579</v>
      </c>
      <c r="I682" s="27" t="n">
        <v>0</v>
      </c>
      <c r="J682" s="26" t="n">
        <f aca="false">I682/B682</f>
        <v>0</v>
      </c>
      <c r="K682" s="27" t="n">
        <v>3</v>
      </c>
      <c r="L682" s="26" t="n">
        <f aca="false">K682/B682</f>
        <v>0.00254885301614274</v>
      </c>
      <c r="M682" s="27" t="n">
        <v>2</v>
      </c>
      <c r="N682" s="26" t="n">
        <f aca="false">M682/B682</f>
        <v>0.00169923534409516</v>
      </c>
      <c r="O682" s="27" t="n">
        <v>6</v>
      </c>
      <c r="P682" s="26" t="n">
        <f aca="false">O682/B682</f>
        <v>0.00509770603228547</v>
      </c>
      <c r="Q682" s="27" t="n">
        <v>2</v>
      </c>
      <c r="R682" s="26" t="n">
        <f aca="false">Q682/B682</f>
        <v>0.00169923534409516</v>
      </c>
      <c r="S682" s="27" t="n">
        <v>1160</v>
      </c>
      <c r="T682" s="26" t="n">
        <f aca="false">S682/B682</f>
        <v>0.985556499575191</v>
      </c>
    </row>
    <row r="683" customFormat="false" ht="12.75" hidden="false" customHeight="false" outlineLevel="0" collapsed="false">
      <c r="A683" s="30" t="s">
        <v>631</v>
      </c>
      <c r="B683" s="27" t="n">
        <v>813</v>
      </c>
      <c r="C683" s="27" t="n">
        <v>806</v>
      </c>
      <c r="D683" s="26" t="n">
        <f aca="false">C683/B683</f>
        <v>0.991389913899139</v>
      </c>
      <c r="E683" s="27" t="n">
        <v>1</v>
      </c>
      <c r="F683" s="26" t="n">
        <f aca="false">E683/B683</f>
        <v>0.001230012300123</v>
      </c>
      <c r="G683" s="27" t="n">
        <v>1</v>
      </c>
      <c r="H683" s="26" t="n">
        <f aca="false">G683/B683</f>
        <v>0.001230012300123</v>
      </c>
      <c r="I683" s="27" t="n">
        <v>2</v>
      </c>
      <c r="J683" s="26" t="n">
        <f aca="false">I683/B683</f>
        <v>0.002460024600246</v>
      </c>
      <c r="K683" s="27" t="n">
        <v>0</v>
      </c>
      <c r="L683" s="26" t="n">
        <f aca="false">K683/B683</f>
        <v>0</v>
      </c>
      <c r="M683" s="27" t="n">
        <v>1</v>
      </c>
      <c r="N683" s="26" t="n">
        <f aca="false">M683/B683</f>
        <v>0.001230012300123</v>
      </c>
      <c r="O683" s="27" t="n">
        <v>2</v>
      </c>
      <c r="P683" s="26" t="n">
        <f aca="false">O683/B683</f>
        <v>0.002460024600246</v>
      </c>
      <c r="Q683" s="27" t="n">
        <v>2</v>
      </c>
      <c r="R683" s="26" t="n">
        <f aca="false">Q683/B683</f>
        <v>0.002460024600246</v>
      </c>
      <c r="S683" s="27" t="n">
        <v>806</v>
      </c>
      <c r="T683" s="26" t="n">
        <f aca="false">S683/B683</f>
        <v>0.991389913899139</v>
      </c>
    </row>
    <row r="684" customFormat="false" ht="12.75" hidden="false" customHeight="false" outlineLevel="0" collapsed="false">
      <c r="A684" s="30" t="s">
        <v>632</v>
      </c>
      <c r="B684" s="27" t="n">
        <v>975</v>
      </c>
      <c r="C684" s="27" t="n">
        <v>928</v>
      </c>
      <c r="D684" s="26" t="n">
        <f aca="false">C684/B684</f>
        <v>0.951794871794872</v>
      </c>
      <c r="E684" s="27" t="n">
        <v>19</v>
      </c>
      <c r="F684" s="26" t="n">
        <f aca="false">E684/B684</f>
        <v>0.0194871794871795</v>
      </c>
      <c r="G684" s="27" t="n">
        <v>0</v>
      </c>
      <c r="H684" s="26" t="n">
        <f aca="false">G684/B684</f>
        <v>0</v>
      </c>
      <c r="I684" s="27" t="n">
        <v>13</v>
      </c>
      <c r="J684" s="26" t="n">
        <f aca="false">I684/B684</f>
        <v>0.0133333333333333</v>
      </c>
      <c r="K684" s="27" t="n">
        <v>1</v>
      </c>
      <c r="L684" s="26" t="n">
        <f aca="false">K684/B684</f>
        <v>0.00102564102564103</v>
      </c>
      <c r="M684" s="27" t="n">
        <v>4</v>
      </c>
      <c r="N684" s="26" t="n">
        <f aca="false">M684/B684</f>
        <v>0.0041025641025641</v>
      </c>
      <c r="O684" s="27" t="n">
        <v>10</v>
      </c>
      <c r="P684" s="26" t="n">
        <f aca="false">O684/B684</f>
        <v>0.0102564102564103</v>
      </c>
      <c r="Q684" s="27" t="n">
        <v>23</v>
      </c>
      <c r="R684" s="26" t="n">
        <f aca="false">Q684/B684</f>
        <v>0.0235897435897436</v>
      </c>
      <c r="S684" s="27" t="n">
        <v>913</v>
      </c>
      <c r="T684" s="26" t="n">
        <f aca="false">S684/B684</f>
        <v>0.936410256410256</v>
      </c>
    </row>
    <row r="685" customFormat="false" ht="12.75" hidden="false" customHeight="false" outlineLevel="0" collapsed="false">
      <c r="A685" s="30" t="s">
        <v>633</v>
      </c>
      <c r="B685" s="27" t="n">
        <v>987</v>
      </c>
      <c r="C685" s="27" t="n">
        <v>947</v>
      </c>
      <c r="D685" s="26" t="n">
        <f aca="false">C685/B685</f>
        <v>0.959473150962513</v>
      </c>
      <c r="E685" s="27" t="n">
        <v>9</v>
      </c>
      <c r="F685" s="26" t="n">
        <f aca="false">E685/B685</f>
        <v>0.00911854103343465</v>
      </c>
      <c r="G685" s="27" t="n">
        <v>0</v>
      </c>
      <c r="H685" s="26" t="n">
        <f aca="false">G685/B685</f>
        <v>0</v>
      </c>
      <c r="I685" s="27" t="n">
        <v>12</v>
      </c>
      <c r="J685" s="26" t="n">
        <f aca="false">I685/B685</f>
        <v>0.0121580547112462</v>
      </c>
      <c r="K685" s="27" t="n">
        <v>1</v>
      </c>
      <c r="L685" s="26" t="n">
        <f aca="false">K685/B685</f>
        <v>0.00101317122593718</v>
      </c>
      <c r="M685" s="27" t="n">
        <v>4</v>
      </c>
      <c r="N685" s="26" t="n">
        <f aca="false">M685/B685</f>
        <v>0.00405268490374873</v>
      </c>
      <c r="O685" s="27" t="n">
        <v>14</v>
      </c>
      <c r="P685" s="26" t="n">
        <f aca="false">O685/B685</f>
        <v>0.0141843971631206</v>
      </c>
      <c r="Q685" s="27" t="n">
        <v>16</v>
      </c>
      <c r="R685" s="26" t="n">
        <f aca="false">Q685/B685</f>
        <v>0.0162107396149949</v>
      </c>
      <c r="S685" s="27" t="n">
        <v>934</v>
      </c>
      <c r="T685" s="26" t="n">
        <f aca="false">S685/B685</f>
        <v>0.946301925025329</v>
      </c>
    </row>
    <row r="686" customFormat="false" ht="12.75" hidden="false" customHeight="false" outlineLevel="0" collapsed="false">
      <c r="A686" s="0" t="s">
        <v>202</v>
      </c>
      <c r="B686" s="27" t="n">
        <v>86</v>
      </c>
      <c r="C686" s="27" t="n">
        <v>86</v>
      </c>
      <c r="D686" s="26" t="n">
        <f aca="false">C686/B686</f>
        <v>1</v>
      </c>
      <c r="E686" s="27" t="n">
        <v>0</v>
      </c>
      <c r="F686" s="26" t="n">
        <f aca="false">E686/B686</f>
        <v>0</v>
      </c>
      <c r="G686" s="27" t="n">
        <v>0</v>
      </c>
      <c r="H686" s="26" t="n">
        <f aca="false">G686/B686</f>
        <v>0</v>
      </c>
      <c r="I686" s="27" t="n">
        <v>0</v>
      </c>
      <c r="J686" s="26" t="n">
        <f aca="false">I686/B686</f>
        <v>0</v>
      </c>
      <c r="K686" s="27" t="n">
        <v>0</v>
      </c>
      <c r="L686" s="26" t="n">
        <f aca="false">K686/B686</f>
        <v>0</v>
      </c>
      <c r="M686" s="27" t="n">
        <v>0</v>
      </c>
      <c r="N686" s="26" t="n">
        <f aca="false">M686/B686</f>
        <v>0</v>
      </c>
      <c r="O686" s="27" t="n">
        <v>0</v>
      </c>
      <c r="P686" s="26" t="n">
        <f aca="false">O686/B686</f>
        <v>0</v>
      </c>
      <c r="Q686" s="27" t="n">
        <v>0</v>
      </c>
      <c r="R686" s="26" t="n">
        <f aca="false">Q686/B686</f>
        <v>0</v>
      </c>
      <c r="S686" s="27" t="n">
        <v>86</v>
      </c>
      <c r="T686" s="26" t="n">
        <f aca="false">S686/B686</f>
        <v>1</v>
      </c>
    </row>
    <row r="687" customFormat="false" ht="12.75" hidden="false" customHeight="false" outlineLevel="0" collapsed="false">
      <c r="A687" s="30" t="s">
        <v>634</v>
      </c>
      <c r="B687" s="27" t="n">
        <f aca="false">+B674-SUM(B675:B686)</f>
        <v>21473</v>
      </c>
      <c r="C687" s="27" t="n">
        <f aca="false">+C674-SUM(C675:C686)</f>
        <v>20778</v>
      </c>
      <c r="D687" s="26" t="n">
        <f aca="false">C687/B687</f>
        <v>0.967633772644717</v>
      </c>
      <c r="E687" s="27" t="n">
        <f aca="false">+E674-SUM(E675:E686)</f>
        <v>131</v>
      </c>
      <c r="F687" s="26" t="n">
        <f aca="false">E687/B687</f>
        <v>0.00610068458063615</v>
      </c>
      <c r="G687" s="27" t="n">
        <f aca="false">+G674-SUM(G675:G686)</f>
        <v>59</v>
      </c>
      <c r="H687" s="26" t="n">
        <f aca="false">G687/B687</f>
        <v>0.00274763656685139</v>
      </c>
      <c r="I687" s="27" t="n">
        <f aca="false">+I674-SUM(I675:I686)</f>
        <v>198</v>
      </c>
      <c r="J687" s="26" t="n">
        <f aca="false">I687/B687</f>
        <v>0.00922088203790807</v>
      </c>
      <c r="K687" s="27" t="n">
        <f aca="false">+K674-SUM(K675:K686)</f>
        <v>1</v>
      </c>
      <c r="L687" s="26" t="n">
        <f aca="false">K687/B687</f>
        <v>4.6570111302566E-005</v>
      </c>
      <c r="M687" s="27" t="n">
        <f aca="false">+M674-SUM(M675:M686)</f>
        <v>112</v>
      </c>
      <c r="N687" s="26" t="n">
        <f aca="false">M687/B687</f>
        <v>0.00521585246588739</v>
      </c>
      <c r="O687" s="27" t="n">
        <f aca="false">+O674-SUM(O675:O686)</f>
        <v>194</v>
      </c>
      <c r="P687" s="26" t="n">
        <f aca="false">O687/B687</f>
        <v>0.00903460159269781</v>
      </c>
      <c r="Q687" s="27" t="n">
        <f aca="false">+Q674-SUM(Q675:Q686)</f>
        <v>302</v>
      </c>
      <c r="R687" s="26" t="n">
        <f aca="false">Q687/B687</f>
        <v>0.0140641736133749</v>
      </c>
      <c r="S687" s="27" t="n">
        <f aca="false">+S674-SUM(S675:S686)</f>
        <v>20614</v>
      </c>
      <c r="T687" s="26" t="n">
        <f aca="false">S687/B687</f>
        <v>0.959996274391096</v>
      </c>
    </row>
    <row r="688" customFormat="false" ht="12.75" hidden="false" customHeight="false" outlineLevel="0" collapsed="false">
      <c r="A688" s="30"/>
      <c r="B688" s="27"/>
      <c r="C688" s="27"/>
      <c r="D688" s="26"/>
      <c r="E688" s="27"/>
      <c r="F688" s="26"/>
      <c r="G688" s="27"/>
      <c r="H688" s="26"/>
      <c r="I688" s="27"/>
      <c r="J688" s="26"/>
      <c r="K688" s="27"/>
      <c r="L688" s="26"/>
      <c r="M688" s="27"/>
      <c r="N688" s="26"/>
      <c r="O688" s="27"/>
      <c r="P688" s="26"/>
      <c r="Q688" s="27"/>
      <c r="R688" s="26"/>
      <c r="S688" s="27"/>
      <c r="T688" s="26"/>
    </row>
    <row r="689" customFormat="false" ht="12.75" hidden="false" customHeight="false" outlineLevel="0" collapsed="false">
      <c r="A689" s="29" t="s">
        <v>635</v>
      </c>
      <c r="B689" s="27" t="n">
        <v>20221</v>
      </c>
      <c r="C689" s="27" t="n">
        <v>19549</v>
      </c>
      <c r="D689" s="26" t="n">
        <f aca="false">C689/B689</f>
        <v>0.966767222194748</v>
      </c>
      <c r="E689" s="27" t="n">
        <v>361</v>
      </c>
      <c r="F689" s="26" t="n">
        <f aca="false">E689/B689</f>
        <v>0.0178527273626428</v>
      </c>
      <c r="G689" s="27" t="n">
        <v>64</v>
      </c>
      <c r="H689" s="26" t="n">
        <f aca="false">G689/B689</f>
        <v>0.00316502645764304</v>
      </c>
      <c r="I689" s="27" t="n">
        <v>44</v>
      </c>
      <c r="J689" s="26" t="n">
        <f aca="false">I689/B689</f>
        <v>0.00217595568962959</v>
      </c>
      <c r="K689" s="27" t="n">
        <v>0</v>
      </c>
      <c r="L689" s="26" t="n">
        <f aca="false">K689/B689</f>
        <v>0</v>
      </c>
      <c r="M689" s="27" t="n">
        <v>46</v>
      </c>
      <c r="N689" s="26" t="n">
        <f aca="false">M689/B689</f>
        <v>0.00227486276643094</v>
      </c>
      <c r="O689" s="27" t="n">
        <v>157</v>
      </c>
      <c r="P689" s="26" t="n">
        <f aca="false">O689/B689</f>
        <v>0.00776420552890559</v>
      </c>
      <c r="Q689" s="27" t="n">
        <v>213</v>
      </c>
      <c r="R689" s="26" t="n">
        <f aca="false">Q689/B689</f>
        <v>0.0105336036793433</v>
      </c>
      <c r="S689" s="27" t="n">
        <v>19414</v>
      </c>
      <c r="T689" s="26" t="n">
        <f aca="false">S689/B689</f>
        <v>0.960090994510657</v>
      </c>
    </row>
    <row r="690" customFormat="false" ht="12.75" hidden="false" customHeight="false" outlineLevel="0" collapsed="false">
      <c r="A690" s="30" t="s">
        <v>636</v>
      </c>
      <c r="B690" s="27" t="n">
        <v>5494</v>
      </c>
      <c r="C690" s="27" t="n">
        <v>4983</v>
      </c>
      <c r="D690" s="26" t="n">
        <f aca="false">C690/B690</f>
        <v>0.906989443028759</v>
      </c>
      <c r="E690" s="27" t="n">
        <v>333</v>
      </c>
      <c r="F690" s="26" t="n">
        <f aca="false">E690/B690</f>
        <v>0.0606115762650164</v>
      </c>
      <c r="G690" s="27" t="n">
        <v>39</v>
      </c>
      <c r="H690" s="26" t="n">
        <f aca="false">G690/B690</f>
        <v>0.007098653076083</v>
      </c>
      <c r="I690" s="27" t="n">
        <v>28</v>
      </c>
      <c r="J690" s="26" t="n">
        <f aca="false">I690/B690</f>
        <v>0.00509646887513651</v>
      </c>
      <c r="K690" s="27" t="n">
        <v>0</v>
      </c>
      <c r="L690" s="26" t="n">
        <f aca="false">K690/B690</f>
        <v>0</v>
      </c>
      <c r="M690" s="27" t="n">
        <v>38</v>
      </c>
      <c r="N690" s="26" t="n">
        <f aca="false">M690/B690</f>
        <v>0.00691663633054241</v>
      </c>
      <c r="O690" s="27" t="n">
        <v>73</v>
      </c>
      <c r="P690" s="26" t="n">
        <f aca="false">O690/B690</f>
        <v>0.0132872224244631</v>
      </c>
      <c r="Q690" s="27" t="n">
        <v>119</v>
      </c>
      <c r="R690" s="26" t="n">
        <f aca="false">Q690/B690</f>
        <v>0.0216599927193302</v>
      </c>
      <c r="S690" s="27" t="n">
        <v>4918</v>
      </c>
      <c r="T690" s="26" t="n">
        <f aca="false">S690/B690</f>
        <v>0.89515835456862</v>
      </c>
    </row>
    <row r="691" customFormat="false" ht="12.75" hidden="false" customHeight="false" outlineLevel="0" collapsed="false">
      <c r="A691" s="30" t="s">
        <v>383</v>
      </c>
      <c r="B691" s="27" t="n">
        <v>346</v>
      </c>
      <c r="C691" s="27" t="n">
        <v>345</v>
      </c>
      <c r="D691" s="26" t="n">
        <f aca="false">C691/B691</f>
        <v>0.997109826589595</v>
      </c>
      <c r="E691" s="27" t="n">
        <v>0</v>
      </c>
      <c r="F691" s="26" t="n">
        <f aca="false">E691/B691</f>
        <v>0</v>
      </c>
      <c r="G691" s="27" t="n">
        <v>0</v>
      </c>
      <c r="H691" s="26" t="n">
        <f aca="false">G691/B691</f>
        <v>0</v>
      </c>
      <c r="I691" s="27" t="n">
        <v>0</v>
      </c>
      <c r="J691" s="26" t="n">
        <f aca="false">I691/B691</f>
        <v>0</v>
      </c>
      <c r="K691" s="27" t="n">
        <v>0</v>
      </c>
      <c r="L691" s="26" t="n">
        <f aca="false">K691/B691</f>
        <v>0</v>
      </c>
      <c r="M691" s="27" t="n">
        <v>0</v>
      </c>
      <c r="N691" s="26" t="n">
        <f aca="false">M691/B691</f>
        <v>0</v>
      </c>
      <c r="O691" s="27" t="n">
        <v>1</v>
      </c>
      <c r="P691" s="26" t="n">
        <f aca="false">O691/B691</f>
        <v>0.00289017341040462</v>
      </c>
      <c r="Q691" s="27" t="n">
        <v>0</v>
      </c>
      <c r="R691" s="26" t="n">
        <f aca="false">Q691/B691</f>
        <v>0</v>
      </c>
      <c r="S691" s="27" t="n">
        <v>345</v>
      </c>
      <c r="T691" s="26" t="n">
        <f aca="false">S691/B691</f>
        <v>0.997109826589595</v>
      </c>
    </row>
    <row r="692" customFormat="false" ht="12.75" hidden="false" customHeight="false" outlineLevel="0" collapsed="false">
      <c r="A692" s="30" t="s">
        <v>637</v>
      </c>
      <c r="B692" s="27" t="n">
        <v>131</v>
      </c>
      <c r="C692" s="27" t="n">
        <v>128</v>
      </c>
      <c r="D692" s="26" t="n">
        <f aca="false">C692/B692</f>
        <v>0.977099236641221</v>
      </c>
      <c r="E692" s="27" t="n">
        <v>0</v>
      </c>
      <c r="F692" s="26" t="n">
        <f aca="false">E692/B692</f>
        <v>0</v>
      </c>
      <c r="G692" s="27" t="n">
        <v>0</v>
      </c>
      <c r="H692" s="26" t="n">
        <f aca="false">G692/B692</f>
        <v>0</v>
      </c>
      <c r="I692" s="27" t="n">
        <v>0</v>
      </c>
      <c r="J692" s="26" t="n">
        <f aca="false">I692/B692</f>
        <v>0</v>
      </c>
      <c r="K692" s="27" t="n">
        <v>0</v>
      </c>
      <c r="L692" s="26" t="n">
        <f aca="false">K692/B692</f>
        <v>0</v>
      </c>
      <c r="M692" s="27" t="n">
        <v>0</v>
      </c>
      <c r="N692" s="26" t="n">
        <f aca="false">M692/B692</f>
        <v>0</v>
      </c>
      <c r="O692" s="27" t="n">
        <v>3</v>
      </c>
      <c r="P692" s="26" t="n">
        <f aca="false">O692/B692</f>
        <v>0.0229007633587786</v>
      </c>
      <c r="Q692" s="27" t="n">
        <v>1</v>
      </c>
      <c r="R692" s="26" t="n">
        <f aca="false">Q692/B692</f>
        <v>0.00763358778625954</v>
      </c>
      <c r="S692" s="27" t="n">
        <v>128</v>
      </c>
      <c r="T692" s="26" t="n">
        <f aca="false">S692/B692</f>
        <v>0.977099236641221</v>
      </c>
    </row>
    <row r="693" customFormat="false" ht="12.75" hidden="false" customHeight="false" outlineLevel="0" collapsed="false">
      <c r="A693" s="30" t="s">
        <v>638</v>
      </c>
      <c r="B693" s="27" t="n">
        <v>280</v>
      </c>
      <c r="C693" s="27" t="n">
        <v>278</v>
      </c>
      <c r="D693" s="26" t="n">
        <f aca="false">C693/B693</f>
        <v>0.992857142857143</v>
      </c>
      <c r="E693" s="27" t="n">
        <v>0</v>
      </c>
      <c r="F693" s="26" t="n">
        <f aca="false">E693/B693</f>
        <v>0</v>
      </c>
      <c r="G693" s="27" t="n">
        <v>0</v>
      </c>
      <c r="H693" s="26" t="n">
        <f aca="false">G693/B693</f>
        <v>0</v>
      </c>
      <c r="I693" s="27" t="n">
        <v>1</v>
      </c>
      <c r="J693" s="26" t="n">
        <f aca="false">I693/B693</f>
        <v>0.00357142857142857</v>
      </c>
      <c r="K693" s="27" t="n">
        <v>0</v>
      </c>
      <c r="L693" s="26" t="n">
        <f aca="false">K693/B693</f>
        <v>0</v>
      </c>
      <c r="M693" s="27" t="n">
        <v>0</v>
      </c>
      <c r="N693" s="26" t="n">
        <f aca="false">M693/B693</f>
        <v>0</v>
      </c>
      <c r="O693" s="27" t="n">
        <v>1</v>
      </c>
      <c r="P693" s="26" t="n">
        <f aca="false">O693/B693</f>
        <v>0.00357142857142857</v>
      </c>
      <c r="Q693" s="27" t="n">
        <v>0</v>
      </c>
      <c r="R693" s="26" t="n">
        <f aca="false">Q693/B693</f>
        <v>0</v>
      </c>
      <c r="S693" s="27" t="n">
        <v>278</v>
      </c>
      <c r="T693" s="26" t="n">
        <f aca="false">S693/B693</f>
        <v>0.992857142857143</v>
      </c>
    </row>
    <row r="694" customFormat="false" ht="12.75" hidden="false" customHeight="false" outlineLevel="0" collapsed="false">
      <c r="A694" s="30" t="s">
        <v>639</v>
      </c>
      <c r="B694" s="27" t="n">
        <v>3607</v>
      </c>
      <c r="C694" s="27" t="n">
        <v>3562</v>
      </c>
      <c r="D694" s="26" t="n">
        <f aca="false">C694/B694</f>
        <v>0.987524258386471</v>
      </c>
      <c r="E694" s="27" t="n">
        <v>7</v>
      </c>
      <c r="F694" s="26" t="n">
        <f aca="false">E694/B694</f>
        <v>0.00194067091766011</v>
      </c>
      <c r="G694" s="27" t="n">
        <v>3</v>
      </c>
      <c r="H694" s="26" t="n">
        <f aca="false">G694/B694</f>
        <v>0.000831716107568617</v>
      </c>
      <c r="I694" s="27" t="n">
        <v>5</v>
      </c>
      <c r="J694" s="26" t="n">
        <f aca="false">I694/B694</f>
        <v>0.00138619351261436</v>
      </c>
      <c r="K694" s="27" t="n">
        <v>0</v>
      </c>
      <c r="L694" s="26" t="n">
        <f aca="false">K694/B694</f>
        <v>0</v>
      </c>
      <c r="M694" s="27" t="n">
        <v>6</v>
      </c>
      <c r="N694" s="26" t="n">
        <f aca="false">M694/B694</f>
        <v>0.00166343221513723</v>
      </c>
      <c r="O694" s="27" t="n">
        <v>24</v>
      </c>
      <c r="P694" s="26" t="n">
        <f aca="false">O694/B694</f>
        <v>0.00665372886054893</v>
      </c>
      <c r="Q694" s="27" t="n">
        <v>42</v>
      </c>
      <c r="R694" s="26" t="n">
        <f aca="false">Q694/B694</f>
        <v>0.0116440255059606</v>
      </c>
      <c r="S694" s="27" t="n">
        <v>3530</v>
      </c>
      <c r="T694" s="26" t="n">
        <f aca="false">S694/B694</f>
        <v>0.978652619905739</v>
      </c>
    </row>
    <row r="695" customFormat="false" ht="12.75" hidden="false" customHeight="false" outlineLevel="0" collapsed="false">
      <c r="A695" s="30" t="s">
        <v>640</v>
      </c>
      <c r="B695" s="27" t="n">
        <v>88</v>
      </c>
      <c r="C695" s="27" t="n">
        <v>87</v>
      </c>
      <c r="D695" s="26" t="n">
        <f aca="false">C695/B695</f>
        <v>0.988636363636364</v>
      </c>
      <c r="E695" s="27" t="n">
        <v>0</v>
      </c>
      <c r="F695" s="26" t="n">
        <f aca="false">E695/B695</f>
        <v>0</v>
      </c>
      <c r="G695" s="27" t="n">
        <v>0</v>
      </c>
      <c r="H695" s="26" t="n">
        <f aca="false">G695/B695</f>
        <v>0</v>
      </c>
      <c r="I695" s="27" t="n">
        <v>0</v>
      </c>
      <c r="J695" s="26" t="n">
        <f aca="false">I695/B695</f>
        <v>0</v>
      </c>
      <c r="K695" s="27" t="n">
        <v>0</v>
      </c>
      <c r="L695" s="26" t="n">
        <f aca="false">K695/B695</f>
        <v>0</v>
      </c>
      <c r="M695" s="27" t="n">
        <v>0</v>
      </c>
      <c r="N695" s="26" t="n">
        <f aca="false">M695/B695</f>
        <v>0</v>
      </c>
      <c r="O695" s="27" t="n">
        <v>1</v>
      </c>
      <c r="P695" s="26" t="n">
        <f aca="false">O695/B695</f>
        <v>0.0113636363636364</v>
      </c>
      <c r="Q695" s="27" t="n">
        <v>0</v>
      </c>
      <c r="R695" s="26" t="n">
        <f aca="false">Q695/B695</f>
        <v>0</v>
      </c>
      <c r="S695" s="27" t="n">
        <v>87</v>
      </c>
      <c r="T695" s="26" t="n">
        <f aca="false">S695/B695</f>
        <v>0.988636363636364</v>
      </c>
    </row>
    <row r="696" customFormat="false" ht="12.75" hidden="false" customHeight="false" outlineLevel="0" collapsed="false">
      <c r="A696" s="30" t="s">
        <v>641</v>
      </c>
      <c r="B696" s="27" t="n">
        <v>716</v>
      </c>
      <c r="C696" s="27" t="n">
        <v>704</v>
      </c>
      <c r="D696" s="26" t="n">
        <f aca="false">C696/B696</f>
        <v>0.983240223463687</v>
      </c>
      <c r="E696" s="27" t="n">
        <v>3</v>
      </c>
      <c r="F696" s="26" t="n">
        <f aca="false">E696/B696</f>
        <v>0.00418994413407821</v>
      </c>
      <c r="G696" s="27" t="n">
        <v>2</v>
      </c>
      <c r="H696" s="26" t="n">
        <f aca="false">G696/B696</f>
        <v>0.00279329608938548</v>
      </c>
      <c r="I696" s="27" t="n">
        <v>0</v>
      </c>
      <c r="J696" s="26" t="n">
        <f aca="false">I696/B696</f>
        <v>0</v>
      </c>
      <c r="K696" s="27" t="n">
        <v>0</v>
      </c>
      <c r="L696" s="26" t="n">
        <f aca="false">K696/B696</f>
        <v>0</v>
      </c>
      <c r="M696" s="27" t="n">
        <v>0</v>
      </c>
      <c r="N696" s="26" t="n">
        <f aca="false">M696/B696</f>
        <v>0</v>
      </c>
      <c r="O696" s="27" t="n">
        <v>7</v>
      </c>
      <c r="P696" s="26" t="n">
        <f aca="false">O696/B696</f>
        <v>0.00977653631284916</v>
      </c>
      <c r="Q696" s="27" t="n">
        <v>9</v>
      </c>
      <c r="R696" s="26" t="n">
        <f aca="false">Q696/B696</f>
        <v>0.0125698324022346</v>
      </c>
      <c r="S696" s="27" t="n">
        <v>695</v>
      </c>
      <c r="T696" s="26" t="n">
        <f aca="false">S696/B696</f>
        <v>0.970670391061453</v>
      </c>
    </row>
    <row r="697" customFormat="false" ht="12.75" hidden="false" customHeight="false" outlineLevel="0" collapsed="false">
      <c r="A697" s="30" t="s">
        <v>642</v>
      </c>
      <c r="B697" s="27" t="n">
        <v>223</v>
      </c>
      <c r="C697" s="27" t="n">
        <v>222</v>
      </c>
      <c r="D697" s="26" t="n">
        <f aca="false">C697/B697</f>
        <v>0.995515695067265</v>
      </c>
      <c r="E697" s="27" t="n">
        <v>0</v>
      </c>
      <c r="F697" s="26" t="n">
        <f aca="false">E697/B697</f>
        <v>0</v>
      </c>
      <c r="G697" s="27" t="n">
        <v>0</v>
      </c>
      <c r="H697" s="26" t="n">
        <f aca="false">G697/B697</f>
        <v>0</v>
      </c>
      <c r="I697" s="27" t="n">
        <v>0</v>
      </c>
      <c r="J697" s="26" t="n">
        <f aca="false">I697/B697</f>
        <v>0</v>
      </c>
      <c r="K697" s="27" t="n">
        <v>0</v>
      </c>
      <c r="L697" s="26" t="n">
        <f aca="false">K697/B697</f>
        <v>0</v>
      </c>
      <c r="M697" s="27" t="n">
        <v>0</v>
      </c>
      <c r="N697" s="26" t="n">
        <f aca="false">M697/B697</f>
        <v>0</v>
      </c>
      <c r="O697" s="27" t="n">
        <v>1</v>
      </c>
      <c r="P697" s="26" t="n">
        <f aca="false">O697/B697</f>
        <v>0.00448430493273543</v>
      </c>
      <c r="Q697" s="27" t="n">
        <v>0</v>
      </c>
      <c r="R697" s="26" t="n">
        <f aca="false">Q697/B697</f>
        <v>0</v>
      </c>
      <c r="S697" s="27" t="n">
        <v>222</v>
      </c>
      <c r="T697" s="26" t="n">
        <f aca="false">S697/B697</f>
        <v>0.995515695067265</v>
      </c>
    </row>
    <row r="698" customFormat="false" ht="12.75" hidden="false" customHeight="false" outlineLevel="0" collapsed="false">
      <c r="A698" s="30" t="s">
        <v>643</v>
      </c>
      <c r="B698" s="27" t="n">
        <v>573</v>
      </c>
      <c r="C698" s="27" t="n">
        <v>567</v>
      </c>
      <c r="D698" s="26" t="n">
        <f aca="false">C698/B698</f>
        <v>0.989528795811518</v>
      </c>
      <c r="E698" s="27" t="n">
        <v>0</v>
      </c>
      <c r="F698" s="26" t="n">
        <f aca="false">E698/B698</f>
        <v>0</v>
      </c>
      <c r="G698" s="27" t="n">
        <v>1</v>
      </c>
      <c r="H698" s="26" t="n">
        <f aca="false">G698/B698</f>
        <v>0.00174520069808028</v>
      </c>
      <c r="I698" s="27" t="n">
        <v>1</v>
      </c>
      <c r="J698" s="26" t="n">
        <f aca="false">I698/B698</f>
        <v>0.00174520069808028</v>
      </c>
      <c r="K698" s="27" t="n">
        <v>0</v>
      </c>
      <c r="L698" s="26" t="n">
        <f aca="false">K698/B698</f>
        <v>0</v>
      </c>
      <c r="M698" s="27" t="n">
        <v>0</v>
      </c>
      <c r="N698" s="26" t="n">
        <f aca="false">M698/B698</f>
        <v>0</v>
      </c>
      <c r="O698" s="27" t="n">
        <v>4</v>
      </c>
      <c r="P698" s="26" t="n">
        <f aca="false">O698/B698</f>
        <v>0.00698080279232112</v>
      </c>
      <c r="Q698" s="27" t="n">
        <v>1</v>
      </c>
      <c r="R698" s="26" t="n">
        <f aca="false">Q698/B698</f>
        <v>0.00174520069808028</v>
      </c>
      <c r="S698" s="27" t="n">
        <v>566</v>
      </c>
      <c r="T698" s="26" t="n">
        <f aca="false">S698/B698</f>
        <v>0.987783595113438</v>
      </c>
    </row>
    <row r="699" customFormat="false" ht="12.75" hidden="false" customHeight="false" outlineLevel="0" collapsed="false">
      <c r="A699" s="30" t="s">
        <v>644</v>
      </c>
      <c r="B699" s="27" t="n">
        <v>626</v>
      </c>
      <c r="C699" s="27" t="n">
        <v>617</v>
      </c>
      <c r="D699" s="26" t="n">
        <f aca="false">C699/B699</f>
        <v>0.985623003194888</v>
      </c>
      <c r="E699" s="27" t="n">
        <v>4</v>
      </c>
      <c r="F699" s="26" t="n">
        <f aca="false">E699/B699</f>
        <v>0.00638977635782748</v>
      </c>
      <c r="G699" s="27" t="n">
        <v>2</v>
      </c>
      <c r="H699" s="26" t="n">
        <f aca="false">G699/B699</f>
        <v>0.00319488817891374</v>
      </c>
      <c r="I699" s="27" t="n">
        <v>0</v>
      </c>
      <c r="J699" s="26" t="n">
        <f aca="false">I699/B699</f>
        <v>0</v>
      </c>
      <c r="K699" s="27" t="n">
        <v>0</v>
      </c>
      <c r="L699" s="26" t="n">
        <f aca="false">K699/B699</f>
        <v>0</v>
      </c>
      <c r="M699" s="27" t="n">
        <v>0</v>
      </c>
      <c r="N699" s="26" t="n">
        <f aca="false">M699/B699</f>
        <v>0</v>
      </c>
      <c r="O699" s="27" t="n">
        <v>3</v>
      </c>
      <c r="P699" s="26" t="n">
        <f aca="false">O699/B699</f>
        <v>0.00479233226837061</v>
      </c>
      <c r="Q699" s="27" t="n">
        <v>1</v>
      </c>
      <c r="R699" s="26" t="n">
        <f aca="false">Q699/B699</f>
        <v>0.00159744408945687</v>
      </c>
      <c r="S699" s="27" t="n">
        <v>616</v>
      </c>
      <c r="T699" s="26" t="n">
        <f aca="false">S699/B699</f>
        <v>0.984025559105431</v>
      </c>
    </row>
    <row r="700" customFormat="false" ht="12.75" hidden="false" customHeight="false" outlineLevel="0" collapsed="false">
      <c r="A700" s="30" t="s">
        <v>645</v>
      </c>
      <c r="B700" s="27" t="n">
        <f aca="false">+B689-SUM(B690:B699)</f>
        <v>8137</v>
      </c>
      <c r="C700" s="27" t="n">
        <f aca="false">+C689-SUM(C690:C699)</f>
        <v>8056</v>
      </c>
      <c r="D700" s="26" t="n">
        <f aca="false">C700/B700</f>
        <v>0.99004547130392</v>
      </c>
      <c r="E700" s="27" t="n">
        <f aca="false">+E689-SUM(E690:E699)</f>
        <v>14</v>
      </c>
      <c r="F700" s="26" t="n">
        <f aca="false">E700/B700</f>
        <v>0.00172053582401376</v>
      </c>
      <c r="G700" s="27" t="n">
        <f aca="false">+G689-SUM(G690:G699)</f>
        <v>17</v>
      </c>
      <c r="H700" s="26" t="n">
        <f aca="false">G700/B700</f>
        <v>0.00208922207201671</v>
      </c>
      <c r="I700" s="27" t="n">
        <f aca="false">+I689-SUM(I690:I699)</f>
        <v>9</v>
      </c>
      <c r="J700" s="26" t="n">
        <f aca="false">I700/B700</f>
        <v>0.00110605874400885</v>
      </c>
      <c r="K700" s="27" t="n">
        <f aca="false">+K689-SUM(K690:K699)</f>
        <v>0</v>
      </c>
      <c r="L700" s="26" t="n">
        <f aca="false">K700/B700</f>
        <v>0</v>
      </c>
      <c r="M700" s="27" t="n">
        <f aca="false">+M689-SUM(M690:M699)</f>
        <v>2</v>
      </c>
      <c r="N700" s="26" t="n">
        <f aca="false">M700/B700</f>
        <v>0.000245790832001966</v>
      </c>
      <c r="O700" s="27" t="n">
        <f aca="false">+O689-SUM(O690:O699)</f>
        <v>39</v>
      </c>
      <c r="P700" s="26" t="n">
        <f aca="false">O700/B700</f>
        <v>0.00479292122403834</v>
      </c>
      <c r="Q700" s="27" t="n">
        <f aca="false">+Q689-SUM(Q690:Q699)</f>
        <v>40</v>
      </c>
      <c r="R700" s="26" t="n">
        <f aca="false">Q700/B700</f>
        <v>0.00491581664003933</v>
      </c>
      <c r="S700" s="27" t="n">
        <f aca="false">+S689-SUM(S690:S699)</f>
        <v>8029</v>
      </c>
      <c r="T700" s="26" t="n">
        <f aca="false">S700/B700</f>
        <v>0.986727295071894</v>
      </c>
    </row>
    <row r="701" customFormat="false" ht="12.75" hidden="false" customHeight="false" outlineLevel="0" collapsed="false">
      <c r="A701" s="30"/>
      <c r="B701" s="27"/>
      <c r="C701" s="27"/>
      <c r="D701" s="26"/>
      <c r="E701" s="27"/>
      <c r="F701" s="26"/>
      <c r="G701" s="27"/>
      <c r="H701" s="26"/>
      <c r="I701" s="27"/>
      <c r="J701" s="26"/>
      <c r="K701" s="27"/>
      <c r="L701" s="26"/>
      <c r="M701" s="27"/>
      <c r="N701" s="26"/>
      <c r="O701" s="27"/>
      <c r="P701" s="26"/>
      <c r="Q701" s="27"/>
      <c r="R701" s="26"/>
      <c r="S701" s="27"/>
      <c r="T701" s="26"/>
    </row>
    <row r="702" customFormat="false" ht="12.75" hidden="false" customHeight="false" outlineLevel="0" collapsed="false">
      <c r="A702" s="29" t="s">
        <v>646</v>
      </c>
      <c r="B702" s="27" t="n">
        <v>11400</v>
      </c>
      <c r="C702" s="27" t="n">
        <v>11286</v>
      </c>
      <c r="D702" s="26" t="n">
        <f aca="false">C702/B702</f>
        <v>0.99</v>
      </c>
      <c r="E702" s="27" t="n">
        <v>8</v>
      </c>
      <c r="F702" s="26" t="n">
        <f aca="false">E702/B702</f>
        <v>0.000701754385964912</v>
      </c>
      <c r="G702" s="27" t="n">
        <v>13</v>
      </c>
      <c r="H702" s="26" t="n">
        <f aca="false">G702/B702</f>
        <v>0.00114035087719298</v>
      </c>
      <c r="I702" s="27" t="n">
        <v>26</v>
      </c>
      <c r="J702" s="26" t="n">
        <f aca="false">I702/B702</f>
        <v>0.00228070175438596</v>
      </c>
      <c r="K702" s="27" t="n">
        <v>2</v>
      </c>
      <c r="L702" s="26" t="n">
        <f aca="false">K702/B702</f>
        <v>0.000175438596491228</v>
      </c>
      <c r="M702" s="27" t="n">
        <v>24</v>
      </c>
      <c r="N702" s="26" t="n">
        <f aca="false">M702/B702</f>
        <v>0.00210526315789474</v>
      </c>
      <c r="O702" s="27" t="n">
        <v>41</v>
      </c>
      <c r="P702" s="26" t="n">
        <f aca="false">O702/B702</f>
        <v>0.00359649122807018</v>
      </c>
      <c r="Q702" s="27" t="n">
        <v>61</v>
      </c>
      <c r="R702" s="26" t="n">
        <f aca="false">Q702/B702</f>
        <v>0.00535087719298246</v>
      </c>
      <c r="S702" s="27" t="n">
        <v>11260</v>
      </c>
      <c r="T702" s="26" t="n">
        <f aca="false">S702/B702</f>
        <v>0.987719298245614</v>
      </c>
    </row>
    <row r="703" customFormat="false" ht="12.75" hidden="false" customHeight="false" outlineLevel="0" collapsed="false">
      <c r="A703" s="30" t="s">
        <v>647</v>
      </c>
      <c r="B703" s="27" t="n">
        <v>410</v>
      </c>
      <c r="C703" s="27" t="n">
        <v>403</v>
      </c>
      <c r="D703" s="26" t="n">
        <f aca="false">C703/B703</f>
        <v>0.982926829268293</v>
      </c>
      <c r="E703" s="27" t="n">
        <v>0</v>
      </c>
      <c r="F703" s="26" t="n">
        <f aca="false">E703/B703</f>
        <v>0</v>
      </c>
      <c r="G703" s="27" t="n">
        <v>0</v>
      </c>
      <c r="H703" s="26" t="n">
        <f aca="false">G703/B703</f>
        <v>0</v>
      </c>
      <c r="I703" s="27" t="n">
        <v>0</v>
      </c>
      <c r="J703" s="26" t="n">
        <f aca="false">I703/B703</f>
        <v>0</v>
      </c>
      <c r="K703" s="27" t="n">
        <v>0</v>
      </c>
      <c r="L703" s="26" t="n">
        <f aca="false">K703/B703</f>
        <v>0</v>
      </c>
      <c r="M703" s="27" t="n">
        <v>5</v>
      </c>
      <c r="N703" s="26" t="n">
        <f aca="false">M703/B703</f>
        <v>0.0121951219512195</v>
      </c>
      <c r="O703" s="27" t="n">
        <v>2</v>
      </c>
      <c r="P703" s="26" t="n">
        <f aca="false">O703/B703</f>
        <v>0.00487804878048781</v>
      </c>
      <c r="Q703" s="27" t="n">
        <v>7</v>
      </c>
      <c r="R703" s="26" t="n">
        <f aca="false">Q703/B703</f>
        <v>0.0170731707317073</v>
      </c>
      <c r="S703" s="27" t="n">
        <v>403</v>
      </c>
      <c r="T703" s="26" t="n">
        <f aca="false">S703/B703</f>
        <v>0.982926829268293</v>
      </c>
    </row>
    <row r="704" customFormat="false" ht="12.75" hidden="false" customHeight="false" outlineLevel="0" collapsed="false">
      <c r="A704" s="30" t="s">
        <v>648</v>
      </c>
      <c r="B704" s="27" t="n">
        <v>92</v>
      </c>
      <c r="C704" s="27" t="n">
        <v>92</v>
      </c>
      <c r="D704" s="26" t="n">
        <f aca="false">C704/B704</f>
        <v>1</v>
      </c>
      <c r="E704" s="27" t="n">
        <v>0</v>
      </c>
      <c r="F704" s="26" t="n">
        <f aca="false">E704/B704</f>
        <v>0</v>
      </c>
      <c r="G704" s="27" t="n">
        <v>0</v>
      </c>
      <c r="H704" s="26" t="n">
        <f aca="false">G704/B704</f>
        <v>0</v>
      </c>
      <c r="I704" s="27" t="n">
        <v>0</v>
      </c>
      <c r="J704" s="26" t="n">
        <f aca="false">I704/B704</f>
        <v>0</v>
      </c>
      <c r="K704" s="27" t="n">
        <v>0</v>
      </c>
      <c r="L704" s="26" t="n">
        <f aca="false">K704/B704</f>
        <v>0</v>
      </c>
      <c r="M704" s="27" t="n">
        <v>0</v>
      </c>
      <c r="N704" s="26" t="n">
        <f aca="false">M704/B704</f>
        <v>0</v>
      </c>
      <c r="O704" s="27" t="n">
        <v>0</v>
      </c>
      <c r="P704" s="26" t="n">
        <f aca="false">O704/B704</f>
        <v>0</v>
      </c>
      <c r="Q704" s="27" t="n">
        <v>0</v>
      </c>
      <c r="R704" s="26" t="n">
        <f aca="false">Q704/B704</f>
        <v>0</v>
      </c>
      <c r="S704" s="27" t="n">
        <v>92</v>
      </c>
      <c r="T704" s="26" t="n">
        <f aca="false">S704/B704</f>
        <v>1</v>
      </c>
    </row>
    <row r="705" customFormat="false" ht="12.75" hidden="false" customHeight="false" outlineLevel="0" collapsed="false">
      <c r="A705" s="30" t="s">
        <v>649</v>
      </c>
      <c r="B705" s="27" t="n">
        <v>134</v>
      </c>
      <c r="C705" s="27" t="n">
        <v>134</v>
      </c>
      <c r="D705" s="26" t="n">
        <f aca="false">C705/B705</f>
        <v>1</v>
      </c>
      <c r="E705" s="27" t="n">
        <v>0</v>
      </c>
      <c r="F705" s="26" t="n">
        <f aca="false">E705/B705</f>
        <v>0</v>
      </c>
      <c r="G705" s="27" t="n">
        <v>0</v>
      </c>
      <c r="H705" s="26" t="n">
        <f aca="false">G705/B705</f>
        <v>0</v>
      </c>
      <c r="I705" s="27" t="n">
        <v>0</v>
      </c>
      <c r="J705" s="26" t="n">
        <f aca="false">I705/B705</f>
        <v>0</v>
      </c>
      <c r="K705" s="27" t="n">
        <v>0</v>
      </c>
      <c r="L705" s="26" t="n">
        <f aca="false">K705/B705</f>
        <v>0</v>
      </c>
      <c r="M705" s="27" t="n">
        <v>0</v>
      </c>
      <c r="N705" s="26" t="n">
        <f aca="false">M705/B705</f>
        <v>0</v>
      </c>
      <c r="O705" s="27" t="n">
        <v>0</v>
      </c>
      <c r="P705" s="26" t="n">
        <f aca="false">O705/B705</f>
        <v>0</v>
      </c>
      <c r="Q705" s="27" t="n">
        <v>0</v>
      </c>
      <c r="R705" s="26" t="n">
        <f aca="false">Q705/B705</f>
        <v>0</v>
      </c>
      <c r="S705" s="27" t="n">
        <v>134</v>
      </c>
      <c r="T705" s="26" t="n">
        <f aca="false">S705/B705</f>
        <v>1</v>
      </c>
    </row>
    <row r="706" customFormat="false" ht="12.75" hidden="false" customHeight="false" outlineLevel="0" collapsed="false">
      <c r="A706" s="30" t="s">
        <v>650</v>
      </c>
      <c r="B706" s="27" t="n">
        <v>64</v>
      </c>
      <c r="C706" s="27" t="n">
        <v>64</v>
      </c>
      <c r="D706" s="26" t="n">
        <f aca="false">C706/B706</f>
        <v>1</v>
      </c>
      <c r="E706" s="27" t="n">
        <v>0</v>
      </c>
      <c r="F706" s="26" t="n">
        <f aca="false">E706/B706</f>
        <v>0</v>
      </c>
      <c r="G706" s="27" t="n">
        <v>0</v>
      </c>
      <c r="H706" s="26" t="n">
        <f aca="false">G706/B706</f>
        <v>0</v>
      </c>
      <c r="I706" s="27" t="n">
        <v>0</v>
      </c>
      <c r="J706" s="26" t="n">
        <f aca="false">I706/B706</f>
        <v>0</v>
      </c>
      <c r="K706" s="27" t="n">
        <v>0</v>
      </c>
      <c r="L706" s="26" t="n">
        <f aca="false">K706/B706</f>
        <v>0</v>
      </c>
      <c r="M706" s="27" t="n">
        <v>0</v>
      </c>
      <c r="N706" s="26" t="n">
        <f aca="false">M706/B706</f>
        <v>0</v>
      </c>
      <c r="O706" s="27" t="n">
        <v>0</v>
      </c>
      <c r="P706" s="26" t="n">
        <f aca="false">O706/B706</f>
        <v>0</v>
      </c>
      <c r="Q706" s="27" t="n">
        <v>0</v>
      </c>
      <c r="R706" s="26" t="n">
        <f aca="false">Q706/B706</f>
        <v>0</v>
      </c>
      <c r="S706" s="27" t="n">
        <v>64</v>
      </c>
      <c r="T706" s="26" t="n">
        <f aca="false">S706/B706</f>
        <v>1</v>
      </c>
    </row>
    <row r="707" customFormat="false" ht="12.75" hidden="false" customHeight="false" outlineLevel="0" collapsed="false">
      <c r="A707" s="30" t="s">
        <v>651</v>
      </c>
      <c r="B707" s="27" t="n">
        <v>837</v>
      </c>
      <c r="C707" s="27" t="n">
        <v>828</v>
      </c>
      <c r="D707" s="26" t="n">
        <f aca="false">C707/B707</f>
        <v>0.989247311827957</v>
      </c>
      <c r="E707" s="27" t="n">
        <v>0</v>
      </c>
      <c r="F707" s="26" t="n">
        <f aca="false">E707/B707</f>
        <v>0</v>
      </c>
      <c r="G707" s="27" t="n">
        <v>1</v>
      </c>
      <c r="H707" s="26" t="n">
        <f aca="false">G707/B707</f>
        <v>0.001194743130227</v>
      </c>
      <c r="I707" s="27" t="n">
        <v>0</v>
      </c>
      <c r="J707" s="26" t="n">
        <f aca="false">I707/B707</f>
        <v>0</v>
      </c>
      <c r="K707" s="27" t="n">
        <v>0</v>
      </c>
      <c r="L707" s="26" t="n">
        <f aca="false">K707/B707</f>
        <v>0</v>
      </c>
      <c r="M707" s="27" t="n">
        <v>1</v>
      </c>
      <c r="N707" s="26" t="n">
        <f aca="false">M707/B707</f>
        <v>0.001194743130227</v>
      </c>
      <c r="O707" s="27" t="n">
        <v>7</v>
      </c>
      <c r="P707" s="26" t="n">
        <f aca="false">O707/B707</f>
        <v>0.00836320191158901</v>
      </c>
      <c r="Q707" s="27" t="n">
        <v>7</v>
      </c>
      <c r="R707" s="26" t="n">
        <f aca="false">Q707/B707</f>
        <v>0.00836320191158901</v>
      </c>
      <c r="S707" s="27" t="n">
        <v>822</v>
      </c>
      <c r="T707" s="26" t="n">
        <f aca="false">S707/B707</f>
        <v>0.982078853046595</v>
      </c>
    </row>
    <row r="708" customFormat="false" ht="12.75" hidden="false" customHeight="false" outlineLevel="0" collapsed="false">
      <c r="A708" s="30" t="s">
        <v>652</v>
      </c>
      <c r="B708" s="27" t="n">
        <v>1025</v>
      </c>
      <c r="C708" s="27" t="n">
        <v>1012</v>
      </c>
      <c r="D708" s="26" t="n">
        <f aca="false">C708/B708</f>
        <v>0.987317073170732</v>
      </c>
      <c r="E708" s="27" t="n">
        <v>0</v>
      </c>
      <c r="F708" s="26" t="n">
        <f aca="false">E708/B708</f>
        <v>0</v>
      </c>
      <c r="G708" s="27" t="n">
        <v>3</v>
      </c>
      <c r="H708" s="26" t="n">
        <f aca="false">G708/B708</f>
        <v>0.00292682926829268</v>
      </c>
      <c r="I708" s="27" t="n">
        <v>5</v>
      </c>
      <c r="J708" s="26" t="n">
        <f aca="false">I708/B708</f>
        <v>0.00487804878048781</v>
      </c>
      <c r="K708" s="27" t="n">
        <v>0</v>
      </c>
      <c r="L708" s="26" t="n">
        <f aca="false">K708/B708</f>
        <v>0</v>
      </c>
      <c r="M708" s="27" t="n">
        <v>4</v>
      </c>
      <c r="N708" s="26" t="n">
        <f aca="false">M708/B708</f>
        <v>0.00390243902439024</v>
      </c>
      <c r="O708" s="27" t="n">
        <v>1</v>
      </c>
      <c r="P708" s="26" t="n">
        <f aca="false">O708/B708</f>
        <v>0.000975609756097561</v>
      </c>
      <c r="Q708" s="27" t="n">
        <v>6</v>
      </c>
      <c r="R708" s="26" t="n">
        <f aca="false">Q708/B708</f>
        <v>0.00585365853658537</v>
      </c>
      <c r="S708" s="27" t="n">
        <v>1011</v>
      </c>
      <c r="T708" s="26" t="n">
        <f aca="false">S708/B708</f>
        <v>0.986341463414634</v>
      </c>
    </row>
    <row r="709" customFormat="false" ht="12.75" hidden="false" customHeight="false" outlineLevel="0" collapsed="false">
      <c r="A709" s="30" t="s">
        <v>653</v>
      </c>
      <c r="B709" s="27" t="n">
        <v>295</v>
      </c>
      <c r="C709" s="27" t="n">
        <v>292</v>
      </c>
      <c r="D709" s="26" t="n">
        <f aca="false">C709/B709</f>
        <v>0.989830508474576</v>
      </c>
      <c r="E709" s="27" t="n">
        <v>0</v>
      </c>
      <c r="F709" s="26" t="n">
        <f aca="false">E709/B709</f>
        <v>0</v>
      </c>
      <c r="G709" s="27" t="n">
        <v>0</v>
      </c>
      <c r="H709" s="26" t="n">
        <f aca="false">G709/B709</f>
        <v>0</v>
      </c>
      <c r="I709" s="27" t="n">
        <v>1</v>
      </c>
      <c r="J709" s="26" t="n">
        <f aca="false">I709/B709</f>
        <v>0.00338983050847458</v>
      </c>
      <c r="K709" s="27" t="n">
        <v>0</v>
      </c>
      <c r="L709" s="26" t="n">
        <f aca="false">K709/B709</f>
        <v>0</v>
      </c>
      <c r="M709" s="27" t="n">
        <v>2</v>
      </c>
      <c r="N709" s="26" t="n">
        <f aca="false">M709/B709</f>
        <v>0.00677966101694915</v>
      </c>
      <c r="O709" s="27" t="n">
        <v>0</v>
      </c>
      <c r="P709" s="26" t="n">
        <f aca="false">O709/B709</f>
        <v>0</v>
      </c>
      <c r="Q709" s="27" t="n">
        <v>2</v>
      </c>
      <c r="R709" s="26" t="n">
        <f aca="false">Q709/B709</f>
        <v>0.00677966101694915</v>
      </c>
      <c r="S709" s="27" t="n">
        <v>292</v>
      </c>
      <c r="T709" s="26" t="n">
        <f aca="false">S709/B709</f>
        <v>0.989830508474576</v>
      </c>
    </row>
    <row r="710" customFormat="false" ht="12.75" hidden="false" customHeight="false" outlineLevel="0" collapsed="false">
      <c r="A710" s="30" t="s">
        <v>654</v>
      </c>
      <c r="B710" s="27" t="n">
        <v>80</v>
      </c>
      <c r="C710" s="27" t="n">
        <v>80</v>
      </c>
      <c r="D710" s="26" t="n">
        <f aca="false">C710/B710</f>
        <v>1</v>
      </c>
      <c r="E710" s="27" t="n">
        <v>0</v>
      </c>
      <c r="F710" s="26" t="n">
        <f aca="false">E710/B710</f>
        <v>0</v>
      </c>
      <c r="G710" s="27" t="n">
        <v>0</v>
      </c>
      <c r="H710" s="26" t="n">
        <f aca="false">G710/B710</f>
        <v>0</v>
      </c>
      <c r="I710" s="27" t="n">
        <v>0</v>
      </c>
      <c r="J710" s="26" t="n">
        <f aca="false">I710/B710</f>
        <v>0</v>
      </c>
      <c r="K710" s="27" t="n">
        <v>0</v>
      </c>
      <c r="L710" s="26" t="n">
        <f aca="false">K710/B710</f>
        <v>0</v>
      </c>
      <c r="M710" s="27" t="n">
        <v>0</v>
      </c>
      <c r="N710" s="26" t="n">
        <f aca="false">M710/B710</f>
        <v>0</v>
      </c>
      <c r="O710" s="27" t="n">
        <v>0</v>
      </c>
      <c r="P710" s="26" t="n">
        <f aca="false">O710/B710</f>
        <v>0</v>
      </c>
      <c r="Q710" s="27" t="n">
        <v>0</v>
      </c>
      <c r="R710" s="26" t="n">
        <f aca="false">Q710/B710</f>
        <v>0</v>
      </c>
      <c r="S710" s="27" t="n">
        <v>80</v>
      </c>
      <c r="T710" s="26" t="n">
        <f aca="false">S710/B710</f>
        <v>1</v>
      </c>
    </row>
    <row r="711" customFormat="false" ht="12.75" hidden="false" customHeight="false" outlineLevel="0" collapsed="false">
      <c r="A711" s="30" t="s">
        <v>655</v>
      </c>
      <c r="B711" s="27" t="n">
        <v>126</v>
      </c>
      <c r="C711" s="27" t="n">
        <v>123</v>
      </c>
      <c r="D711" s="26" t="n">
        <f aca="false">C711/B711</f>
        <v>0.976190476190476</v>
      </c>
      <c r="E711" s="27" t="n">
        <v>0</v>
      </c>
      <c r="F711" s="26" t="n">
        <f aca="false">E711/B711</f>
        <v>0</v>
      </c>
      <c r="G711" s="27" t="n">
        <v>3</v>
      </c>
      <c r="H711" s="26" t="n">
        <f aca="false">G711/B711</f>
        <v>0.0238095238095238</v>
      </c>
      <c r="I711" s="27" t="n">
        <v>0</v>
      </c>
      <c r="J711" s="26" t="n">
        <f aca="false">I711/B711</f>
        <v>0</v>
      </c>
      <c r="K711" s="27" t="n">
        <v>0</v>
      </c>
      <c r="L711" s="26" t="n">
        <f aca="false">K711/B711</f>
        <v>0</v>
      </c>
      <c r="M711" s="27" t="n">
        <v>0</v>
      </c>
      <c r="N711" s="26" t="n">
        <f aca="false">M711/B711</f>
        <v>0</v>
      </c>
      <c r="O711" s="27" t="n">
        <v>0</v>
      </c>
      <c r="P711" s="26" t="n">
        <f aca="false">O711/B711</f>
        <v>0</v>
      </c>
      <c r="Q711" s="27" t="n">
        <v>0</v>
      </c>
      <c r="R711" s="26" t="n">
        <f aca="false">Q711/B711</f>
        <v>0</v>
      </c>
      <c r="S711" s="27" t="n">
        <v>123</v>
      </c>
      <c r="T711" s="26" t="n">
        <f aca="false">S711/B711</f>
        <v>0.976190476190476</v>
      </c>
    </row>
    <row r="712" customFormat="false" ht="12.75" hidden="false" customHeight="false" outlineLevel="0" collapsed="false">
      <c r="A712" s="30" t="s">
        <v>578</v>
      </c>
      <c r="B712" s="27" t="n">
        <v>11</v>
      </c>
      <c r="C712" s="27" t="n">
        <v>11</v>
      </c>
      <c r="D712" s="26" t="n">
        <f aca="false">C712/B712</f>
        <v>1</v>
      </c>
      <c r="E712" s="27" t="n">
        <v>0</v>
      </c>
      <c r="F712" s="26" t="n">
        <f aca="false">E712/B712</f>
        <v>0</v>
      </c>
      <c r="G712" s="27" t="n">
        <v>0</v>
      </c>
      <c r="H712" s="26" t="n">
        <f aca="false">G712/B712</f>
        <v>0</v>
      </c>
      <c r="I712" s="27" t="n">
        <v>0</v>
      </c>
      <c r="J712" s="26" t="n">
        <f aca="false">I712/B712</f>
        <v>0</v>
      </c>
      <c r="K712" s="27" t="n">
        <v>0</v>
      </c>
      <c r="L712" s="26" t="n">
        <f aca="false">K712/B712</f>
        <v>0</v>
      </c>
      <c r="M712" s="27" t="n">
        <v>0</v>
      </c>
      <c r="N712" s="26" t="n">
        <f aca="false">M712/B712</f>
        <v>0</v>
      </c>
      <c r="O712" s="27" t="n">
        <v>0</v>
      </c>
      <c r="P712" s="26" t="n">
        <f aca="false">O712/B712</f>
        <v>0</v>
      </c>
      <c r="Q712" s="27" t="n">
        <v>0</v>
      </c>
      <c r="R712" s="26" t="n">
        <f aca="false">Q712/B712</f>
        <v>0</v>
      </c>
      <c r="S712" s="27" t="n">
        <v>11</v>
      </c>
      <c r="T712" s="26" t="n">
        <f aca="false">S712/B712</f>
        <v>1</v>
      </c>
    </row>
    <row r="713" customFormat="false" ht="12.75" hidden="false" customHeight="false" outlineLevel="0" collapsed="false">
      <c r="A713" s="30" t="s">
        <v>656</v>
      </c>
      <c r="B713" s="27" t="n">
        <v>224</v>
      </c>
      <c r="C713" s="27" t="n">
        <v>221</v>
      </c>
      <c r="D713" s="26" t="n">
        <f aca="false">C713/B713</f>
        <v>0.986607142857143</v>
      </c>
      <c r="E713" s="27" t="n">
        <v>0</v>
      </c>
      <c r="F713" s="26" t="n">
        <f aca="false">E713/B713</f>
        <v>0</v>
      </c>
      <c r="G713" s="27" t="n">
        <v>0</v>
      </c>
      <c r="H713" s="26" t="n">
        <f aca="false">G713/B713</f>
        <v>0</v>
      </c>
      <c r="I713" s="27" t="n">
        <v>1</v>
      </c>
      <c r="J713" s="26" t="n">
        <f aca="false">I713/B713</f>
        <v>0.00446428571428571</v>
      </c>
      <c r="K713" s="27" t="n">
        <v>0</v>
      </c>
      <c r="L713" s="26" t="n">
        <f aca="false">K713/B713</f>
        <v>0</v>
      </c>
      <c r="M713" s="27" t="n">
        <v>0</v>
      </c>
      <c r="N713" s="26" t="n">
        <f aca="false">M713/B713</f>
        <v>0</v>
      </c>
      <c r="O713" s="27" t="n">
        <v>2</v>
      </c>
      <c r="P713" s="26" t="n">
        <f aca="false">O713/B713</f>
        <v>0.00892857142857143</v>
      </c>
      <c r="Q713" s="27" t="n">
        <v>0</v>
      </c>
      <c r="R713" s="26" t="n">
        <f aca="false">Q713/B713</f>
        <v>0</v>
      </c>
      <c r="S713" s="27" t="n">
        <v>221</v>
      </c>
      <c r="T713" s="26" t="n">
        <f aca="false">S713/B713</f>
        <v>0.986607142857143</v>
      </c>
    </row>
    <row r="714" customFormat="false" ht="12.75" hidden="false" customHeight="false" outlineLevel="0" collapsed="false">
      <c r="A714" s="30" t="s">
        <v>657</v>
      </c>
      <c r="B714" s="27" t="n">
        <v>587</v>
      </c>
      <c r="C714" s="27" t="n">
        <v>581</v>
      </c>
      <c r="D714" s="26" t="n">
        <f aca="false">C714/B714</f>
        <v>0.989778534923339</v>
      </c>
      <c r="E714" s="27" t="n">
        <v>0</v>
      </c>
      <c r="F714" s="26" t="n">
        <f aca="false">E714/B714</f>
        <v>0</v>
      </c>
      <c r="G714" s="27" t="n">
        <v>0</v>
      </c>
      <c r="H714" s="26" t="n">
        <f aca="false">G714/B714</f>
        <v>0</v>
      </c>
      <c r="I714" s="27" t="n">
        <v>0</v>
      </c>
      <c r="J714" s="26" t="n">
        <f aca="false">I714/B714</f>
        <v>0</v>
      </c>
      <c r="K714" s="27" t="n">
        <v>0</v>
      </c>
      <c r="L714" s="26" t="n">
        <f aca="false">K714/B714</f>
        <v>0</v>
      </c>
      <c r="M714" s="27" t="n">
        <v>0</v>
      </c>
      <c r="N714" s="26" t="n">
        <f aca="false">M714/B714</f>
        <v>0</v>
      </c>
      <c r="O714" s="27" t="n">
        <v>6</v>
      </c>
      <c r="P714" s="26" t="n">
        <f aca="false">O714/B714</f>
        <v>0.010221465076661</v>
      </c>
      <c r="Q714" s="27" t="n">
        <v>6</v>
      </c>
      <c r="R714" s="26" t="n">
        <f aca="false">Q714/B714</f>
        <v>0.010221465076661</v>
      </c>
      <c r="S714" s="27" t="n">
        <v>579</v>
      </c>
      <c r="T714" s="26" t="n">
        <f aca="false">S714/B714</f>
        <v>0.986371379897785</v>
      </c>
    </row>
    <row r="715" customFormat="false" ht="12.75" hidden="false" customHeight="false" outlineLevel="0" collapsed="false">
      <c r="A715" s="30" t="s">
        <v>658</v>
      </c>
      <c r="B715" s="27" t="n">
        <v>2209</v>
      </c>
      <c r="C715" s="27" t="n">
        <v>2189</v>
      </c>
      <c r="D715" s="26" t="n">
        <f aca="false">C715/B715</f>
        <v>0.990946129470349</v>
      </c>
      <c r="E715" s="27" t="n">
        <v>3</v>
      </c>
      <c r="F715" s="26" t="n">
        <f aca="false">E715/B715</f>
        <v>0.00135808057944771</v>
      </c>
      <c r="G715" s="27" t="n">
        <v>3</v>
      </c>
      <c r="H715" s="26" t="n">
        <f aca="false">G715/B715</f>
        <v>0.00135808057944771</v>
      </c>
      <c r="I715" s="27" t="n">
        <v>10</v>
      </c>
      <c r="J715" s="26" t="n">
        <f aca="false">I715/B715</f>
        <v>0.00452693526482571</v>
      </c>
      <c r="K715" s="27" t="n">
        <v>0</v>
      </c>
      <c r="L715" s="26" t="n">
        <f aca="false">K715/B715</f>
        <v>0</v>
      </c>
      <c r="M715" s="27" t="n">
        <v>3</v>
      </c>
      <c r="N715" s="26" t="n">
        <f aca="false">M715/B715</f>
        <v>0.00135808057944771</v>
      </c>
      <c r="O715" s="27" t="n">
        <v>1</v>
      </c>
      <c r="P715" s="26" t="n">
        <f aca="false">O715/B715</f>
        <v>0.000452693526482571</v>
      </c>
      <c r="Q715" s="27" t="n">
        <v>12</v>
      </c>
      <c r="R715" s="26" t="n">
        <f aca="false">Q715/B715</f>
        <v>0.00543232231779086</v>
      </c>
      <c r="S715" s="27" t="n">
        <v>2183</v>
      </c>
      <c r="T715" s="26" t="n">
        <f aca="false">S715/B715</f>
        <v>0.988229968311453</v>
      </c>
    </row>
    <row r="716" customFormat="false" ht="12.75" hidden="false" customHeight="false" outlineLevel="0" collapsed="false">
      <c r="A716" s="30" t="s">
        <v>659</v>
      </c>
      <c r="B716" s="27" t="n">
        <v>213</v>
      </c>
      <c r="C716" s="27" t="n">
        <v>211</v>
      </c>
      <c r="D716" s="26" t="n">
        <f aca="false">C716/B716</f>
        <v>0.990610328638498</v>
      </c>
      <c r="E716" s="27" t="n">
        <v>0</v>
      </c>
      <c r="F716" s="26" t="n">
        <f aca="false">E716/B716</f>
        <v>0</v>
      </c>
      <c r="G716" s="27" t="n">
        <v>0</v>
      </c>
      <c r="H716" s="26" t="n">
        <f aca="false">G716/B716</f>
        <v>0</v>
      </c>
      <c r="I716" s="27" t="n">
        <v>0</v>
      </c>
      <c r="J716" s="26" t="n">
        <f aca="false">I716/B716</f>
        <v>0</v>
      </c>
      <c r="K716" s="27" t="n">
        <v>0</v>
      </c>
      <c r="L716" s="26" t="n">
        <f aca="false">K716/B716</f>
        <v>0</v>
      </c>
      <c r="M716" s="27" t="n">
        <v>1</v>
      </c>
      <c r="N716" s="26" t="n">
        <f aca="false">M716/B716</f>
        <v>0.00469483568075117</v>
      </c>
      <c r="O716" s="27" t="n">
        <v>1</v>
      </c>
      <c r="P716" s="26" t="n">
        <f aca="false">O716/B716</f>
        <v>0.00469483568075117</v>
      </c>
      <c r="Q716" s="27" t="n">
        <v>2</v>
      </c>
      <c r="R716" s="26" t="n">
        <f aca="false">Q716/B716</f>
        <v>0.00938967136150235</v>
      </c>
      <c r="S716" s="27" t="n">
        <v>209</v>
      </c>
      <c r="T716" s="26" t="n">
        <f aca="false">S716/B716</f>
        <v>0.981220657276995</v>
      </c>
    </row>
    <row r="717" customFormat="false" ht="12.75" hidden="false" customHeight="false" outlineLevel="0" collapsed="false">
      <c r="A717" s="30" t="s">
        <v>660</v>
      </c>
      <c r="B717" s="27" t="n">
        <v>84</v>
      </c>
      <c r="C717" s="27" t="n">
        <v>84</v>
      </c>
      <c r="D717" s="26" t="n">
        <f aca="false">C717/B717</f>
        <v>1</v>
      </c>
      <c r="E717" s="27" t="n">
        <v>0</v>
      </c>
      <c r="F717" s="26" t="n">
        <f aca="false">E717/B717</f>
        <v>0</v>
      </c>
      <c r="G717" s="27" t="n">
        <v>0</v>
      </c>
      <c r="H717" s="26" t="n">
        <f aca="false">G717/B717</f>
        <v>0</v>
      </c>
      <c r="I717" s="27" t="n">
        <v>0</v>
      </c>
      <c r="J717" s="26" t="n">
        <f aca="false">I717/B717</f>
        <v>0</v>
      </c>
      <c r="K717" s="27" t="n">
        <v>0</v>
      </c>
      <c r="L717" s="26" t="n">
        <f aca="false">K717/B717</f>
        <v>0</v>
      </c>
      <c r="M717" s="27" t="n">
        <v>0</v>
      </c>
      <c r="N717" s="26" t="n">
        <f aca="false">M717/B717</f>
        <v>0</v>
      </c>
      <c r="O717" s="27" t="n">
        <v>0</v>
      </c>
      <c r="P717" s="26" t="n">
        <f aca="false">O717/B717</f>
        <v>0</v>
      </c>
      <c r="Q717" s="27" t="n">
        <v>0</v>
      </c>
      <c r="R717" s="26" t="n">
        <f aca="false">Q717/B717</f>
        <v>0</v>
      </c>
      <c r="S717" s="27" t="n">
        <v>84</v>
      </c>
      <c r="T717" s="26" t="n">
        <f aca="false">S717/B717</f>
        <v>1</v>
      </c>
    </row>
    <row r="718" customFormat="false" ht="12.75" hidden="false" customHeight="false" outlineLevel="0" collapsed="false">
      <c r="A718" s="30" t="s">
        <v>661</v>
      </c>
      <c r="B718" s="27" t="n">
        <v>110</v>
      </c>
      <c r="C718" s="27" t="n">
        <v>110</v>
      </c>
      <c r="D718" s="26" t="n">
        <f aca="false">C718/B718</f>
        <v>1</v>
      </c>
      <c r="E718" s="27" t="n">
        <v>0</v>
      </c>
      <c r="F718" s="26" t="n">
        <f aca="false">E718/B718</f>
        <v>0</v>
      </c>
      <c r="G718" s="27" t="n">
        <v>0</v>
      </c>
      <c r="H718" s="26" t="n">
        <f aca="false">G718/B718</f>
        <v>0</v>
      </c>
      <c r="I718" s="27" t="n">
        <v>0</v>
      </c>
      <c r="J718" s="26" t="n">
        <f aca="false">I718/B718</f>
        <v>0</v>
      </c>
      <c r="K718" s="27" t="n">
        <v>0</v>
      </c>
      <c r="L718" s="26" t="n">
        <f aca="false">K718/B718</f>
        <v>0</v>
      </c>
      <c r="M718" s="27" t="n">
        <v>0</v>
      </c>
      <c r="N718" s="26" t="n">
        <f aca="false">M718/B718</f>
        <v>0</v>
      </c>
      <c r="O718" s="27" t="n">
        <v>0</v>
      </c>
      <c r="P718" s="26" t="n">
        <f aca="false">O718/B718</f>
        <v>0</v>
      </c>
      <c r="Q718" s="27" t="n">
        <v>0</v>
      </c>
      <c r="R718" s="26" t="n">
        <f aca="false">Q718/B718</f>
        <v>0</v>
      </c>
      <c r="S718" s="27" t="n">
        <v>110</v>
      </c>
      <c r="T718" s="26" t="n">
        <f aca="false">S718/B718</f>
        <v>1</v>
      </c>
    </row>
    <row r="719" customFormat="false" ht="12.75" hidden="false" customHeight="false" outlineLevel="0" collapsed="false">
      <c r="A719" s="30" t="s">
        <v>662</v>
      </c>
      <c r="B719" s="27" t="n">
        <v>678</v>
      </c>
      <c r="C719" s="27" t="n">
        <v>667</v>
      </c>
      <c r="D719" s="26" t="n">
        <f aca="false">C719/B719</f>
        <v>0.98377581120944</v>
      </c>
      <c r="E719" s="27" t="n">
        <v>0</v>
      </c>
      <c r="F719" s="26" t="n">
        <f aca="false">E719/B719</f>
        <v>0</v>
      </c>
      <c r="G719" s="27" t="n">
        <v>2</v>
      </c>
      <c r="H719" s="26" t="n">
        <f aca="false">G719/B719</f>
        <v>0.00294985250737463</v>
      </c>
      <c r="I719" s="27" t="n">
        <v>0</v>
      </c>
      <c r="J719" s="26" t="n">
        <f aca="false">I719/B719</f>
        <v>0</v>
      </c>
      <c r="K719" s="27" t="n">
        <v>0</v>
      </c>
      <c r="L719" s="26" t="n">
        <f aca="false">K719/B719</f>
        <v>0</v>
      </c>
      <c r="M719" s="27" t="n">
        <v>1</v>
      </c>
      <c r="N719" s="26" t="n">
        <f aca="false">M719/B719</f>
        <v>0.00147492625368732</v>
      </c>
      <c r="O719" s="27" t="n">
        <v>8</v>
      </c>
      <c r="P719" s="26" t="n">
        <f aca="false">O719/B719</f>
        <v>0.0117994100294985</v>
      </c>
      <c r="Q719" s="27" t="n">
        <v>3</v>
      </c>
      <c r="R719" s="26" t="n">
        <f aca="false">Q719/B719</f>
        <v>0.00442477876106195</v>
      </c>
      <c r="S719" s="27" t="n">
        <v>665</v>
      </c>
      <c r="T719" s="26" t="n">
        <f aca="false">S719/B719</f>
        <v>0.980825958702065</v>
      </c>
    </row>
    <row r="720" customFormat="false" ht="12.75" hidden="false" customHeight="false" outlineLevel="0" collapsed="false">
      <c r="A720" s="30" t="s">
        <v>663</v>
      </c>
      <c r="B720" s="27" t="n">
        <f aca="false">+B702-SUM(B703:B719)</f>
        <v>4221</v>
      </c>
      <c r="C720" s="27" t="n">
        <f aca="false">+C702-SUM(C703:C719)</f>
        <v>4184</v>
      </c>
      <c r="D720" s="26" t="n">
        <f aca="false">C720/B720</f>
        <v>0.991234304667141</v>
      </c>
      <c r="E720" s="27" t="n">
        <f aca="false">+E702-SUM(E703:E719)</f>
        <v>5</v>
      </c>
      <c r="F720" s="26" t="n">
        <f aca="false">E720/B720</f>
        <v>0.00118455342335939</v>
      </c>
      <c r="G720" s="27" t="n">
        <f aca="false">+G702-SUM(G703:G719)</f>
        <v>1</v>
      </c>
      <c r="H720" s="26" t="n">
        <f aca="false">G720/B720</f>
        <v>0.000236910684671879</v>
      </c>
      <c r="I720" s="27" t="n">
        <f aca="false">+I702-SUM(I703:I719)</f>
        <v>9</v>
      </c>
      <c r="J720" s="26" t="n">
        <f aca="false">I720/B720</f>
        <v>0.00213219616204691</v>
      </c>
      <c r="K720" s="27" t="n">
        <f aca="false">+K702-SUM(K703:K719)</f>
        <v>2</v>
      </c>
      <c r="L720" s="26" t="n">
        <f aca="false">K720/B720</f>
        <v>0.000473821369343757</v>
      </c>
      <c r="M720" s="27" t="n">
        <f aca="false">+M702-SUM(M703:M719)</f>
        <v>7</v>
      </c>
      <c r="N720" s="26" t="n">
        <f aca="false">M720/B720</f>
        <v>0.00165837479270315</v>
      </c>
      <c r="O720" s="27" t="n">
        <f aca="false">+O702-SUM(O703:O719)</f>
        <v>13</v>
      </c>
      <c r="P720" s="26" t="n">
        <f aca="false">O720/B720</f>
        <v>0.00307983890073442</v>
      </c>
      <c r="Q720" s="27" t="n">
        <f aca="false">+Q702-SUM(Q703:Q719)</f>
        <v>16</v>
      </c>
      <c r="R720" s="26" t="n">
        <f aca="false">Q720/B720</f>
        <v>0.00379057095475006</v>
      </c>
      <c r="S720" s="27" t="n">
        <f aca="false">+S702-SUM(S703:S719)</f>
        <v>4177</v>
      </c>
      <c r="T720" s="26" t="n">
        <f aca="false">S720/B720</f>
        <v>0.989575929874437</v>
      </c>
    </row>
    <row r="721" customFormat="false" ht="12.75" hidden="false" customHeight="false" outlineLevel="0" collapsed="false">
      <c r="B721" s="27"/>
      <c r="C721" s="27"/>
      <c r="D721" s="26"/>
      <c r="E721" s="27"/>
      <c r="F721" s="26"/>
      <c r="G721" s="27"/>
      <c r="H721" s="26"/>
      <c r="I721" s="27"/>
      <c r="J721" s="26"/>
      <c r="K721" s="27"/>
      <c r="L721" s="26"/>
      <c r="M721" s="27"/>
      <c r="N721" s="26"/>
      <c r="O721" s="27"/>
      <c r="P721" s="26"/>
      <c r="Q721" s="27"/>
      <c r="R721" s="26"/>
      <c r="S721" s="27"/>
      <c r="T721" s="26"/>
    </row>
    <row r="722" customFormat="false" ht="12.75" hidden="false" customHeight="false" outlineLevel="0" collapsed="false">
      <c r="A722" s="29" t="s">
        <v>664</v>
      </c>
      <c r="B722" s="27" t="n">
        <v>17163</v>
      </c>
      <c r="C722" s="27" t="n">
        <v>16950</v>
      </c>
      <c r="D722" s="26" t="n">
        <f aca="false">C722/B722</f>
        <v>0.987589582240867</v>
      </c>
      <c r="E722" s="27" t="n">
        <v>19</v>
      </c>
      <c r="F722" s="26" t="n">
        <f aca="false">E722/B722</f>
        <v>0.00110703257006351</v>
      </c>
      <c r="G722" s="27" t="n">
        <v>25</v>
      </c>
      <c r="H722" s="26" t="n">
        <f aca="false">G722/B722</f>
        <v>0.00145662180271514</v>
      </c>
      <c r="I722" s="27" t="n">
        <v>60</v>
      </c>
      <c r="J722" s="26" t="n">
        <f aca="false">I722/B722</f>
        <v>0.00349589232651634</v>
      </c>
      <c r="K722" s="27" t="n">
        <v>1</v>
      </c>
      <c r="L722" s="26" t="n">
        <f aca="false">K722/B722</f>
        <v>5.82648721086057E-005</v>
      </c>
      <c r="M722" s="27" t="n">
        <v>50</v>
      </c>
      <c r="N722" s="26" t="n">
        <f aca="false">M722/B722</f>
        <v>0.00291324360543029</v>
      </c>
      <c r="O722" s="27" t="n">
        <v>58</v>
      </c>
      <c r="P722" s="26" t="n">
        <f aca="false">O722/B722</f>
        <v>0.00337936258229913</v>
      </c>
      <c r="Q722" s="27" t="n">
        <v>139</v>
      </c>
      <c r="R722" s="26" t="n">
        <f aca="false">Q722/B722</f>
        <v>0.0080988172230962</v>
      </c>
      <c r="S722" s="27" t="n">
        <v>16867</v>
      </c>
      <c r="T722" s="26" t="n">
        <f aca="false">S722/B722</f>
        <v>0.982753597855853</v>
      </c>
    </row>
    <row r="723" customFormat="false" ht="12.75" hidden="false" customHeight="false" outlineLevel="0" collapsed="false">
      <c r="A723" s="30" t="s">
        <v>665</v>
      </c>
      <c r="B723" s="27" t="n">
        <v>5741</v>
      </c>
      <c r="C723" s="27" t="n">
        <v>5648</v>
      </c>
      <c r="D723" s="26" t="n">
        <f aca="false">C723/B723</f>
        <v>0.983800731579864</v>
      </c>
      <c r="E723" s="27" t="n">
        <v>5</v>
      </c>
      <c r="F723" s="26" t="n">
        <f aca="false">E723/B723</f>
        <v>0.000870928409684724</v>
      </c>
      <c r="G723" s="27" t="n">
        <v>11</v>
      </c>
      <c r="H723" s="26" t="n">
        <f aca="false">G723/B723</f>
        <v>0.00191604250130639</v>
      </c>
      <c r="I723" s="27" t="n">
        <v>46</v>
      </c>
      <c r="J723" s="26" t="n">
        <f aca="false">I723/B723</f>
        <v>0.00801254136909946</v>
      </c>
      <c r="K723" s="27" t="n">
        <v>1</v>
      </c>
      <c r="L723" s="26" t="n">
        <f aca="false">K723/B723</f>
        <v>0.000174185681936945</v>
      </c>
      <c r="M723" s="27" t="n">
        <v>14</v>
      </c>
      <c r="N723" s="26" t="n">
        <f aca="false">M723/B723</f>
        <v>0.00243859954711723</v>
      </c>
      <c r="O723" s="27" t="n">
        <v>16</v>
      </c>
      <c r="P723" s="26" t="n">
        <f aca="false">O723/B723</f>
        <v>0.00278697091099112</v>
      </c>
      <c r="Q723" s="27" t="n">
        <v>41</v>
      </c>
      <c r="R723" s="26" t="n">
        <f aca="false">Q723/B723</f>
        <v>0.00714161295941474</v>
      </c>
      <c r="S723" s="27" t="n">
        <v>5618</v>
      </c>
      <c r="T723" s="26" t="n">
        <f aca="false">S723/B723</f>
        <v>0.978575161121756</v>
      </c>
    </row>
    <row r="724" customFormat="false" ht="12.75" hidden="false" customHeight="false" outlineLevel="0" collapsed="false">
      <c r="A724" s="30" t="s">
        <v>666</v>
      </c>
      <c r="B724" s="27" t="n">
        <v>808</v>
      </c>
      <c r="C724" s="27" t="n">
        <v>804</v>
      </c>
      <c r="D724" s="26" t="n">
        <f aca="false">C724/B724</f>
        <v>0.995049504950495</v>
      </c>
      <c r="E724" s="27" t="n">
        <v>0</v>
      </c>
      <c r="F724" s="26" t="n">
        <f aca="false">E724/B724</f>
        <v>0</v>
      </c>
      <c r="G724" s="27" t="n">
        <v>0</v>
      </c>
      <c r="H724" s="26" t="n">
        <f aca="false">G724/B724</f>
        <v>0</v>
      </c>
      <c r="I724" s="27" t="n">
        <v>0</v>
      </c>
      <c r="J724" s="26" t="n">
        <f aca="false">I724/B724</f>
        <v>0</v>
      </c>
      <c r="K724" s="27" t="n">
        <v>0</v>
      </c>
      <c r="L724" s="26" t="n">
        <f aca="false">K724/B724</f>
        <v>0</v>
      </c>
      <c r="M724" s="27" t="n">
        <v>3</v>
      </c>
      <c r="N724" s="26" t="n">
        <f aca="false">M724/B724</f>
        <v>0.00371287128712871</v>
      </c>
      <c r="O724" s="27" t="n">
        <v>1</v>
      </c>
      <c r="P724" s="26" t="n">
        <f aca="false">O724/B724</f>
        <v>0.00123762376237624</v>
      </c>
      <c r="Q724" s="27" t="n">
        <v>10</v>
      </c>
      <c r="R724" s="26" t="n">
        <f aca="false">Q724/B724</f>
        <v>0.0123762376237624</v>
      </c>
      <c r="S724" s="27" t="n">
        <v>796</v>
      </c>
      <c r="T724" s="26" t="n">
        <f aca="false">S724/B724</f>
        <v>0.985148514851485</v>
      </c>
    </row>
    <row r="725" customFormat="false" ht="12.75" hidden="false" customHeight="false" outlineLevel="0" collapsed="false">
      <c r="A725" s="30" t="s">
        <v>667</v>
      </c>
      <c r="B725" s="27" t="n">
        <v>556</v>
      </c>
      <c r="C725" s="27" t="n">
        <v>554</v>
      </c>
      <c r="D725" s="26" t="n">
        <f aca="false">C725/B725</f>
        <v>0.996402877697842</v>
      </c>
      <c r="E725" s="27" t="n">
        <v>1</v>
      </c>
      <c r="F725" s="26" t="n">
        <f aca="false">E725/B725</f>
        <v>0.00179856115107914</v>
      </c>
      <c r="G725" s="27" t="n">
        <v>0</v>
      </c>
      <c r="H725" s="26" t="n">
        <f aca="false">G725/B725</f>
        <v>0</v>
      </c>
      <c r="I725" s="27" t="n">
        <v>1</v>
      </c>
      <c r="J725" s="26" t="n">
        <f aca="false">I725/B725</f>
        <v>0.00179856115107914</v>
      </c>
      <c r="K725" s="27" t="n">
        <v>0</v>
      </c>
      <c r="L725" s="26" t="n">
        <f aca="false">K725/B725</f>
        <v>0</v>
      </c>
      <c r="M725" s="27" t="n">
        <v>0</v>
      </c>
      <c r="N725" s="26" t="n">
        <f aca="false">M725/B725</f>
        <v>0</v>
      </c>
      <c r="O725" s="27" t="n">
        <v>0</v>
      </c>
      <c r="P725" s="26" t="n">
        <f aca="false">O725/B725</f>
        <v>0</v>
      </c>
      <c r="Q725" s="27" t="n">
        <v>3</v>
      </c>
      <c r="R725" s="26" t="n">
        <f aca="false">Q725/B725</f>
        <v>0.00539568345323741</v>
      </c>
      <c r="S725" s="27" t="n">
        <v>551</v>
      </c>
      <c r="T725" s="26" t="n">
        <f aca="false">S725/B725</f>
        <v>0.991007194244604</v>
      </c>
    </row>
    <row r="726" customFormat="false" ht="12.75" hidden="false" customHeight="false" outlineLevel="0" collapsed="false">
      <c r="A726" s="30" t="s">
        <v>668</v>
      </c>
      <c r="B726" s="27" t="n">
        <v>317</v>
      </c>
      <c r="C726" s="27" t="n">
        <v>311</v>
      </c>
      <c r="D726" s="26" t="n">
        <f aca="false">C726/B726</f>
        <v>0.981072555205047</v>
      </c>
      <c r="E726" s="27" t="n">
        <v>0</v>
      </c>
      <c r="F726" s="26" t="n">
        <f aca="false">E726/B726</f>
        <v>0</v>
      </c>
      <c r="G726" s="27" t="n">
        <v>6</v>
      </c>
      <c r="H726" s="26" t="n">
        <f aca="false">G726/B726</f>
        <v>0.0189274447949527</v>
      </c>
      <c r="I726" s="27" t="n">
        <v>0</v>
      </c>
      <c r="J726" s="26" t="n">
        <f aca="false">I726/B726</f>
        <v>0</v>
      </c>
      <c r="K726" s="27" t="n">
        <v>0</v>
      </c>
      <c r="L726" s="26" t="n">
        <f aca="false">K726/B726</f>
        <v>0</v>
      </c>
      <c r="M726" s="27" t="n">
        <v>0</v>
      </c>
      <c r="N726" s="26" t="n">
        <f aca="false">M726/B726</f>
        <v>0</v>
      </c>
      <c r="O726" s="27" t="n">
        <v>0</v>
      </c>
      <c r="P726" s="26" t="n">
        <f aca="false">O726/B726</f>
        <v>0</v>
      </c>
      <c r="Q726" s="27" t="n">
        <v>0</v>
      </c>
      <c r="R726" s="26" t="n">
        <f aca="false">Q726/B726</f>
        <v>0</v>
      </c>
      <c r="S726" s="27" t="n">
        <v>311</v>
      </c>
      <c r="T726" s="26" t="n">
        <f aca="false">S726/B726</f>
        <v>0.981072555205047</v>
      </c>
    </row>
    <row r="727" customFormat="false" ht="12.75" hidden="false" customHeight="false" outlineLevel="0" collapsed="false">
      <c r="A727" s="30" t="s">
        <v>669</v>
      </c>
      <c r="B727" s="27" t="n">
        <v>255</v>
      </c>
      <c r="C727" s="27" t="n">
        <v>251</v>
      </c>
      <c r="D727" s="26" t="n">
        <f aca="false">C727/B727</f>
        <v>0.984313725490196</v>
      </c>
      <c r="E727" s="27" t="n">
        <v>0</v>
      </c>
      <c r="F727" s="26" t="n">
        <f aca="false">E727/B727</f>
        <v>0</v>
      </c>
      <c r="G727" s="27" t="n">
        <v>0</v>
      </c>
      <c r="H727" s="26" t="n">
        <f aca="false">G727/B727</f>
        <v>0</v>
      </c>
      <c r="I727" s="27" t="n">
        <v>0</v>
      </c>
      <c r="J727" s="26" t="n">
        <f aca="false">I727/B727</f>
        <v>0</v>
      </c>
      <c r="K727" s="27" t="n">
        <v>0</v>
      </c>
      <c r="L727" s="26" t="n">
        <f aca="false">K727/B727</f>
        <v>0</v>
      </c>
      <c r="M727" s="27" t="n">
        <v>1</v>
      </c>
      <c r="N727" s="26" t="n">
        <f aca="false">M727/B727</f>
        <v>0.00392156862745098</v>
      </c>
      <c r="O727" s="27" t="n">
        <v>3</v>
      </c>
      <c r="P727" s="26" t="n">
        <f aca="false">O727/B727</f>
        <v>0.0117647058823529</v>
      </c>
      <c r="Q727" s="27" t="n">
        <v>9</v>
      </c>
      <c r="R727" s="26" t="n">
        <f aca="false">Q727/B727</f>
        <v>0.0352941176470588</v>
      </c>
      <c r="S727" s="27" t="n">
        <v>245</v>
      </c>
      <c r="T727" s="26" t="n">
        <f aca="false">S727/B727</f>
        <v>0.96078431372549</v>
      </c>
    </row>
    <row r="728" customFormat="false" ht="12.75" hidden="false" customHeight="false" outlineLevel="0" collapsed="false">
      <c r="A728" s="30" t="s">
        <v>670</v>
      </c>
      <c r="B728" s="27" t="n">
        <v>147</v>
      </c>
      <c r="C728" s="27" t="n">
        <v>146</v>
      </c>
      <c r="D728" s="26" t="n">
        <f aca="false">C728/B728</f>
        <v>0.993197278911565</v>
      </c>
      <c r="E728" s="27" t="n">
        <v>0</v>
      </c>
      <c r="F728" s="26" t="n">
        <f aca="false">E728/B728</f>
        <v>0</v>
      </c>
      <c r="G728" s="27" t="n">
        <v>0</v>
      </c>
      <c r="H728" s="26" t="n">
        <f aca="false">G728/B728</f>
        <v>0</v>
      </c>
      <c r="I728" s="27" t="n">
        <v>0</v>
      </c>
      <c r="J728" s="26" t="n">
        <f aca="false">I728/B728</f>
        <v>0</v>
      </c>
      <c r="K728" s="27" t="n">
        <v>0</v>
      </c>
      <c r="L728" s="26" t="n">
        <f aca="false">K728/B728</f>
        <v>0</v>
      </c>
      <c r="M728" s="27" t="n">
        <v>0</v>
      </c>
      <c r="N728" s="26" t="n">
        <f aca="false">M728/B728</f>
        <v>0</v>
      </c>
      <c r="O728" s="27" t="n">
        <v>1</v>
      </c>
      <c r="P728" s="26" t="n">
        <f aca="false">O728/B728</f>
        <v>0.00680272108843537</v>
      </c>
      <c r="Q728" s="27" t="n">
        <v>1</v>
      </c>
      <c r="R728" s="26" t="n">
        <f aca="false">Q728/B728</f>
        <v>0.00680272108843537</v>
      </c>
      <c r="S728" s="27" t="n">
        <v>145</v>
      </c>
      <c r="T728" s="26" t="n">
        <f aca="false">S728/B728</f>
        <v>0.986394557823129</v>
      </c>
    </row>
    <row r="729" customFormat="false" ht="12.75" hidden="false" customHeight="false" outlineLevel="0" collapsed="false">
      <c r="A729" s="30" t="s">
        <v>671</v>
      </c>
      <c r="B729" s="27" t="n">
        <v>157</v>
      </c>
      <c r="C729" s="27" t="n">
        <v>154</v>
      </c>
      <c r="D729" s="26" t="n">
        <f aca="false">C729/B729</f>
        <v>0.980891719745223</v>
      </c>
      <c r="E729" s="27" t="n">
        <v>0</v>
      </c>
      <c r="F729" s="26" t="n">
        <f aca="false">E729/B729</f>
        <v>0</v>
      </c>
      <c r="G729" s="27" t="n">
        <v>0</v>
      </c>
      <c r="H729" s="26" t="n">
        <f aca="false">G729/B729</f>
        <v>0</v>
      </c>
      <c r="I729" s="27" t="n">
        <v>0</v>
      </c>
      <c r="J729" s="26" t="n">
        <f aca="false">I729/B729</f>
        <v>0</v>
      </c>
      <c r="K729" s="27" t="n">
        <v>0</v>
      </c>
      <c r="L729" s="26" t="n">
        <f aca="false">K729/B729</f>
        <v>0</v>
      </c>
      <c r="M729" s="27" t="n">
        <v>0</v>
      </c>
      <c r="N729" s="26" t="n">
        <f aca="false">M729/B729</f>
        <v>0</v>
      </c>
      <c r="O729" s="27" t="n">
        <v>3</v>
      </c>
      <c r="P729" s="26" t="n">
        <f aca="false">O729/B729</f>
        <v>0.0191082802547771</v>
      </c>
      <c r="Q729" s="27" t="n">
        <v>1</v>
      </c>
      <c r="R729" s="26" t="n">
        <f aca="false">Q729/B729</f>
        <v>0.00636942675159236</v>
      </c>
      <c r="S729" s="27" t="n">
        <v>154</v>
      </c>
      <c r="T729" s="26" t="n">
        <f aca="false">S729/B729</f>
        <v>0.980891719745223</v>
      </c>
    </row>
    <row r="730" customFormat="false" ht="12.75" hidden="false" customHeight="false" outlineLevel="0" collapsed="false">
      <c r="A730" s="30" t="s">
        <v>560</v>
      </c>
      <c r="B730" s="27" t="n">
        <v>254</v>
      </c>
      <c r="C730" s="27" t="n">
        <v>252</v>
      </c>
      <c r="D730" s="26" t="n">
        <f aca="false">C730/B730</f>
        <v>0.992125984251969</v>
      </c>
      <c r="E730" s="27" t="n">
        <v>0</v>
      </c>
      <c r="F730" s="26" t="n">
        <f aca="false">E730/B730</f>
        <v>0</v>
      </c>
      <c r="G730" s="27" t="n">
        <v>1</v>
      </c>
      <c r="H730" s="26" t="n">
        <f aca="false">G730/B730</f>
        <v>0.00393700787401575</v>
      </c>
      <c r="I730" s="27" t="n">
        <v>0</v>
      </c>
      <c r="J730" s="26" t="n">
        <f aca="false">I730/B730</f>
        <v>0</v>
      </c>
      <c r="K730" s="27" t="n">
        <v>0</v>
      </c>
      <c r="L730" s="26" t="n">
        <f aca="false">K730/B730</f>
        <v>0</v>
      </c>
      <c r="M730" s="27" t="n">
        <v>0</v>
      </c>
      <c r="N730" s="26" t="n">
        <f aca="false">M730/B730</f>
        <v>0</v>
      </c>
      <c r="O730" s="27" t="n">
        <v>1</v>
      </c>
      <c r="P730" s="26" t="n">
        <f aca="false">O730/B730</f>
        <v>0.00393700787401575</v>
      </c>
      <c r="Q730" s="27" t="n">
        <v>1</v>
      </c>
      <c r="R730" s="26" t="n">
        <f aca="false">Q730/B730</f>
        <v>0.00393700787401575</v>
      </c>
      <c r="S730" s="27" t="n">
        <v>251</v>
      </c>
      <c r="T730" s="26" t="n">
        <f aca="false">S730/B730</f>
        <v>0.988188976377953</v>
      </c>
    </row>
    <row r="731" customFormat="false" ht="12.75" hidden="false" customHeight="false" outlineLevel="0" collapsed="false">
      <c r="A731" s="30" t="s">
        <v>672</v>
      </c>
      <c r="B731" s="27" t="n">
        <v>642</v>
      </c>
      <c r="C731" s="27" t="n">
        <v>625</v>
      </c>
      <c r="D731" s="26" t="n">
        <f aca="false">C731/B731</f>
        <v>0.973520249221184</v>
      </c>
      <c r="E731" s="27" t="n">
        <v>0</v>
      </c>
      <c r="F731" s="26" t="n">
        <f aca="false">E731/B731</f>
        <v>0</v>
      </c>
      <c r="G731" s="27" t="n">
        <v>0</v>
      </c>
      <c r="H731" s="26" t="n">
        <f aca="false">G731/B731</f>
        <v>0</v>
      </c>
      <c r="I731" s="27" t="n">
        <v>1</v>
      </c>
      <c r="J731" s="26" t="n">
        <f aca="false">I731/B731</f>
        <v>0.00155763239875389</v>
      </c>
      <c r="K731" s="27" t="n">
        <v>0</v>
      </c>
      <c r="L731" s="26" t="n">
        <f aca="false">K731/B731</f>
        <v>0</v>
      </c>
      <c r="M731" s="27" t="n">
        <v>11</v>
      </c>
      <c r="N731" s="26" t="n">
        <f aca="false">M731/B731</f>
        <v>0.0171339563862928</v>
      </c>
      <c r="O731" s="27" t="n">
        <v>5</v>
      </c>
      <c r="P731" s="26" t="n">
        <f aca="false">O731/B731</f>
        <v>0.00778816199376947</v>
      </c>
      <c r="Q731" s="27" t="n">
        <v>17</v>
      </c>
      <c r="R731" s="26" t="n">
        <f aca="false">Q731/B731</f>
        <v>0.0264797507788162</v>
      </c>
      <c r="S731" s="27" t="n">
        <v>621</v>
      </c>
      <c r="T731" s="26" t="n">
        <f aca="false">S731/B731</f>
        <v>0.967289719626168</v>
      </c>
    </row>
    <row r="732" customFormat="false" ht="12.75" hidden="false" customHeight="false" outlineLevel="0" collapsed="false">
      <c r="A732" s="30" t="s">
        <v>673</v>
      </c>
      <c r="B732" s="27" t="n">
        <v>584</v>
      </c>
      <c r="C732" s="27" t="n">
        <v>580</v>
      </c>
      <c r="D732" s="26" t="n">
        <f aca="false">C732/B732</f>
        <v>0.993150684931507</v>
      </c>
      <c r="E732" s="27" t="n">
        <v>0</v>
      </c>
      <c r="F732" s="26" t="n">
        <f aca="false">E732/B732</f>
        <v>0</v>
      </c>
      <c r="G732" s="27" t="n">
        <v>0</v>
      </c>
      <c r="H732" s="26" t="n">
        <f aca="false">G732/B732</f>
        <v>0</v>
      </c>
      <c r="I732" s="27" t="n">
        <v>1</v>
      </c>
      <c r="J732" s="26" t="n">
        <f aca="false">I732/B732</f>
        <v>0.00171232876712329</v>
      </c>
      <c r="K732" s="27" t="n">
        <v>0</v>
      </c>
      <c r="L732" s="26" t="n">
        <f aca="false">K732/B732</f>
        <v>0</v>
      </c>
      <c r="M732" s="27" t="n">
        <v>0</v>
      </c>
      <c r="N732" s="26" t="n">
        <f aca="false">M732/B732</f>
        <v>0</v>
      </c>
      <c r="O732" s="27" t="n">
        <v>3</v>
      </c>
      <c r="P732" s="26" t="n">
        <f aca="false">O732/B732</f>
        <v>0.00513698630136986</v>
      </c>
      <c r="Q732" s="27" t="n">
        <v>3</v>
      </c>
      <c r="R732" s="26" t="n">
        <f aca="false">Q732/B732</f>
        <v>0.00513698630136986</v>
      </c>
      <c r="S732" s="27" t="n">
        <v>577</v>
      </c>
      <c r="T732" s="26" t="n">
        <f aca="false">S732/B732</f>
        <v>0.988013698630137</v>
      </c>
    </row>
    <row r="733" customFormat="false" ht="12.75" hidden="false" customHeight="false" outlineLevel="0" collapsed="false">
      <c r="A733" s="30" t="s">
        <v>674</v>
      </c>
      <c r="B733" s="27" t="n">
        <v>467</v>
      </c>
      <c r="C733" s="27" t="n">
        <v>463</v>
      </c>
      <c r="D733" s="26" t="n">
        <f aca="false">C733/B733</f>
        <v>0.991434689507495</v>
      </c>
      <c r="E733" s="27" t="n">
        <v>0</v>
      </c>
      <c r="F733" s="26" t="n">
        <f aca="false">E733/B733</f>
        <v>0</v>
      </c>
      <c r="G733" s="27" t="n">
        <v>0</v>
      </c>
      <c r="H733" s="26" t="n">
        <f aca="false">G733/B733</f>
        <v>0</v>
      </c>
      <c r="I733" s="27" t="n">
        <v>0</v>
      </c>
      <c r="J733" s="26" t="n">
        <f aca="false">I733/B733</f>
        <v>0</v>
      </c>
      <c r="K733" s="27" t="n">
        <v>0</v>
      </c>
      <c r="L733" s="26" t="n">
        <f aca="false">K733/B733</f>
        <v>0</v>
      </c>
      <c r="M733" s="27" t="n">
        <v>4</v>
      </c>
      <c r="N733" s="26" t="n">
        <f aca="false">M733/B733</f>
        <v>0.00856531049250535</v>
      </c>
      <c r="O733" s="27" t="n">
        <v>0</v>
      </c>
      <c r="P733" s="26" t="n">
        <f aca="false">O733/B733</f>
        <v>0</v>
      </c>
      <c r="Q733" s="27" t="n">
        <v>4</v>
      </c>
      <c r="R733" s="26" t="n">
        <f aca="false">Q733/B733</f>
        <v>0.00856531049250535</v>
      </c>
      <c r="S733" s="27" t="n">
        <v>463</v>
      </c>
      <c r="T733" s="26" t="n">
        <f aca="false">S733/B733</f>
        <v>0.991434689507495</v>
      </c>
    </row>
    <row r="734" customFormat="false" ht="12.75" hidden="false" customHeight="false" outlineLevel="0" collapsed="false">
      <c r="A734" s="30" t="s">
        <v>675</v>
      </c>
      <c r="B734" s="27" t="n">
        <v>33</v>
      </c>
      <c r="C734" s="27" t="n">
        <v>33</v>
      </c>
      <c r="D734" s="26" t="n">
        <f aca="false">C734/B734</f>
        <v>1</v>
      </c>
      <c r="E734" s="27" t="n">
        <v>0</v>
      </c>
      <c r="F734" s="26" t="n">
        <f aca="false">E734/B734</f>
        <v>0</v>
      </c>
      <c r="G734" s="27" t="n">
        <v>0</v>
      </c>
      <c r="H734" s="26" t="n">
        <f aca="false">G734/B734</f>
        <v>0</v>
      </c>
      <c r="I734" s="27" t="n">
        <v>0</v>
      </c>
      <c r="J734" s="26" t="n">
        <f aca="false">I734/B734</f>
        <v>0</v>
      </c>
      <c r="K734" s="27" t="n">
        <v>0</v>
      </c>
      <c r="L734" s="26" t="n">
        <f aca="false">K734/B734</f>
        <v>0</v>
      </c>
      <c r="M734" s="27" t="n">
        <v>0</v>
      </c>
      <c r="N734" s="26" t="n">
        <f aca="false">M734/B734</f>
        <v>0</v>
      </c>
      <c r="O734" s="27" t="n">
        <v>0</v>
      </c>
      <c r="P734" s="26" t="n">
        <f aca="false">O734/B734</f>
        <v>0</v>
      </c>
      <c r="Q734" s="27" t="n">
        <v>1</v>
      </c>
      <c r="R734" s="26" t="n">
        <f aca="false">Q734/B734</f>
        <v>0.0303030303030303</v>
      </c>
      <c r="S734" s="27" t="n">
        <v>32</v>
      </c>
      <c r="T734" s="26" t="n">
        <f aca="false">S734/B734</f>
        <v>0.96969696969697</v>
      </c>
    </row>
    <row r="735" customFormat="false" ht="12.75" hidden="false" customHeight="false" outlineLevel="0" collapsed="false">
      <c r="A735" s="30" t="s">
        <v>676</v>
      </c>
      <c r="B735" s="27" t="n">
        <v>530</v>
      </c>
      <c r="C735" s="27" t="n">
        <v>528</v>
      </c>
      <c r="D735" s="26" t="n">
        <f aca="false">C735/B735</f>
        <v>0.99622641509434</v>
      </c>
      <c r="E735" s="27" t="n">
        <v>0</v>
      </c>
      <c r="F735" s="26" t="n">
        <f aca="false">E735/B735</f>
        <v>0</v>
      </c>
      <c r="G735" s="27" t="n">
        <v>0</v>
      </c>
      <c r="H735" s="26" t="n">
        <f aca="false">G735/B735</f>
        <v>0</v>
      </c>
      <c r="I735" s="27" t="n">
        <v>0</v>
      </c>
      <c r="J735" s="26" t="n">
        <f aca="false">I735/B735</f>
        <v>0</v>
      </c>
      <c r="K735" s="27" t="n">
        <v>0</v>
      </c>
      <c r="L735" s="26" t="n">
        <f aca="false">K735/B735</f>
        <v>0</v>
      </c>
      <c r="M735" s="27" t="n">
        <v>0</v>
      </c>
      <c r="N735" s="26" t="n">
        <f aca="false">M735/B735</f>
        <v>0</v>
      </c>
      <c r="O735" s="27" t="n">
        <v>2</v>
      </c>
      <c r="P735" s="26" t="n">
        <f aca="false">O735/B735</f>
        <v>0.00377358490566038</v>
      </c>
      <c r="Q735" s="27" t="n">
        <v>0</v>
      </c>
      <c r="R735" s="26" t="n">
        <f aca="false">Q735/B735</f>
        <v>0</v>
      </c>
      <c r="S735" s="27" t="n">
        <v>528</v>
      </c>
      <c r="T735" s="26" t="n">
        <f aca="false">S735/B735</f>
        <v>0.99622641509434</v>
      </c>
    </row>
    <row r="736" customFormat="false" ht="12.75" hidden="false" customHeight="false" outlineLevel="0" collapsed="false">
      <c r="A736" s="30" t="s">
        <v>677</v>
      </c>
      <c r="B736" s="27" t="n">
        <f aca="false">+B722-SUM(B723:B735)</f>
        <v>6672</v>
      </c>
      <c r="C736" s="27" t="n">
        <f aca="false">+C722-SUM(C723:C735)</f>
        <v>6601</v>
      </c>
      <c r="D736" s="26" t="n">
        <f aca="false">C736/B736</f>
        <v>0.989358513189449</v>
      </c>
      <c r="E736" s="27" t="n">
        <f aca="false">+E722-SUM(E723:E735)</f>
        <v>13</v>
      </c>
      <c r="F736" s="26" t="n">
        <f aca="false">E736/B736</f>
        <v>0.0019484412470024</v>
      </c>
      <c r="G736" s="27" t="n">
        <f aca="false">+G722-SUM(G723:G735)</f>
        <v>7</v>
      </c>
      <c r="H736" s="26" t="n">
        <f aca="false">G736/B736</f>
        <v>0.00104916067146283</v>
      </c>
      <c r="I736" s="27" t="n">
        <f aca="false">+I722-SUM(I723:I735)</f>
        <v>11</v>
      </c>
      <c r="J736" s="26" t="n">
        <f aca="false">I736/B736</f>
        <v>0.00164868105515588</v>
      </c>
      <c r="K736" s="27" t="n">
        <f aca="false">+K722-SUM(K723:K735)</f>
        <v>0</v>
      </c>
      <c r="L736" s="26" t="n">
        <f aca="false">K736/B736</f>
        <v>0</v>
      </c>
      <c r="M736" s="27" t="n">
        <f aca="false">+M722-SUM(M723:M735)</f>
        <v>17</v>
      </c>
      <c r="N736" s="26" t="n">
        <f aca="false">M736/B736</f>
        <v>0.00254796163069544</v>
      </c>
      <c r="O736" s="27" t="n">
        <f aca="false">+O722-SUM(O723:O735)</f>
        <v>23</v>
      </c>
      <c r="P736" s="26" t="n">
        <f aca="false">O736/B736</f>
        <v>0.00344724220623501</v>
      </c>
      <c r="Q736" s="27" t="n">
        <f aca="false">+Q722-SUM(Q723:Q735)</f>
        <v>48</v>
      </c>
      <c r="R736" s="26" t="n">
        <f aca="false">Q736/B736</f>
        <v>0.00719424460431655</v>
      </c>
      <c r="S736" s="27" t="n">
        <f aca="false">+S722-SUM(S723:S735)</f>
        <v>6575</v>
      </c>
      <c r="T736" s="26" t="n">
        <f aca="false">S736/B736</f>
        <v>0.985461630695444</v>
      </c>
    </row>
    <row r="737" customFormat="false" ht="12.75" hidden="false" customHeight="false" outlineLevel="0" collapsed="false">
      <c r="B737" s="27"/>
      <c r="C737" s="27"/>
      <c r="D737" s="26"/>
      <c r="E737" s="27"/>
      <c r="F737" s="26"/>
      <c r="G737" s="27"/>
      <c r="H737" s="26"/>
      <c r="I737" s="27"/>
      <c r="J737" s="26"/>
      <c r="K737" s="27"/>
      <c r="L737" s="26"/>
      <c r="M737" s="27"/>
      <c r="N737" s="26"/>
      <c r="O737" s="27"/>
      <c r="P737" s="26"/>
      <c r="Q737" s="27"/>
      <c r="R737" s="26"/>
      <c r="S737" s="27"/>
      <c r="T737" s="26"/>
    </row>
    <row r="738" customFormat="false" ht="12.75" hidden="false" customHeight="false" outlineLevel="0" collapsed="false">
      <c r="A738" s="29" t="s">
        <v>678</v>
      </c>
      <c r="B738" s="27" t="n">
        <v>38052</v>
      </c>
      <c r="C738" s="27" t="n">
        <v>35862</v>
      </c>
      <c r="D738" s="26" t="n">
        <f aca="false">C738/B738</f>
        <v>0.942447177546515</v>
      </c>
      <c r="E738" s="27" t="n">
        <v>1066</v>
      </c>
      <c r="F738" s="26" t="n">
        <f aca="false">E738/B738</f>
        <v>0.0280142962262168</v>
      </c>
      <c r="G738" s="27" t="n">
        <v>99</v>
      </c>
      <c r="H738" s="26" t="n">
        <f aca="false">G738/B738</f>
        <v>0.00260170293282876</v>
      </c>
      <c r="I738" s="27" t="n">
        <v>150</v>
      </c>
      <c r="J738" s="26" t="n">
        <f aca="false">I738/B738</f>
        <v>0.00394197414064964</v>
      </c>
      <c r="K738" s="27" t="n">
        <v>22</v>
      </c>
      <c r="L738" s="26" t="n">
        <f aca="false">K738/B738</f>
        <v>0.00057815620729528</v>
      </c>
      <c r="M738" s="27" t="n">
        <v>392</v>
      </c>
      <c r="N738" s="26" t="n">
        <f aca="false">M738/B738</f>
        <v>0.0103016924208977</v>
      </c>
      <c r="O738" s="27" t="n">
        <v>461</v>
      </c>
      <c r="P738" s="26" t="n">
        <f aca="false">O738/B738</f>
        <v>0.0121150005255966</v>
      </c>
      <c r="Q738" s="27" t="n">
        <v>902</v>
      </c>
      <c r="R738" s="26" t="n">
        <f aca="false">Q738/B738</f>
        <v>0.0237044044991065</v>
      </c>
      <c r="S738" s="27" t="n">
        <v>35401</v>
      </c>
      <c r="T738" s="26" t="n">
        <f aca="false">S738/B738</f>
        <v>0.930332177020919</v>
      </c>
    </row>
    <row r="739" customFormat="false" ht="12.75" hidden="false" customHeight="false" outlineLevel="0" collapsed="false">
      <c r="A739" s="30" t="s">
        <v>679</v>
      </c>
      <c r="B739" s="27" t="n">
        <v>963</v>
      </c>
      <c r="C739" s="27" t="n">
        <v>950</v>
      </c>
      <c r="D739" s="26" t="n">
        <f aca="false">C739/B739</f>
        <v>0.9865005192108</v>
      </c>
      <c r="E739" s="27" t="n">
        <v>2</v>
      </c>
      <c r="F739" s="26" t="n">
        <f aca="false">E739/B739</f>
        <v>0.00207684319833853</v>
      </c>
      <c r="G739" s="27" t="n">
        <v>0</v>
      </c>
      <c r="H739" s="26" t="n">
        <f aca="false">G739/B739</f>
        <v>0</v>
      </c>
      <c r="I739" s="27" t="n">
        <v>3</v>
      </c>
      <c r="J739" s="26" t="n">
        <f aca="false">I739/B739</f>
        <v>0.00311526479750779</v>
      </c>
      <c r="K739" s="27" t="n">
        <v>0</v>
      </c>
      <c r="L739" s="26" t="n">
        <f aca="false">K739/B739</f>
        <v>0</v>
      </c>
      <c r="M739" s="27" t="n">
        <v>3</v>
      </c>
      <c r="N739" s="26" t="n">
        <f aca="false">M739/B739</f>
        <v>0.00311526479750779</v>
      </c>
      <c r="O739" s="27" t="n">
        <v>5</v>
      </c>
      <c r="P739" s="26" t="n">
        <f aca="false">O739/B739</f>
        <v>0.00519210799584631</v>
      </c>
      <c r="Q739" s="27" t="n">
        <v>9</v>
      </c>
      <c r="R739" s="26" t="n">
        <f aca="false">Q739/B739</f>
        <v>0.00934579439252336</v>
      </c>
      <c r="S739" s="27" t="n">
        <v>944</v>
      </c>
      <c r="T739" s="26" t="n">
        <f aca="false">S739/B739</f>
        <v>0.980269989615784</v>
      </c>
    </row>
    <row r="740" customFormat="false" ht="12.75" hidden="false" customHeight="false" outlineLevel="0" collapsed="false">
      <c r="A740" s="30" t="s">
        <v>680</v>
      </c>
      <c r="B740" s="27" t="n">
        <v>10715</v>
      </c>
      <c r="C740" s="27" t="n">
        <v>9926</v>
      </c>
      <c r="D740" s="26" t="n">
        <f aca="false">C740/B740</f>
        <v>0.926364909006066</v>
      </c>
      <c r="E740" s="27" t="n">
        <v>286</v>
      </c>
      <c r="F740" s="26" t="n">
        <f aca="false">E740/B740</f>
        <v>0.0266915538964069</v>
      </c>
      <c r="G740" s="27" t="n">
        <v>30</v>
      </c>
      <c r="H740" s="26" t="n">
        <f aca="false">G740/B740</f>
        <v>0.00279981334577695</v>
      </c>
      <c r="I740" s="27" t="n">
        <v>65</v>
      </c>
      <c r="J740" s="26" t="n">
        <f aca="false">I740/B740</f>
        <v>0.00606626224918339</v>
      </c>
      <c r="K740" s="27" t="n">
        <v>18</v>
      </c>
      <c r="L740" s="26" t="n">
        <f aca="false">K740/B740</f>
        <v>0.00167988800746617</v>
      </c>
      <c r="M740" s="27" t="n">
        <v>253</v>
      </c>
      <c r="N740" s="26" t="n">
        <f aca="false">M740/B740</f>
        <v>0.0236117592160523</v>
      </c>
      <c r="O740" s="27" t="n">
        <v>137</v>
      </c>
      <c r="P740" s="26" t="n">
        <f aca="false">O740/B740</f>
        <v>0.0127858142790481</v>
      </c>
      <c r="Q740" s="27" t="n">
        <v>583</v>
      </c>
      <c r="R740" s="26" t="n">
        <f aca="false">Q740/B740</f>
        <v>0.0544097060195987</v>
      </c>
      <c r="S740" s="27" t="n">
        <v>9629</v>
      </c>
      <c r="T740" s="26" t="n">
        <f aca="false">S740/B740</f>
        <v>0.898646756882874</v>
      </c>
    </row>
    <row r="741" customFormat="false" ht="12.75" hidden="false" customHeight="false" outlineLevel="0" collapsed="false">
      <c r="A741" s="30" t="s">
        <v>681</v>
      </c>
      <c r="B741" s="27" t="n">
        <v>136</v>
      </c>
      <c r="C741" s="27" t="n">
        <v>133</v>
      </c>
      <c r="D741" s="26" t="n">
        <f aca="false">C741/B741</f>
        <v>0.977941176470588</v>
      </c>
      <c r="E741" s="27" t="n">
        <v>0</v>
      </c>
      <c r="F741" s="26" t="n">
        <f aca="false">E741/B741</f>
        <v>0</v>
      </c>
      <c r="G741" s="27" t="n">
        <v>1</v>
      </c>
      <c r="H741" s="26" t="n">
        <f aca="false">G741/B741</f>
        <v>0.00735294117647059</v>
      </c>
      <c r="I741" s="27" t="n">
        <v>0</v>
      </c>
      <c r="J741" s="26" t="n">
        <f aca="false">I741/B741</f>
        <v>0</v>
      </c>
      <c r="K741" s="27" t="n">
        <v>0</v>
      </c>
      <c r="L741" s="26" t="n">
        <f aca="false">K741/B741</f>
        <v>0</v>
      </c>
      <c r="M741" s="27" t="n">
        <v>0</v>
      </c>
      <c r="N741" s="26" t="n">
        <f aca="false">M741/B741</f>
        <v>0</v>
      </c>
      <c r="O741" s="27" t="n">
        <v>2</v>
      </c>
      <c r="P741" s="26" t="n">
        <f aca="false">O741/B741</f>
        <v>0.0147058823529412</v>
      </c>
      <c r="Q741" s="27" t="n">
        <v>3</v>
      </c>
      <c r="R741" s="26" t="n">
        <f aca="false">Q741/B741</f>
        <v>0.0220588235294118</v>
      </c>
      <c r="S741" s="27" t="n">
        <v>133</v>
      </c>
      <c r="T741" s="26" t="n">
        <f aca="false">S741/B741</f>
        <v>0.977941176470588</v>
      </c>
    </row>
    <row r="742" customFormat="false" ht="12.75" hidden="false" customHeight="false" outlineLevel="0" collapsed="false">
      <c r="A742" s="30" t="s">
        <v>682</v>
      </c>
      <c r="B742" s="27" t="n">
        <v>130</v>
      </c>
      <c r="C742" s="27" t="n">
        <v>130</v>
      </c>
      <c r="D742" s="26" t="n">
        <f aca="false">C742/B742</f>
        <v>1</v>
      </c>
      <c r="E742" s="27" t="n">
        <v>0</v>
      </c>
      <c r="F742" s="26" t="n">
        <f aca="false">E742/B742</f>
        <v>0</v>
      </c>
      <c r="G742" s="27" t="n">
        <v>0</v>
      </c>
      <c r="H742" s="26" t="n">
        <f aca="false">G742/B742</f>
        <v>0</v>
      </c>
      <c r="I742" s="27" t="n">
        <v>0</v>
      </c>
      <c r="J742" s="26" t="n">
        <f aca="false">I742/B742</f>
        <v>0</v>
      </c>
      <c r="K742" s="27" t="n">
        <v>0</v>
      </c>
      <c r="L742" s="26" t="n">
        <f aca="false">K742/B742</f>
        <v>0</v>
      </c>
      <c r="M742" s="27" t="n">
        <v>0</v>
      </c>
      <c r="N742" s="26" t="n">
        <f aca="false">M742/B742</f>
        <v>0</v>
      </c>
      <c r="O742" s="27" t="n">
        <v>0</v>
      </c>
      <c r="P742" s="26" t="n">
        <f aca="false">O742/B742</f>
        <v>0</v>
      </c>
      <c r="Q742" s="27" t="n">
        <v>0</v>
      </c>
      <c r="R742" s="26" t="n">
        <f aca="false">Q742/B742</f>
        <v>0</v>
      </c>
      <c r="S742" s="27" t="n">
        <v>130</v>
      </c>
      <c r="T742" s="26" t="n">
        <f aca="false">S742/B742</f>
        <v>1</v>
      </c>
    </row>
    <row r="743" customFormat="false" ht="12.75" hidden="false" customHeight="false" outlineLevel="0" collapsed="false">
      <c r="A743" s="30" t="s">
        <v>683</v>
      </c>
      <c r="B743" s="27" t="n">
        <v>11427</v>
      </c>
      <c r="C743" s="27" t="n">
        <v>10612</v>
      </c>
      <c r="D743" s="26" t="n">
        <f aca="false">C743/B743</f>
        <v>0.928677693182813</v>
      </c>
      <c r="E743" s="27" t="n">
        <v>446</v>
      </c>
      <c r="F743" s="26" t="n">
        <f aca="false">E743/B743</f>
        <v>0.0390303666754179</v>
      </c>
      <c r="G743" s="27" t="n">
        <v>31</v>
      </c>
      <c r="H743" s="26" t="n">
        <f aca="false">G743/B743</f>
        <v>0.00271287302004026</v>
      </c>
      <c r="I743" s="27" t="n">
        <v>59</v>
      </c>
      <c r="J743" s="26" t="n">
        <f aca="false">I743/B743</f>
        <v>0.00516320994136694</v>
      </c>
      <c r="K743" s="27" t="n">
        <v>1</v>
      </c>
      <c r="L743" s="26" t="n">
        <f aca="false">K743/B743</f>
        <v>8.75120329045244E-005</v>
      </c>
      <c r="M743" s="27" t="n">
        <v>51</v>
      </c>
      <c r="N743" s="26" t="n">
        <f aca="false">M743/B743</f>
        <v>0.00446311367813074</v>
      </c>
      <c r="O743" s="27" t="n">
        <v>227</v>
      </c>
      <c r="P743" s="26" t="n">
        <f aca="false">O743/B743</f>
        <v>0.019865231469327</v>
      </c>
      <c r="Q743" s="27" t="n">
        <v>125</v>
      </c>
      <c r="R743" s="26" t="n">
        <f aca="false">Q743/B743</f>
        <v>0.0109390041130655</v>
      </c>
      <c r="S743" s="27" t="n">
        <v>10543</v>
      </c>
      <c r="T743" s="26" t="n">
        <f aca="false">S743/B743</f>
        <v>0.922639362912401</v>
      </c>
    </row>
    <row r="744" customFormat="false" ht="12.75" hidden="false" customHeight="false" outlineLevel="0" collapsed="false">
      <c r="A744" s="30" t="s">
        <v>684</v>
      </c>
      <c r="B744" s="27" t="n">
        <v>957</v>
      </c>
      <c r="C744" s="27" t="n">
        <v>936</v>
      </c>
      <c r="D744" s="26" t="n">
        <f aca="false">C744/B744</f>
        <v>0.978056426332288</v>
      </c>
      <c r="E744" s="27" t="n">
        <v>1</v>
      </c>
      <c r="F744" s="26" t="n">
        <f aca="false">E744/B744</f>
        <v>0.00104493207941484</v>
      </c>
      <c r="G744" s="27" t="n">
        <v>7</v>
      </c>
      <c r="H744" s="26" t="n">
        <f aca="false">G744/B744</f>
        <v>0.00731452455590387</v>
      </c>
      <c r="I744" s="27" t="n">
        <v>1</v>
      </c>
      <c r="J744" s="26" t="n">
        <f aca="false">I744/B744</f>
        <v>0.00104493207941484</v>
      </c>
      <c r="K744" s="27" t="n">
        <v>0</v>
      </c>
      <c r="L744" s="26" t="n">
        <f aca="false">K744/B744</f>
        <v>0</v>
      </c>
      <c r="M744" s="27" t="n">
        <v>2</v>
      </c>
      <c r="N744" s="26" t="n">
        <f aca="false">M744/B744</f>
        <v>0.00208986415882968</v>
      </c>
      <c r="O744" s="27" t="n">
        <v>10</v>
      </c>
      <c r="P744" s="26" t="n">
        <f aca="false">O744/B744</f>
        <v>0.0104493207941484</v>
      </c>
      <c r="Q744" s="27" t="n">
        <v>8</v>
      </c>
      <c r="R744" s="26" t="n">
        <f aca="false">Q744/B744</f>
        <v>0.00835945663531871</v>
      </c>
      <c r="S744" s="27" t="n">
        <v>931</v>
      </c>
      <c r="T744" s="26" t="n">
        <f aca="false">S744/B744</f>
        <v>0.972831765935214</v>
      </c>
    </row>
    <row r="745" customFormat="false" ht="12.75" hidden="false" customHeight="false" outlineLevel="0" collapsed="false">
      <c r="A745" s="30" t="s">
        <v>685</v>
      </c>
      <c r="B745" s="27" t="n">
        <v>118</v>
      </c>
      <c r="C745" s="27" t="n">
        <v>116</v>
      </c>
      <c r="D745" s="26" t="n">
        <f aca="false">C745/B745</f>
        <v>0.983050847457627</v>
      </c>
      <c r="E745" s="27" t="n">
        <v>0</v>
      </c>
      <c r="F745" s="26" t="n">
        <f aca="false">E745/B745</f>
        <v>0</v>
      </c>
      <c r="G745" s="27" t="n">
        <v>0</v>
      </c>
      <c r="H745" s="26" t="n">
        <f aca="false">G745/B745</f>
        <v>0</v>
      </c>
      <c r="I745" s="27" t="n">
        <v>0</v>
      </c>
      <c r="J745" s="26" t="n">
        <f aca="false">I745/B745</f>
        <v>0</v>
      </c>
      <c r="K745" s="27" t="n">
        <v>0</v>
      </c>
      <c r="L745" s="26" t="n">
        <f aca="false">K745/B745</f>
        <v>0</v>
      </c>
      <c r="M745" s="27" t="n">
        <v>0</v>
      </c>
      <c r="N745" s="26" t="n">
        <f aca="false">M745/B745</f>
        <v>0</v>
      </c>
      <c r="O745" s="27" t="n">
        <v>2</v>
      </c>
      <c r="P745" s="26" t="n">
        <f aca="false">O745/B745</f>
        <v>0.0169491525423729</v>
      </c>
      <c r="Q745" s="27" t="n">
        <v>0</v>
      </c>
      <c r="R745" s="26" t="n">
        <f aca="false">Q745/B745</f>
        <v>0</v>
      </c>
      <c r="S745" s="27" t="n">
        <v>116</v>
      </c>
      <c r="T745" s="26" t="n">
        <f aca="false">S745/B745</f>
        <v>0.983050847457627</v>
      </c>
    </row>
    <row r="746" customFormat="false" ht="12.75" hidden="false" customHeight="false" outlineLevel="0" collapsed="false">
      <c r="A746" s="30" t="s">
        <v>686</v>
      </c>
      <c r="B746" s="27" t="n">
        <v>980</v>
      </c>
      <c r="C746" s="27" t="n">
        <v>979</v>
      </c>
      <c r="D746" s="26" t="n">
        <f aca="false">C746/B746</f>
        <v>0.998979591836735</v>
      </c>
      <c r="E746" s="27" t="n">
        <v>0</v>
      </c>
      <c r="F746" s="26" t="n">
        <f aca="false">E746/B746</f>
        <v>0</v>
      </c>
      <c r="G746" s="27" t="n">
        <v>0</v>
      </c>
      <c r="H746" s="26" t="n">
        <f aca="false">G746/B746</f>
        <v>0</v>
      </c>
      <c r="I746" s="27" t="n">
        <v>0</v>
      </c>
      <c r="J746" s="26" t="n">
        <f aca="false">I746/B746</f>
        <v>0</v>
      </c>
      <c r="K746" s="27" t="n">
        <v>0</v>
      </c>
      <c r="L746" s="26" t="n">
        <f aca="false">K746/B746</f>
        <v>0</v>
      </c>
      <c r="M746" s="27" t="n">
        <v>1</v>
      </c>
      <c r="N746" s="26" t="n">
        <f aca="false">M746/B746</f>
        <v>0.00102040816326531</v>
      </c>
      <c r="O746" s="27" t="n">
        <v>0</v>
      </c>
      <c r="P746" s="26" t="n">
        <f aca="false">O746/B746</f>
        <v>0</v>
      </c>
      <c r="Q746" s="27" t="n">
        <v>5</v>
      </c>
      <c r="R746" s="26" t="n">
        <f aca="false">Q746/B746</f>
        <v>0.00510204081632653</v>
      </c>
      <c r="S746" s="27" t="n">
        <v>975</v>
      </c>
      <c r="T746" s="26" t="n">
        <f aca="false">S746/B746</f>
        <v>0.994897959183674</v>
      </c>
    </row>
    <row r="747" customFormat="false" ht="12.75" hidden="false" customHeight="false" outlineLevel="0" collapsed="false">
      <c r="A747" s="30" t="s">
        <v>687</v>
      </c>
      <c r="B747" s="27" t="n">
        <f aca="false">+B738-SUM(B739:B746)</f>
        <v>12626</v>
      </c>
      <c r="C747" s="27" t="n">
        <f aca="false">+C738-SUM(C739:C746)</f>
        <v>12080</v>
      </c>
      <c r="D747" s="26" t="n">
        <f aca="false">C747/B747</f>
        <v>0.956755900522731</v>
      </c>
      <c r="E747" s="27" t="n">
        <f aca="false">+E738-SUM(E739:E746)</f>
        <v>331</v>
      </c>
      <c r="F747" s="26" t="n">
        <f aca="false">E747/B747</f>
        <v>0.026215745287502</v>
      </c>
      <c r="G747" s="27" t="n">
        <f aca="false">+G738-SUM(G739:G746)</f>
        <v>30</v>
      </c>
      <c r="H747" s="26" t="n">
        <f aca="false">G747/B747</f>
        <v>0.00237604942182797</v>
      </c>
      <c r="I747" s="27" t="n">
        <f aca="false">+I738-SUM(I739:I746)</f>
        <v>22</v>
      </c>
      <c r="J747" s="26" t="n">
        <f aca="false">I747/B747</f>
        <v>0.00174243624267385</v>
      </c>
      <c r="K747" s="27" t="n">
        <f aca="false">+K738-SUM(K739:K746)</f>
        <v>3</v>
      </c>
      <c r="L747" s="26" t="n">
        <f aca="false">K747/B747</f>
        <v>0.000237604942182797</v>
      </c>
      <c r="M747" s="27" t="n">
        <f aca="false">+M738-SUM(M739:M746)</f>
        <v>82</v>
      </c>
      <c r="N747" s="26" t="n">
        <f aca="false">M747/B747</f>
        <v>0.0064945350863298</v>
      </c>
      <c r="O747" s="27" t="n">
        <f aca="false">+O738-SUM(O739:O746)</f>
        <v>78</v>
      </c>
      <c r="P747" s="26" t="n">
        <f aca="false">O747/B747</f>
        <v>0.00617772849675273</v>
      </c>
      <c r="Q747" s="27" t="n">
        <f aca="false">+Q738-SUM(Q739:Q746)</f>
        <v>169</v>
      </c>
      <c r="R747" s="26" t="n">
        <f aca="false">Q747/B747</f>
        <v>0.0133850784096309</v>
      </c>
      <c r="S747" s="27" t="n">
        <f aca="false">+S738-SUM(S739:S746)</f>
        <v>12000</v>
      </c>
      <c r="T747" s="26" t="n">
        <f aca="false">S747/B747</f>
        <v>0.95041976873119</v>
      </c>
    </row>
    <row r="748" customFormat="false" ht="12.75" hidden="false" customHeight="false" outlineLevel="0" collapsed="false">
      <c r="B748" s="27"/>
      <c r="C748" s="27"/>
      <c r="D748" s="26"/>
      <c r="E748" s="27"/>
      <c r="F748" s="26"/>
      <c r="G748" s="27"/>
      <c r="H748" s="26"/>
      <c r="I748" s="27"/>
      <c r="J748" s="26"/>
      <c r="K748" s="27"/>
      <c r="L748" s="26"/>
      <c r="M748" s="27"/>
      <c r="N748" s="26"/>
      <c r="O748" s="27"/>
      <c r="P748" s="26"/>
      <c r="Q748" s="27"/>
      <c r="R748" s="26"/>
      <c r="S748" s="27"/>
      <c r="T748" s="26"/>
    </row>
    <row r="749" customFormat="false" ht="12.75" hidden="false" customHeight="false" outlineLevel="0" collapsed="false">
      <c r="A749" s="29" t="s">
        <v>688</v>
      </c>
      <c r="B749" s="27" t="n">
        <v>191701</v>
      </c>
      <c r="C749" s="27" t="n">
        <v>179999</v>
      </c>
      <c r="D749" s="26" t="n">
        <f aca="false">C749/B749</f>
        <v>0.938957021611781</v>
      </c>
      <c r="E749" s="27" t="n">
        <v>4919</v>
      </c>
      <c r="F749" s="26" t="n">
        <f aca="false">E749/B749</f>
        <v>0.0256597513836652</v>
      </c>
      <c r="G749" s="27" t="n">
        <v>418</v>
      </c>
      <c r="H749" s="26" t="n">
        <f aca="false">G749/B749</f>
        <v>0.00218047897507055</v>
      </c>
      <c r="I749" s="27" t="n">
        <v>2634</v>
      </c>
      <c r="J749" s="26" t="n">
        <f aca="false">I749/B749</f>
        <v>0.0137401474170714</v>
      </c>
      <c r="K749" s="27" t="n">
        <v>91</v>
      </c>
      <c r="L749" s="26" t="n">
        <f aca="false">K749/B749</f>
        <v>0.000474697575912489</v>
      </c>
      <c r="M749" s="27" t="n">
        <v>881</v>
      </c>
      <c r="N749" s="26" t="n">
        <f aca="false">M749/B749</f>
        <v>0.00459569850965827</v>
      </c>
      <c r="O749" s="27" t="n">
        <v>2759</v>
      </c>
      <c r="P749" s="26" t="n">
        <f aca="false">O749/B749</f>
        <v>0.0143922045268413</v>
      </c>
      <c r="Q749" s="27" t="n">
        <v>2722</v>
      </c>
      <c r="R749" s="26" t="n">
        <f aca="false">Q749/B749</f>
        <v>0.0141991956223494</v>
      </c>
      <c r="S749" s="27" t="n">
        <v>178449</v>
      </c>
      <c r="T749" s="26" t="n">
        <f aca="false">S749/B749</f>
        <v>0.930871513450634</v>
      </c>
    </row>
    <row r="750" customFormat="false" ht="12.75" hidden="false" customHeight="false" outlineLevel="0" collapsed="false">
      <c r="A750" s="30" t="s">
        <v>689</v>
      </c>
      <c r="B750" s="27" t="n">
        <v>559</v>
      </c>
      <c r="C750" s="27" t="n">
        <v>555</v>
      </c>
      <c r="D750" s="26" t="n">
        <f aca="false">C750/B750</f>
        <v>0.992844364937388</v>
      </c>
      <c r="E750" s="27" t="n">
        <v>0</v>
      </c>
      <c r="F750" s="26" t="n">
        <f aca="false">E750/B750</f>
        <v>0</v>
      </c>
      <c r="G750" s="27" t="n">
        <v>0</v>
      </c>
      <c r="H750" s="26" t="n">
        <f aca="false">G750/B750</f>
        <v>0</v>
      </c>
      <c r="I750" s="27" t="n">
        <v>0</v>
      </c>
      <c r="J750" s="26" t="n">
        <f aca="false">I750/B750</f>
        <v>0</v>
      </c>
      <c r="K750" s="27" t="n">
        <v>0</v>
      </c>
      <c r="L750" s="26" t="n">
        <f aca="false">K750/B750</f>
        <v>0</v>
      </c>
      <c r="M750" s="27" t="n">
        <v>0</v>
      </c>
      <c r="N750" s="26" t="n">
        <f aca="false">M750/B750</f>
        <v>0</v>
      </c>
      <c r="O750" s="27" t="n">
        <v>4</v>
      </c>
      <c r="P750" s="26" t="n">
        <f aca="false">O750/B750</f>
        <v>0.00715563506261181</v>
      </c>
      <c r="Q750" s="27" t="n">
        <v>1</v>
      </c>
      <c r="R750" s="26" t="n">
        <f aca="false">Q750/B750</f>
        <v>0.00178890876565295</v>
      </c>
      <c r="S750" s="27" t="n">
        <v>554</v>
      </c>
      <c r="T750" s="26" t="n">
        <f aca="false">S750/B750</f>
        <v>0.991055456171735</v>
      </c>
    </row>
    <row r="751" customFormat="false" ht="12.75" hidden="false" customHeight="false" outlineLevel="0" collapsed="false">
      <c r="A751" s="30" t="s">
        <v>690</v>
      </c>
      <c r="B751" s="27" t="n">
        <v>681</v>
      </c>
      <c r="C751" s="27" t="n">
        <v>655</v>
      </c>
      <c r="D751" s="26" t="n">
        <f aca="false">C751/B751</f>
        <v>0.961820851688693</v>
      </c>
      <c r="E751" s="27" t="n">
        <v>13</v>
      </c>
      <c r="F751" s="26" t="n">
        <f aca="false">E751/B751</f>
        <v>0.0190895741556535</v>
      </c>
      <c r="G751" s="27" t="n">
        <v>1</v>
      </c>
      <c r="H751" s="26" t="n">
        <f aca="false">G751/B751</f>
        <v>0.00146842878120411</v>
      </c>
      <c r="I751" s="27" t="n">
        <v>1</v>
      </c>
      <c r="J751" s="26" t="n">
        <f aca="false">I751/B751</f>
        <v>0.00146842878120411</v>
      </c>
      <c r="K751" s="27" t="n">
        <v>0</v>
      </c>
      <c r="L751" s="26" t="n">
        <f aca="false">K751/B751</f>
        <v>0</v>
      </c>
      <c r="M751" s="27" t="n">
        <v>1</v>
      </c>
      <c r="N751" s="26" t="n">
        <f aca="false">M751/B751</f>
        <v>0.00146842878120411</v>
      </c>
      <c r="O751" s="27" t="n">
        <v>10</v>
      </c>
      <c r="P751" s="26" t="n">
        <f aca="false">O751/B751</f>
        <v>0.0146842878120411</v>
      </c>
      <c r="Q751" s="27" t="n">
        <v>10</v>
      </c>
      <c r="R751" s="26" t="n">
        <f aca="false">Q751/B751</f>
        <v>0.0146842878120411</v>
      </c>
      <c r="S751" s="27" t="n">
        <v>647</v>
      </c>
      <c r="T751" s="26" t="n">
        <f aca="false">S751/B751</f>
        <v>0.95007342143906</v>
      </c>
    </row>
    <row r="752" customFormat="false" ht="12.75" hidden="false" customHeight="false" outlineLevel="0" collapsed="false">
      <c r="A752" s="30" t="s">
        <v>691</v>
      </c>
      <c r="B752" s="27" t="n">
        <v>120758</v>
      </c>
      <c r="C752" s="27" t="n">
        <v>110931</v>
      </c>
      <c r="D752" s="26" t="n">
        <f aca="false">C752/B752</f>
        <v>0.918622368704351</v>
      </c>
      <c r="E752" s="27" t="n">
        <v>4481</v>
      </c>
      <c r="F752" s="26" t="n">
        <f aca="false">E752/B752</f>
        <v>0.0371072723960317</v>
      </c>
      <c r="G752" s="27" t="n">
        <v>306</v>
      </c>
      <c r="H752" s="26" t="n">
        <f aca="false">G752/B752</f>
        <v>0.00253399360704881</v>
      </c>
      <c r="I752" s="27" t="n">
        <v>2135</v>
      </c>
      <c r="J752" s="26" t="n">
        <f aca="false">I752/B752</f>
        <v>0.0176799880753242</v>
      </c>
      <c r="K752" s="27" t="n">
        <v>78</v>
      </c>
      <c r="L752" s="26" t="n">
        <f aca="false">K752/B752</f>
        <v>0.000645919939051657</v>
      </c>
      <c r="M752" s="27" t="n">
        <v>670</v>
      </c>
      <c r="N752" s="26" t="n">
        <f aca="false">M752/B752</f>
        <v>0.00554828665595654</v>
      </c>
      <c r="O752" s="27" t="n">
        <v>2157</v>
      </c>
      <c r="P752" s="26" t="n">
        <f aca="false">O752/B752</f>
        <v>0.0178621706222362</v>
      </c>
      <c r="Q752" s="27" t="n">
        <v>2065</v>
      </c>
      <c r="R752" s="26" t="n">
        <f aca="false">Q752/B752</f>
        <v>0.0171003163351496</v>
      </c>
      <c r="S752" s="27" t="n">
        <v>109759</v>
      </c>
      <c r="T752" s="26" t="n">
        <f aca="false">S752/B752</f>
        <v>0.908917007568857</v>
      </c>
    </row>
    <row r="753" customFormat="false" ht="12.75" hidden="false" customHeight="false" outlineLevel="0" collapsed="false">
      <c r="A753" s="30" t="s">
        <v>692</v>
      </c>
      <c r="B753" s="27" t="n">
        <v>2007</v>
      </c>
      <c r="C753" s="27" t="n">
        <v>1974</v>
      </c>
      <c r="D753" s="26" t="n">
        <f aca="false">C753/B753</f>
        <v>0.98355754857997</v>
      </c>
      <c r="E753" s="27" t="n">
        <v>9</v>
      </c>
      <c r="F753" s="26" t="n">
        <f aca="false">E753/B753</f>
        <v>0.00448430493273543</v>
      </c>
      <c r="G753" s="27" t="n">
        <v>1</v>
      </c>
      <c r="H753" s="26" t="n">
        <f aca="false">G753/B753</f>
        <v>0.00049825610363727</v>
      </c>
      <c r="I753" s="27" t="n">
        <v>2</v>
      </c>
      <c r="J753" s="26" t="n">
        <f aca="false">I753/B753</f>
        <v>0.000996512207274539</v>
      </c>
      <c r="K753" s="27" t="n">
        <v>0</v>
      </c>
      <c r="L753" s="26" t="n">
        <f aca="false">K753/B753</f>
        <v>0</v>
      </c>
      <c r="M753" s="27" t="n">
        <v>3</v>
      </c>
      <c r="N753" s="26" t="n">
        <f aca="false">M753/B753</f>
        <v>0.00149476831091181</v>
      </c>
      <c r="O753" s="27" t="n">
        <v>18</v>
      </c>
      <c r="P753" s="26" t="n">
        <f aca="false">O753/B753</f>
        <v>0.00896860986547085</v>
      </c>
      <c r="Q753" s="27" t="n">
        <v>7</v>
      </c>
      <c r="R753" s="26" t="n">
        <f aca="false">Q753/B753</f>
        <v>0.00348779272546089</v>
      </c>
      <c r="S753" s="27" t="n">
        <v>1969</v>
      </c>
      <c r="T753" s="26" t="n">
        <f aca="false">S753/B753</f>
        <v>0.981066268061784</v>
      </c>
    </row>
    <row r="754" customFormat="false" ht="12.75" hidden="false" customHeight="false" outlineLevel="0" collapsed="false">
      <c r="A754" s="30" t="s">
        <v>693</v>
      </c>
      <c r="B754" s="27" t="n">
        <v>1157</v>
      </c>
      <c r="C754" s="27" t="n">
        <v>1145</v>
      </c>
      <c r="D754" s="26" t="n">
        <f aca="false">C754/B754</f>
        <v>0.989628349178911</v>
      </c>
      <c r="E754" s="27" t="n">
        <v>0</v>
      </c>
      <c r="F754" s="26" t="n">
        <f aca="false">E754/B754</f>
        <v>0</v>
      </c>
      <c r="G754" s="27" t="n">
        <v>1</v>
      </c>
      <c r="H754" s="26" t="n">
        <f aca="false">G754/B754</f>
        <v>0.000864304235090752</v>
      </c>
      <c r="I754" s="27" t="n">
        <v>1</v>
      </c>
      <c r="J754" s="26" t="n">
        <f aca="false">I754/B754</f>
        <v>0.000864304235090752</v>
      </c>
      <c r="K754" s="27" t="n">
        <v>0</v>
      </c>
      <c r="L754" s="26" t="n">
        <f aca="false">K754/B754</f>
        <v>0</v>
      </c>
      <c r="M754" s="27" t="n">
        <v>0</v>
      </c>
      <c r="N754" s="26" t="n">
        <f aca="false">M754/B754</f>
        <v>0</v>
      </c>
      <c r="O754" s="27" t="n">
        <v>10</v>
      </c>
      <c r="P754" s="26" t="n">
        <f aca="false">O754/B754</f>
        <v>0.00864304235090752</v>
      </c>
      <c r="Q754" s="27" t="n">
        <v>6</v>
      </c>
      <c r="R754" s="26" t="n">
        <f aca="false">Q754/B754</f>
        <v>0.00518582541054451</v>
      </c>
      <c r="S754" s="27" t="n">
        <v>1140</v>
      </c>
      <c r="T754" s="26" t="n">
        <f aca="false">S754/B754</f>
        <v>0.985306828003457</v>
      </c>
    </row>
    <row r="755" customFormat="false" ht="12.75" hidden="false" customHeight="false" outlineLevel="0" collapsed="false">
      <c r="A755" s="30" t="s">
        <v>694</v>
      </c>
      <c r="B755" s="27" t="n">
        <v>745</v>
      </c>
      <c r="C755" s="27" t="n">
        <v>744</v>
      </c>
      <c r="D755" s="26" t="n">
        <f aca="false">C755/B755</f>
        <v>0.998657718120805</v>
      </c>
      <c r="E755" s="27" t="n">
        <v>0</v>
      </c>
      <c r="F755" s="26" t="n">
        <f aca="false">E755/B755</f>
        <v>0</v>
      </c>
      <c r="G755" s="27" t="n">
        <v>0</v>
      </c>
      <c r="H755" s="26" t="n">
        <f aca="false">G755/B755</f>
        <v>0</v>
      </c>
      <c r="I755" s="27" t="n">
        <v>1</v>
      </c>
      <c r="J755" s="26" t="n">
        <f aca="false">I755/B755</f>
        <v>0.00134228187919463</v>
      </c>
      <c r="K755" s="27" t="n">
        <v>0</v>
      </c>
      <c r="L755" s="26" t="n">
        <f aca="false">K755/B755</f>
        <v>0</v>
      </c>
      <c r="M755" s="27" t="n">
        <v>0</v>
      </c>
      <c r="N755" s="26" t="n">
        <f aca="false">M755/B755</f>
        <v>0</v>
      </c>
      <c r="O755" s="27" t="n">
        <v>0</v>
      </c>
      <c r="P755" s="26" t="n">
        <f aca="false">O755/B755</f>
        <v>0</v>
      </c>
      <c r="Q755" s="27" t="n">
        <v>3</v>
      </c>
      <c r="R755" s="26" t="n">
        <f aca="false">Q755/B755</f>
        <v>0.00402684563758389</v>
      </c>
      <c r="S755" s="27" t="n">
        <v>741</v>
      </c>
      <c r="T755" s="26" t="n">
        <f aca="false">S755/B755</f>
        <v>0.994630872483222</v>
      </c>
    </row>
    <row r="756" customFormat="false" ht="12.75" hidden="false" customHeight="false" outlineLevel="0" collapsed="false">
      <c r="A756" s="30" t="s">
        <v>695</v>
      </c>
      <c r="B756" s="27" t="n">
        <v>1149</v>
      </c>
      <c r="C756" s="27" t="n">
        <v>1127</v>
      </c>
      <c r="D756" s="26" t="n">
        <f aca="false">C756/B756</f>
        <v>0.980852915578764</v>
      </c>
      <c r="E756" s="27" t="n">
        <v>4</v>
      </c>
      <c r="F756" s="26" t="n">
        <f aca="false">E756/B756</f>
        <v>0.00348128807658834</v>
      </c>
      <c r="G756" s="27" t="n">
        <v>3</v>
      </c>
      <c r="H756" s="26" t="n">
        <f aca="false">G756/B756</f>
        <v>0.00261096605744125</v>
      </c>
      <c r="I756" s="27" t="n">
        <v>2</v>
      </c>
      <c r="J756" s="26" t="n">
        <f aca="false">I756/B756</f>
        <v>0.00174064403829417</v>
      </c>
      <c r="K756" s="27" t="n">
        <v>0</v>
      </c>
      <c r="L756" s="26" t="n">
        <f aca="false">K756/B756</f>
        <v>0</v>
      </c>
      <c r="M756" s="27" t="n">
        <v>1</v>
      </c>
      <c r="N756" s="26" t="n">
        <f aca="false">M756/B756</f>
        <v>0.000870322019147084</v>
      </c>
      <c r="O756" s="27" t="n">
        <v>12</v>
      </c>
      <c r="P756" s="26" t="n">
        <f aca="false">O756/B756</f>
        <v>0.010443864229765</v>
      </c>
      <c r="Q756" s="27" t="n">
        <v>11</v>
      </c>
      <c r="R756" s="26" t="n">
        <f aca="false">Q756/B756</f>
        <v>0.00957354221061793</v>
      </c>
      <c r="S756" s="27" t="n">
        <v>1117</v>
      </c>
      <c r="T756" s="26" t="n">
        <f aca="false">S756/B756</f>
        <v>0.972149695387293</v>
      </c>
    </row>
    <row r="757" customFormat="false" ht="12.75" hidden="false" customHeight="false" outlineLevel="0" collapsed="false">
      <c r="A757" s="30" t="s">
        <v>696</v>
      </c>
      <c r="B757" s="27" t="n">
        <v>889</v>
      </c>
      <c r="C757" s="27" t="n">
        <v>859</v>
      </c>
      <c r="D757" s="26" t="n">
        <f aca="false">C757/B757</f>
        <v>0.966254218222722</v>
      </c>
      <c r="E757" s="27" t="n">
        <v>8</v>
      </c>
      <c r="F757" s="26" t="n">
        <f aca="false">E757/B757</f>
        <v>0.00899887514060743</v>
      </c>
      <c r="G757" s="27" t="n">
        <v>0</v>
      </c>
      <c r="H757" s="26" t="n">
        <f aca="false">G757/B757</f>
        <v>0</v>
      </c>
      <c r="I757" s="27" t="n">
        <v>4</v>
      </c>
      <c r="J757" s="26" t="n">
        <f aca="false">I757/B757</f>
        <v>0.00449943757030371</v>
      </c>
      <c r="K757" s="27" t="n">
        <v>0</v>
      </c>
      <c r="L757" s="26" t="n">
        <f aca="false">K757/B757</f>
        <v>0</v>
      </c>
      <c r="M757" s="27" t="n">
        <v>6</v>
      </c>
      <c r="N757" s="26" t="n">
        <f aca="false">M757/B757</f>
        <v>0.00674915635545557</v>
      </c>
      <c r="O757" s="27" t="n">
        <v>12</v>
      </c>
      <c r="P757" s="26" t="n">
        <f aca="false">O757/B757</f>
        <v>0.0134983127109111</v>
      </c>
      <c r="Q757" s="27" t="n">
        <v>16</v>
      </c>
      <c r="R757" s="26" t="n">
        <f aca="false">Q757/B757</f>
        <v>0.0179977502812149</v>
      </c>
      <c r="S757" s="27" t="n">
        <v>853</v>
      </c>
      <c r="T757" s="26" t="n">
        <f aca="false">S757/B757</f>
        <v>0.959505061867267</v>
      </c>
    </row>
    <row r="758" customFormat="false" ht="12.75" hidden="false" customHeight="false" outlineLevel="0" collapsed="false">
      <c r="A758" s="30" t="s">
        <v>697</v>
      </c>
      <c r="B758" s="27" t="n">
        <v>6480</v>
      </c>
      <c r="C758" s="27" t="n">
        <v>6107</v>
      </c>
      <c r="D758" s="26" t="n">
        <f aca="false">C758/B758</f>
        <v>0.942438271604938</v>
      </c>
      <c r="E758" s="27" t="n">
        <v>140</v>
      </c>
      <c r="F758" s="26" t="n">
        <f aca="false">E758/B758</f>
        <v>0.0216049382716049</v>
      </c>
      <c r="G758" s="27" t="n">
        <v>20</v>
      </c>
      <c r="H758" s="26" t="n">
        <f aca="false">G758/B758</f>
        <v>0.00308641975308642</v>
      </c>
      <c r="I758" s="27" t="n">
        <v>99</v>
      </c>
      <c r="J758" s="26" t="n">
        <f aca="false">I758/B758</f>
        <v>0.0152777777777778</v>
      </c>
      <c r="K758" s="27" t="n">
        <v>0</v>
      </c>
      <c r="L758" s="26" t="n">
        <f aca="false">K758/B758</f>
        <v>0</v>
      </c>
      <c r="M758" s="27" t="n">
        <v>24</v>
      </c>
      <c r="N758" s="26" t="n">
        <f aca="false">M758/B758</f>
        <v>0.0037037037037037</v>
      </c>
      <c r="O758" s="27" t="n">
        <v>90</v>
      </c>
      <c r="P758" s="26" t="n">
        <f aca="false">O758/B758</f>
        <v>0.0138888888888889</v>
      </c>
      <c r="Q758" s="27" t="n">
        <v>86</v>
      </c>
      <c r="R758" s="26" t="n">
        <f aca="false">Q758/B758</f>
        <v>0.0132716049382716</v>
      </c>
      <c r="S758" s="27" t="n">
        <v>6057</v>
      </c>
      <c r="T758" s="26" t="n">
        <f aca="false">S758/B758</f>
        <v>0.934722222222222</v>
      </c>
    </row>
    <row r="759" customFormat="false" ht="12.75" hidden="false" customHeight="false" outlineLevel="0" collapsed="false">
      <c r="A759" s="30" t="s">
        <v>698</v>
      </c>
      <c r="B759" s="27" t="n">
        <v>1898</v>
      </c>
      <c r="C759" s="27" t="n">
        <v>1852</v>
      </c>
      <c r="D759" s="26" t="n">
        <f aca="false">C759/B759</f>
        <v>0.975763962065332</v>
      </c>
      <c r="E759" s="27" t="n">
        <v>7</v>
      </c>
      <c r="F759" s="26" t="n">
        <f aca="false">E759/B759</f>
        <v>0.00368809272918862</v>
      </c>
      <c r="G759" s="27" t="n">
        <v>6</v>
      </c>
      <c r="H759" s="26" t="n">
        <f aca="false">G759/B759</f>
        <v>0.00316122233930453</v>
      </c>
      <c r="I759" s="27" t="n">
        <v>2</v>
      </c>
      <c r="J759" s="26" t="n">
        <f aca="false">I759/B759</f>
        <v>0.00105374077976818</v>
      </c>
      <c r="K759" s="27" t="n">
        <v>0</v>
      </c>
      <c r="L759" s="26" t="n">
        <f aca="false">K759/B759</f>
        <v>0</v>
      </c>
      <c r="M759" s="27" t="n">
        <v>2</v>
      </c>
      <c r="N759" s="26" t="n">
        <f aca="false">M759/B759</f>
        <v>0.00105374077976818</v>
      </c>
      <c r="O759" s="27" t="n">
        <v>29</v>
      </c>
      <c r="P759" s="26" t="n">
        <f aca="false">O759/B759</f>
        <v>0.0152792413066386</v>
      </c>
      <c r="Q759" s="27" t="n">
        <v>18</v>
      </c>
      <c r="R759" s="26" t="n">
        <f aca="false">Q759/B759</f>
        <v>0.00948366701791359</v>
      </c>
      <c r="S759" s="27" t="n">
        <v>1839</v>
      </c>
      <c r="T759" s="26" t="n">
        <f aca="false">S759/B759</f>
        <v>0.968914646996839</v>
      </c>
    </row>
    <row r="760" customFormat="false" ht="12.75" hidden="false" customHeight="false" outlineLevel="0" collapsed="false">
      <c r="A760" s="30" t="s">
        <v>699</v>
      </c>
      <c r="B760" s="27" t="n">
        <v>26294</v>
      </c>
      <c r="C760" s="27" t="n">
        <v>25507</v>
      </c>
      <c r="D760" s="26" t="n">
        <f aca="false">C760/B760</f>
        <v>0.970069217311934</v>
      </c>
      <c r="E760" s="27" t="n">
        <v>157</v>
      </c>
      <c r="F760" s="26" t="n">
        <f aca="false">E760/B760</f>
        <v>0.00597094394158363</v>
      </c>
      <c r="G760" s="27" t="n">
        <v>49</v>
      </c>
      <c r="H760" s="26" t="n">
        <f aca="false">G760/B760</f>
        <v>0.00186354301361527</v>
      </c>
      <c r="I760" s="27" t="n">
        <v>247</v>
      </c>
      <c r="J760" s="26" t="n">
        <f aca="false">I760/B760</f>
        <v>0.00939377804822393</v>
      </c>
      <c r="K760" s="27" t="n">
        <v>9</v>
      </c>
      <c r="L760" s="26" t="n">
        <f aca="false">K760/B760</f>
        <v>0.00034228341066403</v>
      </c>
      <c r="M760" s="27" t="n">
        <v>105</v>
      </c>
      <c r="N760" s="26" t="n">
        <f aca="false">M760/B760</f>
        <v>0.00399330645774701</v>
      </c>
      <c r="O760" s="27" t="n">
        <v>220</v>
      </c>
      <c r="P760" s="26" t="n">
        <f aca="false">O760/B760</f>
        <v>0.00836692781623184</v>
      </c>
      <c r="Q760" s="27" t="n">
        <v>289</v>
      </c>
      <c r="R760" s="26" t="n">
        <f aca="false">Q760/B760</f>
        <v>0.0109911006313227</v>
      </c>
      <c r="S760" s="27" t="n">
        <v>25357</v>
      </c>
      <c r="T760" s="26" t="n">
        <f aca="false">S760/B760</f>
        <v>0.964364493800867</v>
      </c>
    </row>
    <row r="761" customFormat="false" ht="12.75" hidden="false" customHeight="false" outlineLevel="0" collapsed="false">
      <c r="A761" s="30" t="s">
        <v>700</v>
      </c>
      <c r="B761" s="27" t="n">
        <v>3390</v>
      </c>
      <c r="C761" s="27" t="n">
        <v>3290</v>
      </c>
      <c r="D761" s="26" t="n">
        <f aca="false">C761/B761</f>
        <v>0.970501474926254</v>
      </c>
      <c r="E761" s="27" t="n">
        <v>22</v>
      </c>
      <c r="F761" s="26" t="n">
        <f aca="false">E761/B761</f>
        <v>0.00648967551622419</v>
      </c>
      <c r="G761" s="27" t="n">
        <v>8</v>
      </c>
      <c r="H761" s="26" t="n">
        <f aca="false">G761/B761</f>
        <v>0.00235988200589971</v>
      </c>
      <c r="I761" s="27" t="n">
        <v>24</v>
      </c>
      <c r="J761" s="26" t="n">
        <f aca="false">I761/B761</f>
        <v>0.00707964601769912</v>
      </c>
      <c r="K761" s="27" t="n">
        <v>1</v>
      </c>
      <c r="L761" s="26" t="n">
        <f aca="false">K761/B761</f>
        <v>0.000294985250737463</v>
      </c>
      <c r="M761" s="27" t="n">
        <v>14</v>
      </c>
      <c r="N761" s="26" t="n">
        <f aca="false">M761/B761</f>
        <v>0.00412979351032448</v>
      </c>
      <c r="O761" s="27" t="n">
        <v>31</v>
      </c>
      <c r="P761" s="26" t="n">
        <f aca="false">O761/B761</f>
        <v>0.00914454277286136</v>
      </c>
      <c r="Q761" s="27" t="n">
        <v>32</v>
      </c>
      <c r="R761" s="26" t="n">
        <f aca="false">Q761/B761</f>
        <v>0.00943952802359882</v>
      </c>
      <c r="S761" s="27" t="n">
        <v>3274</v>
      </c>
      <c r="T761" s="26" t="n">
        <f aca="false">S761/B761</f>
        <v>0.965781710914454</v>
      </c>
    </row>
    <row r="762" customFormat="false" ht="12.75" hidden="false" customHeight="false" outlineLevel="0" collapsed="false">
      <c r="A762" s="30" t="s">
        <v>701</v>
      </c>
      <c r="B762" s="27" t="n">
        <v>614</v>
      </c>
      <c r="C762" s="27" t="n">
        <v>606</v>
      </c>
      <c r="D762" s="26" t="n">
        <f aca="false">C762/B762</f>
        <v>0.986970684039088</v>
      </c>
      <c r="E762" s="27" t="n">
        <v>1</v>
      </c>
      <c r="F762" s="26" t="n">
        <f aca="false">E762/B762</f>
        <v>0.00162866449511401</v>
      </c>
      <c r="G762" s="27" t="n">
        <v>0</v>
      </c>
      <c r="H762" s="26" t="n">
        <f aca="false">G762/B762</f>
        <v>0</v>
      </c>
      <c r="I762" s="27" t="n">
        <v>1</v>
      </c>
      <c r="J762" s="26" t="n">
        <f aca="false">I762/B762</f>
        <v>0.00162866449511401</v>
      </c>
      <c r="K762" s="27" t="n">
        <v>0</v>
      </c>
      <c r="L762" s="26" t="n">
        <f aca="false">K762/B762</f>
        <v>0</v>
      </c>
      <c r="M762" s="27" t="n">
        <v>1</v>
      </c>
      <c r="N762" s="26" t="n">
        <f aca="false">M762/B762</f>
        <v>0.00162866449511401</v>
      </c>
      <c r="O762" s="27" t="n">
        <v>5</v>
      </c>
      <c r="P762" s="26" t="n">
        <f aca="false">O762/B762</f>
        <v>0.00814332247557003</v>
      </c>
      <c r="Q762" s="27" t="n">
        <v>4</v>
      </c>
      <c r="R762" s="26" t="n">
        <f aca="false">Q762/B762</f>
        <v>0.00651465798045603</v>
      </c>
      <c r="S762" s="27" t="n">
        <v>604</v>
      </c>
      <c r="T762" s="26" t="n">
        <f aca="false">S762/B762</f>
        <v>0.98371335504886</v>
      </c>
    </row>
    <row r="763" customFormat="false" ht="12.75" hidden="false" customHeight="false" outlineLevel="0" collapsed="false">
      <c r="A763" s="30" t="s">
        <v>702</v>
      </c>
      <c r="B763" s="27" t="n">
        <v>175</v>
      </c>
      <c r="C763" s="27" t="n">
        <v>175</v>
      </c>
      <c r="D763" s="26" t="n">
        <f aca="false">C763/B763</f>
        <v>1</v>
      </c>
      <c r="E763" s="27" t="n">
        <v>0</v>
      </c>
      <c r="F763" s="26" t="n">
        <f aca="false">E763/B763</f>
        <v>0</v>
      </c>
      <c r="G763" s="27" t="n">
        <v>0</v>
      </c>
      <c r="H763" s="26" t="n">
        <f aca="false">G763/B763</f>
        <v>0</v>
      </c>
      <c r="I763" s="27" t="n">
        <v>0</v>
      </c>
      <c r="J763" s="26" t="n">
        <f aca="false">I763/B763</f>
        <v>0</v>
      </c>
      <c r="K763" s="27" t="n">
        <v>0</v>
      </c>
      <c r="L763" s="26" t="n">
        <f aca="false">K763/B763</f>
        <v>0</v>
      </c>
      <c r="M763" s="27" t="n">
        <v>0</v>
      </c>
      <c r="N763" s="26" t="n">
        <f aca="false">M763/B763</f>
        <v>0</v>
      </c>
      <c r="O763" s="27" t="n">
        <v>0</v>
      </c>
      <c r="P763" s="26" t="n">
        <f aca="false">O763/B763</f>
        <v>0</v>
      </c>
      <c r="Q763" s="27" t="n">
        <v>0</v>
      </c>
      <c r="R763" s="26" t="n">
        <f aca="false">Q763/B763</f>
        <v>0</v>
      </c>
      <c r="S763" s="27" t="n">
        <v>175</v>
      </c>
      <c r="T763" s="26" t="n">
        <f aca="false">S763/B763</f>
        <v>1</v>
      </c>
    </row>
    <row r="764" customFormat="false" ht="12.75" hidden="false" customHeight="false" outlineLevel="0" collapsed="false">
      <c r="A764" s="30" t="s">
        <v>703</v>
      </c>
      <c r="B764" s="27" t="n">
        <v>1806</v>
      </c>
      <c r="C764" s="27" t="n">
        <v>1773</v>
      </c>
      <c r="D764" s="26" t="n">
        <f aca="false">C764/B764</f>
        <v>0.981727574750831</v>
      </c>
      <c r="E764" s="27" t="n">
        <v>0</v>
      </c>
      <c r="F764" s="26" t="n">
        <f aca="false">E764/B764</f>
        <v>0</v>
      </c>
      <c r="G764" s="27" t="n">
        <v>3</v>
      </c>
      <c r="H764" s="26" t="n">
        <f aca="false">G764/B764</f>
        <v>0.00166112956810631</v>
      </c>
      <c r="I764" s="27" t="n">
        <v>9</v>
      </c>
      <c r="J764" s="26" t="n">
        <f aca="false">I764/B764</f>
        <v>0.00498338870431894</v>
      </c>
      <c r="K764" s="27" t="n">
        <v>0</v>
      </c>
      <c r="L764" s="26" t="n">
        <f aca="false">K764/B764</f>
        <v>0</v>
      </c>
      <c r="M764" s="27" t="n">
        <v>2</v>
      </c>
      <c r="N764" s="26" t="n">
        <f aca="false">M764/B764</f>
        <v>0.00110741971207087</v>
      </c>
      <c r="O764" s="27" t="n">
        <v>19</v>
      </c>
      <c r="P764" s="26" t="n">
        <f aca="false">O764/B764</f>
        <v>0.0105204872646733</v>
      </c>
      <c r="Q764" s="27" t="n">
        <v>25</v>
      </c>
      <c r="R764" s="26" t="n">
        <f aca="false">Q764/B764</f>
        <v>0.0138427464008859</v>
      </c>
      <c r="S764" s="27" t="n">
        <v>1751</v>
      </c>
      <c r="T764" s="26" t="n">
        <f aca="false">S764/B764</f>
        <v>0.969545957918051</v>
      </c>
    </row>
    <row r="765" customFormat="false" ht="12.75" hidden="false" customHeight="false" outlineLevel="0" collapsed="false">
      <c r="A765" s="30" t="s">
        <v>704</v>
      </c>
      <c r="B765" s="27" t="n">
        <v>1091</v>
      </c>
      <c r="C765" s="27" t="n">
        <v>1074</v>
      </c>
      <c r="D765" s="26" t="n">
        <f aca="false">C765/B765</f>
        <v>0.984417965169569</v>
      </c>
      <c r="E765" s="27" t="n">
        <v>0</v>
      </c>
      <c r="F765" s="26" t="n">
        <f aca="false">E765/B765</f>
        <v>0</v>
      </c>
      <c r="G765" s="27" t="n">
        <v>1</v>
      </c>
      <c r="H765" s="26" t="n">
        <f aca="false">G765/B765</f>
        <v>0.000916590284142988</v>
      </c>
      <c r="I765" s="27" t="n">
        <v>7</v>
      </c>
      <c r="J765" s="26" t="n">
        <f aca="false">I765/B765</f>
        <v>0.00641613198900092</v>
      </c>
      <c r="K765" s="27" t="n">
        <v>0</v>
      </c>
      <c r="L765" s="26" t="n">
        <f aca="false">K765/B765</f>
        <v>0</v>
      </c>
      <c r="M765" s="27" t="n">
        <v>3</v>
      </c>
      <c r="N765" s="26" t="n">
        <f aca="false">M765/B765</f>
        <v>0.00274977085242896</v>
      </c>
      <c r="O765" s="27" t="n">
        <v>6</v>
      </c>
      <c r="P765" s="26" t="n">
        <f aca="false">O765/B765</f>
        <v>0.00549954170485793</v>
      </c>
      <c r="Q765" s="27" t="n">
        <v>6</v>
      </c>
      <c r="R765" s="26" t="n">
        <f aca="false">Q765/B765</f>
        <v>0.00549954170485793</v>
      </c>
      <c r="S765" s="27" t="n">
        <v>1069</v>
      </c>
      <c r="T765" s="26" t="n">
        <f aca="false">S765/B765</f>
        <v>0.979835013748854</v>
      </c>
    </row>
    <row r="766" customFormat="false" ht="12.75" hidden="false" customHeight="false" outlineLevel="0" collapsed="false">
      <c r="A766" s="30" t="s">
        <v>83</v>
      </c>
      <c r="B766" s="27" t="n">
        <v>120</v>
      </c>
      <c r="C766" s="27" t="n">
        <v>119</v>
      </c>
      <c r="D766" s="26" t="n">
        <f aca="false">C766/B766</f>
        <v>0.991666666666667</v>
      </c>
      <c r="E766" s="27" t="n">
        <v>0</v>
      </c>
      <c r="F766" s="26" t="n">
        <f aca="false">E766/B766</f>
        <v>0</v>
      </c>
      <c r="G766" s="27" t="n">
        <v>0</v>
      </c>
      <c r="H766" s="26" t="n">
        <f aca="false">G766/B766</f>
        <v>0</v>
      </c>
      <c r="I766" s="27" t="n">
        <v>0</v>
      </c>
      <c r="J766" s="26" t="n">
        <f aca="false">I766/B766</f>
        <v>0</v>
      </c>
      <c r="K766" s="27" t="n">
        <v>0</v>
      </c>
      <c r="L766" s="26" t="n">
        <f aca="false">K766/B766</f>
        <v>0</v>
      </c>
      <c r="M766" s="27" t="n">
        <v>0</v>
      </c>
      <c r="N766" s="26" t="n">
        <f aca="false">M766/B766</f>
        <v>0</v>
      </c>
      <c r="O766" s="27" t="n">
        <v>1</v>
      </c>
      <c r="P766" s="26" t="n">
        <f aca="false">O766/B766</f>
        <v>0.00833333333333333</v>
      </c>
      <c r="Q766" s="27" t="n">
        <v>0</v>
      </c>
      <c r="R766" s="26" t="n">
        <f aca="false">Q766/B766</f>
        <v>0</v>
      </c>
      <c r="S766" s="27" t="n">
        <v>119</v>
      </c>
      <c r="T766" s="26" t="n">
        <f aca="false">S766/B766</f>
        <v>0.991666666666667</v>
      </c>
    </row>
    <row r="767" customFormat="false" ht="12.75" hidden="false" customHeight="false" outlineLevel="0" collapsed="false">
      <c r="A767" s="30" t="s">
        <v>705</v>
      </c>
      <c r="B767" s="27" t="n">
        <v>750</v>
      </c>
      <c r="C767" s="27" t="n">
        <v>740</v>
      </c>
      <c r="D767" s="26" t="n">
        <f aca="false">C767/B767</f>
        <v>0.986666666666667</v>
      </c>
      <c r="E767" s="27" t="n">
        <v>2</v>
      </c>
      <c r="F767" s="26" t="n">
        <f aca="false">E767/B767</f>
        <v>0.00266666666666667</v>
      </c>
      <c r="G767" s="27" t="n">
        <v>4</v>
      </c>
      <c r="H767" s="26" t="n">
        <f aca="false">G767/B767</f>
        <v>0.00533333333333333</v>
      </c>
      <c r="I767" s="27" t="n">
        <v>0</v>
      </c>
      <c r="J767" s="26" t="n">
        <f aca="false">I767/B767</f>
        <v>0</v>
      </c>
      <c r="K767" s="27" t="n">
        <v>0</v>
      </c>
      <c r="L767" s="26" t="n">
        <f aca="false">K767/B767</f>
        <v>0</v>
      </c>
      <c r="M767" s="27" t="n">
        <v>0</v>
      </c>
      <c r="N767" s="26" t="n">
        <f aca="false">M767/B767</f>
        <v>0</v>
      </c>
      <c r="O767" s="27" t="n">
        <v>4</v>
      </c>
      <c r="P767" s="26" t="n">
        <f aca="false">O767/B767</f>
        <v>0.00533333333333333</v>
      </c>
      <c r="Q767" s="27" t="n">
        <v>0</v>
      </c>
      <c r="R767" s="26" t="n">
        <f aca="false">Q767/B767</f>
        <v>0</v>
      </c>
      <c r="S767" s="27" t="n">
        <v>740</v>
      </c>
      <c r="T767" s="26" t="n">
        <f aca="false">S767/B767</f>
        <v>0.986666666666667</v>
      </c>
    </row>
    <row r="768" customFormat="false" ht="12.75" hidden="false" customHeight="false" outlineLevel="0" collapsed="false">
      <c r="A768" s="30" t="s">
        <v>706</v>
      </c>
      <c r="B768" s="27" t="n">
        <f aca="false">+B749-SUM(B750:B767)</f>
        <v>21138</v>
      </c>
      <c r="C768" s="27" t="n">
        <f aca="false">+C749-SUM(C750:C767)</f>
        <v>20766</v>
      </c>
      <c r="D768" s="26" t="n">
        <f aca="false">C768/B768</f>
        <v>0.982401362475163</v>
      </c>
      <c r="E768" s="27" t="n">
        <f aca="false">+E749-SUM(E750:E767)</f>
        <v>75</v>
      </c>
      <c r="F768" s="26" t="n">
        <f aca="false">E768/B768</f>
        <v>0.00354811240420097</v>
      </c>
      <c r="G768" s="27" t="n">
        <f aca="false">+G749-SUM(G750:G767)</f>
        <v>15</v>
      </c>
      <c r="H768" s="26" t="n">
        <f aca="false">G768/B768</f>
        <v>0.000709622480840193</v>
      </c>
      <c r="I768" s="27" t="n">
        <f aca="false">+I749-SUM(I750:I767)</f>
        <v>99</v>
      </c>
      <c r="J768" s="26" t="n">
        <f aca="false">I768/B768</f>
        <v>0.00468350837354527</v>
      </c>
      <c r="K768" s="27" t="n">
        <f aca="false">+K749-SUM(K750:K767)</f>
        <v>3</v>
      </c>
      <c r="L768" s="26" t="n">
        <f aca="false">K768/B768</f>
        <v>0.000141924496168039</v>
      </c>
      <c r="M768" s="27" t="n">
        <f aca="false">+M749-SUM(M750:M767)</f>
        <v>49</v>
      </c>
      <c r="N768" s="26" t="n">
        <f aca="false">M768/B768</f>
        <v>0.00231810010407796</v>
      </c>
      <c r="O768" s="27" t="n">
        <f aca="false">+O749-SUM(O750:O767)</f>
        <v>131</v>
      </c>
      <c r="P768" s="26" t="n">
        <f aca="false">O768/B768</f>
        <v>0.00619736966600435</v>
      </c>
      <c r="Q768" s="27" t="n">
        <f aca="false">+Q749-SUM(Q750:Q767)</f>
        <v>143</v>
      </c>
      <c r="R768" s="26" t="n">
        <f aca="false">Q768/B768</f>
        <v>0.00676506765067651</v>
      </c>
      <c r="S768" s="27" t="n">
        <f aca="false">+S749-SUM(S750:S767)</f>
        <v>20684</v>
      </c>
      <c r="T768" s="26" t="n">
        <f aca="false">S768/B768</f>
        <v>0.978522092913237</v>
      </c>
    </row>
    <row r="769" customFormat="false" ht="12.75" hidden="false" customHeight="false" outlineLevel="0" collapsed="false">
      <c r="B769" s="27"/>
      <c r="C769" s="27"/>
      <c r="D769" s="26"/>
      <c r="E769" s="27"/>
      <c r="F769" s="26"/>
      <c r="G769" s="27"/>
      <c r="H769" s="26"/>
      <c r="I769" s="27"/>
      <c r="J769" s="26"/>
      <c r="K769" s="27"/>
      <c r="L769" s="26"/>
      <c r="M769" s="27"/>
      <c r="N769" s="26"/>
      <c r="O769" s="27"/>
      <c r="P769" s="26"/>
      <c r="Q769" s="27"/>
      <c r="R769" s="26"/>
      <c r="S769" s="27"/>
      <c r="T769" s="26"/>
    </row>
    <row r="770" customFormat="false" ht="12.75" hidden="false" customHeight="false" outlineLevel="0" collapsed="false">
      <c r="A770" s="29" t="s">
        <v>707</v>
      </c>
      <c r="B770" s="27" t="n">
        <v>12183</v>
      </c>
      <c r="C770" s="27" t="n">
        <v>11441</v>
      </c>
      <c r="D770" s="26" t="n">
        <f aca="false">C770/B770</f>
        <v>0.939095460888123</v>
      </c>
      <c r="E770" s="27" t="n">
        <v>31</v>
      </c>
      <c r="F770" s="26" t="n">
        <f aca="false">E770/B770</f>
        <v>0.00254452926208651</v>
      </c>
      <c r="G770" s="27" t="n">
        <v>22</v>
      </c>
      <c r="H770" s="26" t="n">
        <f aca="false">G770/B770</f>
        <v>0.00180579496019043</v>
      </c>
      <c r="I770" s="27" t="n">
        <v>24</v>
      </c>
      <c r="J770" s="26" t="n">
        <f aca="false">I770/B770</f>
        <v>0.00196995813838956</v>
      </c>
      <c r="K770" s="27" t="n">
        <v>3</v>
      </c>
      <c r="L770" s="26" t="n">
        <f aca="false">K770/B770</f>
        <v>0.000246244767298695</v>
      </c>
      <c r="M770" s="27" t="n">
        <v>555</v>
      </c>
      <c r="N770" s="26" t="n">
        <f aca="false">M770/B770</f>
        <v>0.0455552819502586</v>
      </c>
      <c r="O770" s="27" t="n">
        <v>107</v>
      </c>
      <c r="P770" s="26" t="n">
        <f aca="false">O770/B770</f>
        <v>0.00878273003365345</v>
      </c>
      <c r="Q770" s="27" t="n">
        <v>1537</v>
      </c>
      <c r="R770" s="26" t="n">
        <f aca="false">Q770/B770</f>
        <v>0.126159402446031</v>
      </c>
      <c r="S770" s="27" t="n">
        <v>10529</v>
      </c>
      <c r="T770" s="26" t="n">
        <f aca="false">S770/B770</f>
        <v>0.86423705162932</v>
      </c>
    </row>
    <row r="771" customFormat="false" ht="12.75" hidden="false" customHeight="false" outlineLevel="0" collapsed="false">
      <c r="A771" s="30" t="s">
        <v>708</v>
      </c>
      <c r="B771" s="27" t="n">
        <v>376</v>
      </c>
      <c r="C771" s="27" t="n">
        <v>280</v>
      </c>
      <c r="D771" s="26" t="n">
        <f aca="false">C771/B771</f>
        <v>0.74468085106383</v>
      </c>
      <c r="E771" s="27" t="n">
        <v>0</v>
      </c>
      <c r="F771" s="26" t="n">
        <f aca="false">E771/B771</f>
        <v>0</v>
      </c>
      <c r="G771" s="27" t="n">
        <v>0</v>
      </c>
      <c r="H771" s="26" t="n">
        <f aca="false">G771/B771</f>
        <v>0</v>
      </c>
      <c r="I771" s="27" t="n">
        <v>1</v>
      </c>
      <c r="J771" s="26" t="n">
        <f aca="false">I771/B771</f>
        <v>0.00265957446808511</v>
      </c>
      <c r="K771" s="27" t="n">
        <v>0</v>
      </c>
      <c r="L771" s="26" t="n">
        <f aca="false">K771/B771</f>
        <v>0</v>
      </c>
      <c r="M771" s="27" t="n">
        <v>86</v>
      </c>
      <c r="N771" s="26" t="n">
        <f aca="false">M771/B771</f>
        <v>0.228723404255319</v>
      </c>
      <c r="O771" s="27" t="n">
        <v>9</v>
      </c>
      <c r="P771" s="26" t="n">
        <f aca="false">O771/B771</f>
        <v>0.023936170212766</v>
      </c>
      <c r="Q771" s="27" t="n">
        <v>125</v>
      </c>
      <c r="R771" s="26" t="n">
        <f aca="false">Q771/B771</f>
        <v>0.332446808510638</v>
      </c>
      <c r="S771" s="27" t="n">
        <v>242</v>
      </c>
      <c r="T771" s="26" t="n">
        <f aca="false">S771/B771</f>
        <v>0.643617021276596</v>
      </c>
    </row>
    <row r="772" customFormat="false" ht="12.75" hidden="false" customHeight="false" outlineLevel="0" collapsed="false">
      <c r="A772" s="30" t="s">
        <v>709</v>
      </c>
      <c r="B772" s="27" t="n">
        <v>1900</v>
      </c>
      <c r="C772" s="27" t="n">
        <v>1621</v>
      </c>
      <c r="D772" s="26" t="n">
        <f aca="false">C772/B772</f>
        <v>0.853157894736842</v>
      </c>
      <c r="E772" s="27" t="n">
        <v>11</v>
      </c>
      <c r="F772" s="26" t="n">
        <f aca="false">E772/B772</f>
        <v>0.00578947368421053</v>
      </c>
      <c r="G772" s="27" t="n">
        <v>1</v>
      </c>
      <c r="H772" s="26" t="n">
        <f aca="false">G772/B772</f>
        <v>0.000526315789473684</v>
      </c>
      <c r="I772" s="27" t="n">
        <v>2</v>
      </c>
      <c r="J772" s="26" t="n">
        <f aca="false">I772/B772</f>
        <v>0.00105263157894737</v>
      </c>
      <c r="K772" s="27" t="n">
        <v>0</v>
      </c>
      <c r="L772" s="26" t="n">
        <f aca="false">K772/B772</f>
        <v>0</v>
      </c>
      <c r="M772" s="27" t="n">
        <v>235</v>
      </c>
      <c r="N772" s="26" t="n">
        <f aca="false">M772/B772</f>
        <v>0.123684210526316</v>
      </c>
      <c r="O772" s="27" t="n">
        <v>30</v>
      </c>
      <c r="P772" s="26" t="n">
        <f aca="false">O772/B772</f>
        <v>0.0157894736842105</v>
      </c>
      <c r="Q772" s="27" t="n">
        <v>741</v>
      </c>
      <c r="R772" s="26" t="n">
        <f aca="false">Q772/B772</f>
        <v>0.39</v>
      </c>
      <c r="S772" s="27" t="n">
        <v>1138</v>
      </c>
      <c r="T772" s="26" t="n">
        <f aca="false">S772/B772</f>
        <v>0.598947368421053</v>
      </c>
    </row>
    <row r="773" customFormat="false" ht="12.75" hidden="false" customHeight="false" outlineLevel="0" collapsed="false">
      <c r="A773" s="30" t="s">
        <v>710</v>
      </c>
      <c r="B773" s="27" t="n">
        <v>48</v>
      </c>
      <c r="C773" s="27" t="n">
        <v>41</v>
      </c>
      <c r="D773" s="26" t="n">
        <f aca="false">C773/B773</f>
        <v>0.854166666666667</v>
      </c>
      <c r="E773" s="27" t="n">
        <v>2</v>
      </c>
      <c r="F773" s="26" t="n">
        <f aca="false">E773/B773</f>
        <v>0.0416666666666667</v>
      </c>
      <c r="G773" s="27" t="n">
        <v>0</v>
      </c>
      <c r="H773" s="26" t="n">
        <f aca="false">G773/B773</f>
        <v>0</v>
      </c>
      <c r="I773" s="27" t="n">
        <v>0</v>
      </c>
      <c r="J773" s="26" t="n">
        <f aca="false">I773/B773</f>
        <v>0</v>
      </c>
      <c r="K773" s="27" t="n">
        <v>0</v>
      </c>
      <c r="L773" s="26" t="n">
        <f aca="false">K773/B773</f>
        <v>0</v>
      </c>
      <c r="M773" s="27" t="n">
        <v>5</v>
      </c>
      <c r="N773" s="26" t="n">
        <f aca="false">M773/B773</f>
        <v>0.104166666666667</v>
      </c>
      <c r="O773" s="27" t="n">
        <v>0</v>
      </c>
      <c r="P773" s="26" t="n">
        <f aca="false">O773/B773</f>
        <v>0</v>
      </c>
      <c r="Q773" s="27" t="n">
        <v>7</v>
      </c>
      <c r="R773" s="26" t="n">
        <f aca="false">Q773/B773</f>
        <v>0.145833333333333</v>
      </c>
      <c r="S773" s="27" t="n">
        <v>41</v>
      </c>
      <c r="T773" s="26" t="n">
        <f aca="false">S773/B773</f>
        <v>0.854166666666667</v>
      </c>
    </row>
    <row r="774" customFormat="false" ht="12.75" hidden="false" customHeight="false" outlineLevel="0" collapsed="false">
      <c r="A774" s="30" t="s">
        <v>711</v>
      </c>
      <c r="B774" s="27" t="n">
        <v>251</v>
      </c>
      <c r="C774" s="27" t="n">
        <v>216</v>
      </c>
      <c r="D774" s="26" t="n">
        <f aca="false">C774/B774</f>
        <v>0.860557768924303</v>
      </c>
      <c r="E774" s="27" t="n">
        <v>0</v>
      </c>
      <c r="F774" s="26" t="n">
        <f aca="false">E774/B774</f>
        <v>0</v>
      </c>
      <c r="G774" s="27" t="n">
        <v>0</v>
      </c>
      <c r="H774" s="26" t="n">
        <f aca="false">G774/B774</f>
        <v>0</v>
      </c>
      <c r="I774" s="27" t="n">
        <v>0</v>
      </c>
      <c r="J774" s="26" t="n">
        <f aca="false">I774/B774</f>
        <v>0</v>
      </c>
      <c r="K774" s="27" t="n">
        <v>0</v>
      </c>
      <c r="L774" s="26" t="n">
        <f aca="false">K774/B774</f>
        <v>0</v>
      </c>
      <c r="M774" s="27" t="n">
        <v>20</v>
      </c>
      <c r="N774" s="26" t="n">
        <f aca="false">M774/B774</f>
        <v>0.0796812749003984</v>
      </c>
      <c r="O774" s="27" t="n">
        <v>15</v>
      </c>
      <c r="P774" s="26" t="n">
        <f aca="false">O774/B774</f>
        <v>0.0597609561752988</v>
      </c>
      <c r="Q774" s="27" t="n">
        <v>79</v>
      </c>
      <c r="R774" s="26" t="n">
        <f aca="false">Q774/B774</f>
        <v>0.314741035856574</v>
      </c>
      <c r="S774" s="27" t="n">
        <v>170</v>
      </c>
      <c r="T774" s="26" t="n">
        <f aca="false">S774/B774</f>
        <v>0.677290836653386</v>
      </c>
    </row>
    <row r="775" customFormat="false" ht="12.75" hidden="false" customHeight="false" outlineLevel="0" collapsed="false">
      <c r="A775" s="30" t="s">
        <v>712</v>
      </c>
      <c r="B775" s="27" t="n">
        <v>600</v>
      </c>
      <c r="C775" s="27" t="n">
        <v>557</v>
      </c>
      <c r="D775" s="26" t="n">
        <f aca="false">C775/B775</f>
        <v>0.928333333333333</v>
      </c>
      <c r="E775" s="27" t="n">
        <v>3</v>
      </c>
      <c r="F775" s="26" t="n">
        <f aca="false">E775/B775</f>
        <v>0.005</v>
      </c>
      <c r="G775" s="27" t="n">
        <v>1</v>
      </c>
      <c r="H775" s="26" t="n">
        <f aca="false">G775/B775</f>
        <v>0.00166666666666667</v>
      </c>
      <c r="I775" s="27" t="n">
        <v>6</v>
      </c>
      <c r="J775" s="26" t="n">
        <f aca="false">I775/B775</f>
        <v>0.01</v>
      </c>
      <c r="K775" s="27" t="n">
        <v>3</v>
      </c>
      <c r="L775" s="26" t="n">
        <f aca="false">K775/B775</f>
        <v>0.005</v>
      </c>
      <c r="M775" s="27" t="n">
        <v>24</v>
      </c>
      <c r="N775" s="26" t="n">
        <f aca="false">M775/B775</f>
        <v>0.04</v>
      </c>
      <c r="O775" s="27" t="n">
        <v>6</v>
      </c>
      <c r="P775" s="26" t="n">
        <f aca="false">O775/B775</f>
        <v>0.01</v>
      </c>
      <c r="Q775" s="27" t="n">
        <v>44</v>
      </c>
      <c r="R775" s="26" t="n">
        <f aca="false">Q775/B775</f>
        <v>0.0733333333333333</v>
      </c>
      <c r="S775" s="27" t="n">
        <v>542</v>
      </c>
      <c r="T775" s="26" t="n">
        <f aca="false">S775/B775</f>
        <v>0.903333333333333</v>
      </c>
    </row>
    <row r="776" customFormat="false" ht="12.75" hidden="false" customHeight="false" outlineLevel="0" collapsed="false">
      <c r="A776" s="30" t="s">
        <v>713</v>
      </c>
      <c r="B776" s="27" t="n">
        <v>392</v>
      </c>
      <c r="C776" s="27" t="n">
        <v>379</v>
      </c>
      <c r="D776" s="26" t="n">
        <f aca="false">C776/B776</f>
        <v>0.966836734693878</v>
      </c>
      <c r="E776" s="27" t="n">
        <v>2</v>
      </c>
      <c r="F776" s="26" t="n">
        <f aca="false">E776/B776</f>
        <v>0.00510204081632653</v>
      </c>
      <c r="G776" s="27" t="n">
        <v>4</v>
      </c>
      <c r="H776" s="26" t="n">
        <f aca="false">G776/B776</f>
        <v>0.0102040816326531</v>
      </c>
      <c r="I776" s="27" t="n">
        <v>1</v>
      </c>
      <c r="J776" s="26" t="n">
        <f aca="false">I776/B776</f>
        <v>0.00255102040816327</v>
      </c>
      <c r="K776" s="27" t="n">
        <v>0</v>
      </c>
      <c r="L776" s="26" t="n">
        <f aca="false">K776/B776</f>
        <v>0</v>
      </c>
      <c r="M776" s="27" t="n">
        <v>3</v>
      </c>
      <c r="N776" s="26" t="n">
        <f aca="false">M776/B776</f>
        <v>0.0076530612244898</v>
      </c>
      <c r="O776" s="27" t="n">
        <v>3</v>
      </c>
      <c r="P776" s="26" t="n">
        <f aca="false">O776/B776</f>
        <v>0.0076530612244898</v>
      </c>
      <c r="Q776" s="27" t="n">
        <v>12</v>
      </c>
      <c r="R776" s="26" t="n">
        <f aca="false">Q776/B776</f>
        <v>0.0306122448979592</v>
      </c>
      <c r="S776" s="27" t="n">
        <v>373</v>
      </c>
      <c r="T776" s="26" t="n">
        <f aca="false">S776/B776</f>
        <v>0.951530612244898</v>
      </c>
    </row>
    <row r="777" customFormat="false" ht="12.75" hidden="false" customHeight="false" outlineLevel="0" collapsed="false">
      <c r="A777" s="30" t="s">
        <v>714</v>
      </c>
      <c r="B777" s="27" t="n">
        <v>872</v>
      </c>
      <c r="C777" s="27" t="n">
        <v>849</v>
      </c>
      <c r="D777" s="26" t="n">
        <f aca="false">C777/B777</f>
        <v>0.973623853211009</v>
      </c>
      <c r="E777" s="27" t="n">
        <v>1</v>
      </c>
      <c r="F777" s="26" t="n">
        <f aca="false">E777/B777</f>
        <v>0.00114678899082569</v>
      </c>
      <c r="G777" s="27" t="n">
        <v>4</v>
      </c>
      <c r="H777" s="26" t="n">
        <f aca="false">G777/B777</f>
        <v>0.00458715596330275</v>
      </c>
      <c r="I777" s="27" t="n">
        <v>4</v>
      </c>
      <c r="J777" s="26" t="n">
        <f aca="false">I777/B777</f>
        <v>0.00458715596330275</v>
      </c>
      <c r="K777" s="27" t="n">
        <v>0</v>
      </c>
      <c r="L777" s="26" t="n">
        <f aca="false">K777/B777</f>
        <v>0</v>
      </c>
      <c r="M777" s="27" t="n">
        <v>12</v>
      </c>
      <c r="N777" s="26" t="n">
        <f aca="false">M777/B777</f>
        <v>0.0137614678899083</v>
      </c>
      <c r="O777" s="27" t="n">
        <v>2</v>
      </c>
      <c r="P777" s="26" t="n">
        <f aca="false">O777/B777</f>
        <v>0.00229357798165138</v>
      </c>
      <c r="Q777" s="27" t="n">
        <v>33</v>
      </c>
      <c r="R777" s="26" t="n">
        <f aca="false">Q777/B777</f>
        <v>0.0378440366972477</v>
      </c>
      <c r="S777" s="27" t="n">
        <v>829</v>
      </c>
      <c r="T777" s="26" t="n">
        <f aca="false">S777/B777</f>
        <v>0.950688073394496</v>
      </c>
    </row>
    <row r="778" customFormat="false" ht="12.75" hidden="false" customHeight="false" outlineLevel="0" collapsed="false">
      <c r="A778" s="30" t="s">
        <v>715</v>
      </c>
      <c r="B778" s="27" t="n">
        <v>439</v>
      </c>
      <c r="C778" s="27" t="n">
        <v>436</v>
      </c>
      <c r="D778" s="26" t="n">
        <f aca="false">C778/B778</f>
        <v>0.993166287015945</v>
      </c>
      <c r="E778" s="27" t="n">
        <v>0</v>
      </c>
      <c r="F778" s="26" t="n">
        <f aca="false">E778/B778</f>
        <v>0</v>
      </c>
      <c r="G778" s="27" t="n">
        <v>0</v>
      </c>
      <c r="H778" s="26" t="n">
        <f aca="false">G778/B778</f>
        <v>0</v>
      </c>
      <c r="I778" s="27" t="n">
        <v>2</v>
      </c>
      <c r="J778" s="26" t="n">
        <f aca="false">I778/B778</f>
        <v>0.00455580865603645</v>
      </c>
      <c r="K778" s="27" t="n">
        <v>0</v>
      </c>
      <c r="L778" s="26" t="n">
        <f aca="false">K778/B778</f>
        <v>0</v>
      </c>
      <c r="M778" s="27" t="n">
        <v>0</v>
      </c>
      <c r="N778" s="26" t="n">
        <f aca="false">M778/B778</f>
        <v>0</v>
      </c>
      <c r="O778" s="27" t="n">
        <v>1</v>
      </c>
      <c r="P778" s="26" t="n">
        <f aca="false">O778/B778</f>
        <v>0.00227790432801822</v>
      </c>
      <c r="Q778" s="27" t="n">
        <v>4</v>
      </c>
      <c r="R778" s="26" t="n">
        <f aca="false">Q778/B778</f>
        <v>0.00911161731207289</v>
      </c>
      <c r="S778" s="27" t="n">
        <v>432</v>
      </c>
      <c r="T778" s="26" t="n">
        <f aca="false">S778/B778</f>
        <v>0.984054669703873</v>
      </c>
    </row>
    <row r="779" customFormat="false" ht="12.75" hidden="false" customHeight="false" outlineLevel="0" collapsed="false">
      <c r="A779" s="30" t="s">
        <v>716</v>
      </c>
      <c r="B779" s="27" t="n">
        <v>2124</v>
      </c>
      <c r="C779" s="27" t="n">
        <v>2045</v>
      </c>
      <c r="D779" s="26" t="n">
        <f aca="false">C779/B779</f>
        <v>0.962806026365348</v>
      </c>
      <c r="E779" s="27" t="n">
        <v>2</v>
      </c>
      <c r="F779" s="26" t="n">
        <f aca="false">E779/B779</f>
        <v>0.000941619585687382</v>
      </c>
      <c r="G779" s="27" t="n">
        <v>4</v>
      </c>
      <c r="H779" s="26" t="n">
        <f aca="false">G779/B779</f>
        <v>0.00188323917137476</v>
      </c>
      <c r="I779" s="27" t="n">
        <v>4</v>
      </c>
      <c r="J779" s="26" t="n">
        <f aca="false">I779/B779</f>
        <v>0.00188323917137476</v>
      </c>
      <c r="K779" s="27" t="n">
        <v>0</v>
      </c>
      <c r="L779" s="26" t="n">
        <f aca="false">K779/B779</f>
        <v>0</v>
      </c>
      <c r="M779" s="27" t="n">
        <v>60</v>
      </c>
      <c r="N779" s="26" t="n">
        <f aca="false">M779/B779</f>
        <v>0.0282485875706215</v>
      </c>
      <c r="O779" s="27" t="n">
        <v>9</v>
      </c>
      <c r="P779" s="26" t="n">
        <f aca="false">O779/B779</f>
        <v>0.00423728813559322</v>
      </c>
      <c r="Q779" s="27" t="n">
        <v>147</v>
      </c>
      <c r="R779" s="26" t="n">
        <f aca="false">Q779/B779</f>
        <v>0.0692090395480226</v>
      </c>
      <c r="S779" s="27" t="n">
        <v>1963</v>
      </c>
      <c r="T779" s="26" t="n">
        <f aca="false">S779/B779</f>
        <v>0.924199623352166</v>
      </c>
    </row>
    <row r="780" customFormat="false" ht="12.75" hidden="false" customHeight="false" outlineLevel="0" collapsed="false">
      <c r="A780" s="30" t="s">
        <v>717</v>
      </c>
      <c r="B780" s="27" t="n">
        <f aca="false">+B770-SUM(B771:B779)</f>
        <v>5181</v>
      </c>
      <c r="C780" s="27" t="n">
        <f aca="false">+C770-SUM(C771:C779)</f>
        <v>5017</v>
      </c>
      <c r="D780" s="26" t="n">
        <f aca="false">C780/B780</f>
        <v>0.968345879173905</v>
      </c>
      <c r="E780" s="27" t="n">
        <f aca="false">+E770-SUM(E771:E779)</f>
        <v>10</v>
      </c>
      <c r="F780" s="26" t="n">
        <f aca="false">E780/B780</f>
        <v>0.00193012931866435</v>
      </c>
      <c r="G780" s="27" t="n">
        <f aca="false">+G770-SUM(G771:G779)</f>
        <v>8</v>
      </c>
      <c r="H780" s="26" t="n">
        <f aca="false">G780/B780</f>
        <v>0.00154410345493148</v>
      </c>
      <c r="I780" s="27" t="n">
        <f aca="false">+I770-SUM(I771:I779)</f>
        <v>4</v>
      </c>
      <c r="J780" s="26" t="n">
        <f aca="false">I780/B780</f>
        <v>0.00077205172746574</v>
      </c>
      <c r="K780" s="27" t="n">
        <f aca="false">+K770-SUM(K771:K779)</f>
        <v>0</v>
      </c>
      <c r="L780" s="26" t="n">
        <f aca="false">K780/B780</f>
        <v>0</v>
      </c>
      <c r="M780" s="27" t="n">
        <f aca="false">+M770-SUM(M771:M779)</f>
        <v>110</v>
      </c>
      <c r="N780" s="26" t="n">
        <f aca="false">M780/B780</f>
        <v>0.0212314225053079</v>
      </c>
      <c r="O780" s="27" t="n">
        <f aca="false">+O770-SUM(O771:O779)</f>
        <v>32</v>
      </c>
      <c r="P780" s="26" t="n">
        <f aca="false">O780/B780</f>
        <v>0.00617641381972592</v>
      </c>
      <c r="Q780" s="27" t="n">
        <f aca="false">+Q770-SUM(Q771:Q779)</f>
        <v>345</v>
      </c>
      <c r="R780" s="26" t="n">
        <f aca="false">Q780/B780</f>
        <v>0.0665894614939201</v>
      </c>
      <c r="S780" s="27" t="n">
        <f aca="false">+S770-SUM(S771:S779)</f>
        <v>4799</v>
      </c>
      <c r="T780" s="26" t="n">
        <f aca="false">S780/B780</f>
        <v>0.926269060027022</v>
      </c>
    </row>
    <row r="781" customFormat="false" ht="12.75" hidden="false" customHeight="false" outlineLevel="0" collapsed="false">
      <c r="B781" s="27"/>
      <c r="C781" s="27"/>
      <c r="D781" s="26"/>
      <c r="E781" s="27"/>
      <c r="F781" s="26"/>
      <c r="G781" s="27"/>
      <c r="H781" s="26"/>
      <c r="I781" s="27"/>
      <c r="J781" s="26"/>
      <c r="K781" s="27"/>
      <c r="L781" s="26"/>
      <c r="M781" s="27"/>
      <c r="N781" s="26"/>
      <c r="O781" s="27"/>
      <c r="P781" s="26"/>
      <c r="Q781" s="27"/>
      <c r="R781" s="26"/>
      <c r="S781" s="27"/>
      <c r="T781" s="26"/>
    </row>
    <row r="782" customFormat="false" ht="12.75" hidden="false" customHeight="false" outlineLevel="0" collapsed="false">
      <c r="A782" s="29" t="s">
        <v>718</v>
      </c>
      <c r="B782" s="27" t="n">
        <v>9422</v>
      </c>
      <c r="C782" s="27" t="n">
        <v>9275</v>
      </c>
      <c r="D782" s="26" t="n">
        <f aca="false">C782/B782</f>
        <v>0.984398216939079</v>
      </c>
      <c r="E782" s="27" t="n">
        <v>12</v>
      </c>
      <c r="F782" s="26" t="n">
        <f aca="false">E782/B782</f>
        <v>0.00127361494374867</v>
      </c>
      <c r="G782" s="27" t="n">
        <v>10</v>
      </c>
      <c r="H782" s="26" t="n">
        <f aca="false">G782/B782</f>
        <v>0.00106134578645723</v>
      </c>
      <c r="I782" s="27" t="n">
        <v>28</v>
      </c>
      <c r="J782" s="26" t="n">
        <f aca="false">I782/B782</f>
        <v>0.00297176820208024</v>
      </c>
      <c r="K782" s="27" t="n">
        <v>1</v>
      </c>
      <c r="L782" s="26" t="n">
        <f aca="false">K782/B782</f>
        <v>0.000106134578645723</v>
      </c>
      <c r="M782" s="27" t="n">
        <v>35</v>
      </c>
      <c r="N782" s="26" t="n">
        <f aca="false">M782/B782</f>
        <v>0.0037147102526003</v>
      </c>
      <c r="O782" s="27" t="n">
        <v>61</v>
      </c>
      <c r="P782" s="26" t="n">
        <f aca="false">O782/B782</f>
        <v>0.00647420929738909</v>
      </c>
      <c r="Q782" s="27" t="n">
        <v>82</v>
      </c>
      <c r="R782" s="26" t="n">
        <f aca="false">Q782/B782</f>
        <v>0.00870303544894927</v>
      </c>
      <c r="S782" s="27" t="n">
        <v>9238</v>
      </c>
      <c r="T782" s="26" t="n">
        <f aca="false">S782/B782</f>
        <v>0.980471237529187</v>
      </c>
    </row>
    <row r="783" customFormat="false" ht="12.75" hidden="false" customHeight="false" outlineLevel="0" collapsed="false">
      <c r="A783" s="30" t="s">
        <v>719</v>
      </c>
      <c r="B783" s="27" t="n">
        <v>4573</v>
      </c>
      <c r="C783" s="27" t="n">
        <v>4522</v>
      </c>
      <c r="D783" s="26" t="n">
        <f aca="false">C783/B783</f>
        <v>0.988847583643123</v>
      </c>
      <c r="E783" s="27" t="n">
        <v>7</v>
      </c>
      <c r="F783" s="26" t="n">
        <f aca="false">E783/B783</f>
        <v>0.00153072381368904</v>
      </c>
      <c r="G783" s="27" t="n">
        <v>4</v>
      </c>
      <c r="H783" s="26" t="n">
        <f aca="false">G783/B783</f>
        <v>0.000874699322108025</v>
      </c>
      <c r="I783" s="27" t="n">
        <v>7</v>
      </c>
      <c r="J783" s="26" t="n">
        <f aca="false">I783/B783</f>
        <v>0.00153072381368904</v>
      </c>
      <c r="K783" s="27" t="n">
        <v>0</v>
      </c>
      <c r="L783" s="26" t="n">
        <f aca="false">K783/B783</f>
        <v>0</v>
      </c>
      <c r="M783" s="27" t="n">
        <v>12</v>
      </c>
      <c r="N783" s="26" t="n">
        <f aca="false">M783/B783</f>
        <v>0.00262409796632408</v>
      </c>
      <c r="O783" s="27" t="n">
        <v>21</v>
      </c>
      <c r="P783" s="26" t="n">
        <f aca="false">O783/B783</f>
        <v>0.00459217144106713</v>
      </c>
      <c r="Q783" s="27" t="n">
        <v>40</v>
      </c>
      <c r="R783" s="26" t="n">
        <f aca="false">Q783/B783</f>
        <v>0.00874699322108025</v>
      </c>
      <c r="S783" s="27" t="n">
        <v>4499</v>
      </c>
      <c r="T783" s="26" t="n">
        <f aca="false">S783/B783</f>
        <v>0.983818062541002</v>
      </c>
    </row>
    <row r="784" customFormat="false" ht="12.75" hidden="false" customHeight="false" outlineLevel="0" collapsed="false">
      <c r="A784" s="30" t="s">
        <v>720</v>
      </c>
      <c r="B784" s="27" t="n">
        <v>131</v>
      </c>
      <c r="C784" s="27" t="n">
        <v>131</v>
      </c>
      <c r="D784" s="26" t="n">
        <f aca="false">C784/B784</f>
        <v>1</v>
      </c>
      <c r="E784" s="27" t="n">
        <v>0</v>
      </c>
      <c r="F784" s="26" t="n">
        <f aca="false">E784/B784</f>
        <v>0</v>
      </c>
      <c r="G784" s="27" t="n">
        <v>0</v>
      </c>
      <c r="H784" s="26" t="n">
        <f aca="false">G784/B784</f>
        <v>0</v>
      </c>
      <c r="I784" s="27" t="n">
        <v>0</v>
      </c>
      <c r="J784" s="26" t="n">
        <f aca="false">I784/B784</f>
        <v>0</v>
      </c>
      <c r="K784" s="27" t="n">
        <v>0</v>
      </c>
      <c r="L784" s="26" t="n">
        <f aca="false">K784/B784</f>
        <v>0</v>
      </c>
      <c r="M784" s="27" t="n">
        <v>0</v>
      </c>
      <c r="N784" s="26" t="n">
        <f aca="false">M784/B784</f>
        <v>0</v>
      </c>
      <c r="O784" s="27" t="n">
        <v>0</v>
      </c>
      <c r="P784" s="26" t="n">
        <f aca="false">O784/B784</f>
        <v>0</v>
      </c>
      <c r="Q784" s="27" t="n">
        <v>0</v>
      </c>
      <c r="R784" s="26" t="n">
        <f aca="false">Q784/B784</f>
        <v>0</v>
      </c>
      <c r="S784" s="27" t="n">
        <v>131</v>
      </c>
      <c r="T784" s="26" t="n">
        <f aca="false">S784/B784</f>
        <v>1</v>
      </c>
    </row>
    <row r="785" customFormat="false" ht="12.75" hidden="false" customHeight="false" outlineLevel="0" collapsed="false">
      <c r="A785" s="30" t="s">
        <v>721</v>
      </c>
      <c r="B785" s="27" t="n">
        <v>243</v>
      </c>
      <c r="C785" s="27" t="n">
        <v>240</v>
      </c>
      <c r="D785" s="26" t="n">
        <f aca="false">C785/B785</f>
        <v>0.987654320987654</v>
      </c>
      <c r="E785" s="27" t="n">
        <v>0</v>
      </c>
      <c r="F785" s="26" t="n">
        <f aca="false">E785/B785</f>
        <v>0</v>
      </c>
      <c r="G785" s="27" t="n">
        <v>0</v>
      </c>
      <c r="H785" s="26" t="n">
        <f aca="false">G785/B785</f>
        <v>0</v>
      </c>
      <c r="I785" s="27" t="n">
        <v>2</v>
      </c>
      <c r="J785" s="26" t="n">
        <f aca="false">I785/B785</f>
        <v>0.00823045267489712</v>
      </c>
      <c r="K785" s="27" t="n">
        <v>0</v>
      </c>
      <c r="L785" s="26" t="n">
        <f aca="false">K785/B785</f>
        <v>0</v>
      </c>
      <c r="M785" s="27" t="n">
        <v>0</v>
      </c>
      <c r="N785" s="26" t="n">
        <f aca="false">M785/B785</f>
        <v>0</v>
      </c>
      <c r="O785" s="27" t="n">
        <v>1</v>
      </c>
      <c r="P785" s="26" t="n">
        <f aca="false">O785/B785</f>
        <v>0.00411522633744856</v>
      </c>
      <c r="Q785" s="27" t="n">
        <v>2</v>
      </c>
      <c r="R785" s="26" t="n">
        <f aca="false">Q785/B785</f>
        <v>0.00823045267489712</v>
      </c>
      <c r="S785" s="27" t="n">
        <v>238</v>
      </c>
      <c r="T785" s="26" t="n">
        <f aca="false">S785/B785</f>
        <v>0.979423868312757</v>
      </c>
    </row>
    <row r="786" customFormat="false" ht="12.75" hidden="false" customHeight="false" outlineLevel="0" collapsed="false">
      <c r="A786" s="30" t="s">
        <v>722</v>
      </c>
      <c r="B786" s="27" t="n">
        <v>559</v>
      </c>
      <c r="C786" s="27" t="n">
        <v>551</v>
      </c>
      <c r="D786" s="26" t="n">
        <f aca="false">C786/B786</f>
        <v>0.985688729874776</v>
      </c>
      <c r="E786" s="27" t="n">
        <v>0</v>
      </c>
      <c r="F786" s="26" t="n">
        <f aca="false">E786/B786</f>
        <v>0</v>
      </c>
      <c r="G786" s="27" t="n">
        <v>1</v>
      </c>
      <c r="H786" s="26" t="n">
        <f aca="false">G786/B786</f>
        <v>0.00178890876565295</v>
      </c>
      <c r="I786" s="27" t="n">
        <v>2</v>
      </c>
      <c r="J786" s="26" t="n">
        <f aca="false">I786/B786</f>
        <v>0.0035778175313059</v>
      </c>
      <c r="K786" s="27" t="n">
        <v>0</v>
      </c>
      <c r="L786" s="26" t="n">
        <f aca="false">K786/B786</f>
        <v>0</v>
      </c>
      <c r="M786" s="27" t="n">
        <v>0</v>
      </c>
      <c r="N786" s="26" t="n">
        <f aca="false">M786/B786</f>
        <v>0</v>
      </c>
      <c r="O786" s="27" t="n">
        <v>5</v>
      </c>
      <c r="P786" s="26" t="n">
        <f aca="false">O786/B786</f>
        <v>0.00894454382826476</v>
      </c>
      <c r="Q786" s="27" t="n">
        <v>2</v>
      </c>
      <c r="R786" s="26" t="n">
        <f aca="false">Q786/B786</f>
        <v>0.0035778175313059</v>
      </c>
      <c r="S786" s="27" t="n">
        <v>550</v>
      </c>
      <c r="T786" s="26" t="n">
        <f aca="false">S786/B786</f>
        <v>0.983899821109123</v>
      </c>
    </row>
    <row r="787" customFormat="false" ht="12.75" hidden="false" customHeight="false" outlineLevel="0" collapsed="false">
      <c r="A787" s="30" t="s">
        <v>723</v>
      </c>
      <c r="B787" s="27" t="n">
        <v>163</v>
      </c>
      <c r="C787" s="27" t="n">
        <v>163</v>
      </c>
      <c r="D787" s="26" t="n">
        <f aca="false">C787/B787</f>
        <v>1</v>
      </c>
      <c r="E787" s="27" t="n">
        <v>0</v>
      </c>
      <c r="F787" s="26" t="n">
        <f aca="false">E787/B787</f>
        <v>0</v>
      </c>
      <c r="G787" s="27" t="n">
        <v>0</v>
      </c>
      <c r="H787" s="26" t="n">
        <f aca="false">G787/B787</f>
        <v>0</v>
      </c>
      <c r="I787" s="27" t="n">
        <v>0</v>
      </c>
      <c r="J787" s="26" t="n">
        <f aca="false">I787/B787</f>
        <v>0</v>
      </c>
      <c r="K787" s="27" t="n">
        <v>0</v>
      </c>
      <c r="L787" s="26" t="n">
        <f aca="false">K787/B787</f>
        <v>0</v>
      </c>
      <c r="M787" s="27" t="n">
        <v>0</v>
      </c>
      <c r="N787" s="26" t="n">
        <f aca="false">M787/B787</f>
        <v>0</v>
      </c>
      <c r="O787" s="27" t="n">
        <v>0</v>
      </c>
      <c r="P787" s="26" t="n">
        <f aca="false">O787/B787</f>
        <v>0</v>
      </c>
      <c r="Q787" s="27" t="n">
        <v>0</v>
      </c>
      <c r="R787" s="26" t="n">
        <f aca="false">Q787/B787</f>
        <v>0</v>
      </c>
      <c r="S787" s="27" t="n">
        <v>163</v>
      </c>
      <c r="T787" s="26" t="n">
        <f aca="false">S787/B787</f>
        <v>1</v>
      </c>
    </row>
    <row r="788" customFormat="false" ht="12.75" hidden="false" customHeight="false" outlineLevel="0" collapsed="false">
      <c r="A788" s="30" t="s">
        <v>724</v>
      </c>
      <c r="B788" s="27" t="n">
        <f aca="false">+B782-SUM(B783:B787)</f>
        <v>3753</v>
      </c>
      <c r="C788" s="27" t="n">
        <f aca="false">+C782-SUM(C783:C787)</f>
        <v>3668</v>
      </c>
      <c r="D788" s="26" t="n">
        <f aca="false">C788/B788</f>
        <v>0.977351452171596</v>
      </c>
      <c r="E788" s="27" t="n">
        <f aca="false">+E782-SUM(E783:E787)</f>
        <v>5</v>
      </c>
      <c r="F788" s="26" t="n">
        <f aca="false">E788/B788</f>
        <v>0.00133226751931788</v>
      </c>
      <c r="G788" s="27" t="n">
        <f aca="false">+G782-SUM(G783:G787)</f>
        <v>5</v>
      </c>
      <c r="H788" s="26" t="n">
        <f aca="false">G788/B788</f>
        <v>0.00133226751931788</v>
      </c>
      <c r="I788" s="27" t="n">
        <f aca="false">+I782-SUM(I783:I787)</f>
        <v>17</v>
      </c>
      <c r="J788" s="26" t="n">
        <f aca="false">I788/B788</f>
        <v>0.00452970956568079</v>
      </c>
      <c r="K788" s="27" t="n">
        <f aca="false">+K782-SUM(K783:K787)</f>
        <v>1</v>
      </c>
      <c r="L788" s="26" t="n">
        <f aca="false">K788/B788</f>
        <v>0.000266453503863576</v>
      </c>
      <c r="M788" s="27" t="n">
        <f aca="false">+M782-SUM(M783:M787)</f>
        <v>23</v>
      </c>
      <c r="N788" s="26" t="n">
        <f aca="false">M788/B788</f>
        <v>0.00612843058886224</v>
      </c>
      <c r="O788" s="27" t="n">
        <f aca="false">+O782-SUM(O783:O787)</f>
        <v>34</v>
      </c>
      <c r="P788" s="26" t="n">
        <f aca="false">O788/B788</f>
        <v>0.00905941913136158</v>
      </c>
      <c r="Q788" s="27" t="n">
        <f aca="false">+Q782-SUM(Q783:Q787)</f>
        <v>38</v>
      </c>
      <c r="R788" s="26" t="n">
        <f aca="false">Q788/B788</f>
        <v>0.0101252331468159</v>
      </c>
      <c r="S788" s="27" t="n">
        <f aca="false">+S782-SUM(S783:S787)</f>
        <v>3657</v>
      </c>
      <c r="T788" s="26" t="n">
        <f aca="false">S788/B788</f>
        <v>0.974420463629097</v>
      </c>
    </row>
    <row r="789" customFormat="false" ht="12.75" hidden="false" customHeight="false" outlineLevel="0" collapsed="false">
      <c r="B789" s="27"/>
      <c r="C789" s="27"/>
      <c r="D789" s="26"/>
      <c r="E789" s="27"/>
      <c r="F789" s="26"/>
      <c r="G789" s="27"/>
      <c r="H789" s="26"/>
      <c r="I789" s="27"/>
      <c r="J789" s="26"/>
      <c r="K789" s="27"/>
      <c r="L789" s="26"/>
      <c r="M789" s="27"/>
      <c r="N789" s="26"/>
      <c r="O789" s="27"/>
      <c r="P789" s="26"/>
      <c r="Q789" s="27"/>
      <c r="R789" s="26"/>
      <c r="S789" s="27"/>
      <c r="T789" s="26"/>
    </row>
    <row r="790" customFormat="false" ht="12.75" hidden="false" customHeight="false" outlineLevel="0" collapsed="false">
      <c r="A790" s="29" t="s">
        <v>725</v>
      </c>
      <c r="B790" s="27" t="n">
        <v>11763</v>
      </c>
      <c r="C790" s="27" t="n">
        <v>11661</v>
      </c>
      <c r="D790" s="26" t="n">
        <f aca="false">C790/B790</f>
        <v>0.991328742667687</v>
      </c>
      <c r="E790" s="27" t="n">
        <v>11</v>
      </c>
      <c r="F790" s="26" t="n">
        <f aca="false">E790/B790</f>
        <v>0.000935135594661226</v>
      </c>
      <c r="G790" s="27" t="n">
        <v>17</v>
      </c>
      <c r="H790" s="26" t="n">
        <f aca="false">G790/B790</f>
        <v>0.00144520955538553</v>
      </c>
      <c r="I790" s="27" t="n">
        <v>18</v>
      </c>
      <c r="J790" s="26" t="n">
        <f aca="false">I790/B790</f>
        <v>0.00153022188217292</v>
      </c>
      <c r="K790" s="27" t="n">
        <v>1</v>
      </c>
      <c r="L790" s="26" t="n">
        <f aca="false">K790/B790</f>
        <v>8.50123267873842E-005</v>
      </c>
      <c r="M790" s="27" t="n">
        <v>12</v>
      </c>
      <c r="N790" s="26" t="n">
        <f aca="false">M790/B790</f>
        <v>0.00102014792144861</v>
      </c>
      <c r="O790" s="27" t="n">
        <v>43</v>
      </c>
      <c r="P790" s="26" t="n">
        <f aca="false">O790/B790</f>
        <v>0.00365553005185752</v>
      </c>
      <c r="Q790" s="27" t="n">
        <v>42</v>
      </c>
      <c r="R790" s="26" t="n">
        <f aca="false">Q790/B790</f>
        <v>0.00357051772507014</v>
      </c>
      <c r="S790" s="27" t="n">
        <v>11637</v>
      </c>
      <c r="T790" s="26" t="n">
        <f aca="false">S790/B790</f>
        <v>0.98928844682479</v>
      </c>
    </row>
    <row r="791" customFormat="false" ht="12.75" hidden="false" customHeight="false" outlineLevel="0" collapsed="false">
      <c r="A791" s="30" t="s">
        <v>726</v>
      </c>
      <c r="B791" s="27" t="n">
        <v>187</v>
      </c>
      <c r="C791" s="27" t="n">
        <v>187</v>
      </c>
      <c r="D791" s="26" t="n">
        <f aca="false">C791/B791</f>
        <v>1</v>
      </c>
      <c r="E791" s="27" t="n">
        <v>0</v>
      </c>
      <c r="F791" s="26" t="n">
        <f aca="false">E791/B791</f>
        <v>0</v>
      </c>
      <c r="G791" s="27" t="n">
        <v>0</v>
      </c>
      <c r="H791" s="26" t="n">
        <f aca="false">G791/B791</f>
        <v>0</v>
      </c>
      <c r="I791" s="27" t="n">
        <v>0</v>
      </c>
      <c r="J791" s="26" t="n">
        <f aca="false">I791/B791</f>
        <v>0</v>
      </c>
      <c r="K791" s="27" t="n">
        <v>0</v>
      </c>
      <c r="L791" s="26" t="n">
        <f aca="false">K791/B791</f>
        <v>0</v>
      </c>
      <c r="M791" s="27" t="n">
        <v>0</v>
      </c>
      <c r="N791" s="26" t="n">
        <f aca="false">M791/B791</f>
        <v>0</v>
      </c>
      <c r="O791" s="27" t="n">
        <v>0</v>
      </c>
      <c r="P791" s="26" t="n">
        <f aca="false">O791/B791</f>
        <v>0</v>
      </c>
      <c r="Q791" s="27" t="n">
        <v>0</v>
      </c>
      <c r="R791" s="26" t="n">
        <f aca="false">Q791/B791</f>
        <v>0</v>
      </c>
      <c r="S791" s="27" t="n">
        <v>187</v>
      </c>
      <c r="T791" s="26" t="n">
        <f aca="false">S791/B791</f>
        <v>1</v>
      </c>
    </row>
    <row r="792" customFormat="false" ht="12.75" hidden="false" customHeight="false" outlineLevel="0" collapsed="false">
      <c r="A792" s="30" t="s">
        <v>727</v>
      </c>
      <c r="B792" s="27" t="n">
        <v>533</v>
      </c>
      <c r="C792" s="27" t="n">
        <v>532</v>
      </c>
      <c r="D792" s="26" t="n">
        <f aca="false">C792/B792</f>
        <v>0.99812382739212</v>
      </c>
      <c r="E792" s="27" t="n">
        <v>0</v>
      </c>
      <c r="F792" s="26" t="n">
        <f aca="false">E792/B792</f>
        <v>0</v>
      </c>
      <c r="G792" s="27" t="n">
        <v>1</v>
      </c>
      <c r="H792" s="26" t="n">
        <f aca="false">G792/B792</f>
        <v>0.00187617260787993</v>
      </c>
      <c r="I792" s="27" t="n">
        <v>0</v>
      </c>
      <c r="J792" s="26" t="n">
        <f aca="false">I792/B792</f>
        <v>0</v>
      </c>
      <c r="K792" s="27" t="n">
        <v>0</v>
      </c>
      <c r="L792" s="26" t="n">
        <f aca="false">K792/B792</f>
        <v>0</v>
      </c>
      <c r="M792" s="27" t="n">
        <v>0</v>
      </c>
      <c r="N792" s="26" t="n">
        <f aca="false">M792/B792</f>
        <v>0</v>
      </c>
      <c r="O792" s="27" t="n">
        <v>0</v>
      </c>
      <c r="P792" s="26" t="n">
        <f aca="false">O792/B792</f>
        <v>0</v>
      </c>
      <c r="Q792" s="27" t="n">
        <v>2</v>
      </c>
      <c r="R792" s="26" t="n">
        <f aca="false">Q792/B792</f>
        <v>0.00375234521575985</v>
      </c>
      <c r="S792" s="27" t="n">
        <v>530</v>
      </c>
      <c r="T792" s="26" t="n">
        <f aca="false">S792/B792</f>
        <v>0.99437148217636</v>
      </c>
    </row>
    <row r="793" customFormat="false" ht="12.75" hidden="false" customHeight="false" outlineLevel="0" collapsed="false">
      <c r="A793" s="30" t="s">
        <v>728</v>
      </c>
      <c r="B793" s="27" t="n">
        <v>1051</v>
      </c>
      <c r="C793" s="27" t="n">
        <v>1044</v>
      </c>
      <c r="D793" s="26" t="n">
        <f aca="false">C793/B793</f>
        <v>0.993339676498573</v>
      </c>
      <c r="E793" s="27" t="n">
        <v>2</v>
      </c>
      <c r="F793" s="26" t="n">
        <f aca="false">E793/B793</f>
        <v>0.00190294957183635</v>
      </c>
      <c r="G793" s="27" t="n">
        <v>0</v>
      </c>
      <c r="H793" s="26" t="n">
        <f aca="false">G793/B793</f>
        <v>0</v>
      </c>
      <c r="I793" s="27" t="n">
        <v>0</v>
      </c>
      <c r="J793" s="26" t="n">
        <f aca="false">I793/B793</f>
        <v>0</v>
      </c>
      <c r="K793" s="27" t="n">
        <v>0</v>
      </c>
      <c r="L793" s="26" t="n">
        <f aca="false">K793/B793</f>
        <v>0</v>
      </c>
      <c r="M793" s="27" t="n">
        <v>2</v>
      </c>
      <c r="N793" s="26" t="n">
        <f aca="false">M793/B793</f>
        <v>0.00190294957183635</v>
      </c>
      <c r="O793" s="27" t="n">
        <v>3</v>
      </c>
      <c r="P793" s="26" t="n">
        <f aca="false">O793/B793</f>
        <v>0.00285442435775452</v>
      </c>
      <c r="Q793" s="27" t="n">
        <v>6</v>
      </c>
      <c r="R793" s="26" t="n">
        <f aca="false">Q793/B793</f>
        <v>0.00570884871550904</v>
      </c>
      <c r="S793" s="27" t="n">
        <v>1040</v>
      </c>
      <c r="T793" s="26" t="n">
        <f aca="false">S793/B793</f>
        <v>0.9895337773549</v>
      </c>
    </row>
    <row r="794" customFormat="false" ht="12.75" hidden="false" customHeight="false" outlineLevel="0" collapsed="false">
      <c r="A794" s="30" t="s">
        <v>729</v>
      </c>
      <c r="B794" s="27" t="n">
        <v>875</v>
      </c>
      <c r="C794" s="27" t="n">
        <v>851</v>
      </c>
      <c r="D794" s="26" t="n">
        <f aca="false">C794/B794</f>
        <v>0.972571428571429</v>
      </c>
      <c r="E794" s="27" t="n">
        <v>4</v>
      </c>
      <c r="F794" s="26" t="n">
        <f aca="false">E794/B794</f>
        <v>0.00457142857142857</v>
      </c>
      <c r="G794" s="27" t="n">
        <v>1</v>
      </c>
      <c r="H794" s="26" t="n">
        <f aca="false">G794/B794</f>
        <v>0.00114285714285714</v>
      </c>
      <c r="I794" s="27" t="n">
        <v>1</v>
      </c>
      <c r="J794" s="26" t="n">
        <f aca="false">I794/B794</f>
        <v>0.00114285714285714</v>
      </c>
      <c r="K794" s="27" t="n">
        <v>0</v>
      </c>
      <c r="L794" s="26" t="n">
        <f aca="false">K794/B794</f>
        <v>0</v>
      </c>
      <c r="M794" s="27" t="n">
        <v>9</v>
      </c>
      <c r="N794" s="26" t="n">
        <f aca="false">M794/B794</f>
        <v>0.0102857142857143</v>
      </c>
      <c r="O794" s="27" t="n">
        <v>9</v>
      </c>
      <c r="P794" s="26" t="n">
        <f aca="false">O794/B794</f>
        <v>0.0102857142857143</v>
      </c>
      <c r="Q794" s="27" t="n">
        <v>16</v>
      </c>
      <c r="R794" s="26" t="n">
        <f aca="false">Q794/B794</f>
        <v>0.0182857142857143</v>
      </c>
      <c r="S794" s="27" t="n">
        <v>847</v>
      </c>
      <c r="T794" s="26" t="n">
        <f aca="false">S794/B794</f>
        <v>0.968</v>
      </c>
    </row>
    <row r="795" customFormat="false" ht="12.75" hidden="false" customHeight="false" outlineLevel="0" collapsed="false">
      <c r="A795" s="30" t="s">
        <v>730</v>
      </c>
      <c r="B795" s="27" t="n">
        <v>788</v>
      </c>
      <c r="C795" s="27" t="n">
        <v>777</v>
      </c>
      <c r="D795" s="26" t="n">
        <f aca="false">C795/B795</f>
        <v>0.986040609137056</v>
      </c>
      <c r="E795" s="27" t="n">
        <v>0</v>
      </c>
      <c r="F795" s="26" t="n">
        <f aca="false">E795/B795</f>
        <v>0</v>
      </c>
      <c r="G795" s="27" t="n">
        <v>1</v>
      </c>
      <c r="H795" s="26" t="n">
        <f aca="false">G795/B795</f>
        <v>0.00126903553299492</v>
      </c>
      <c r="I795" s="27" t="n">
        <v>4</v>
      </c>
      <c r="J795" s="26" t="n">
        <f aca="false">I795/B795</f>
        <v>0.0050761421319797</v>
      </c>
      <c r="K795" s="27" t="n">
        <v>0</v>
      </c>
      <c r="L795" s="26" t="n">
        <f aca="false">K795/B795</f>
        <v>0</v>
      </c>
      <c r="M795" s="27" t="n">
        <v>0</v>
      </c>
      <c r="N795" s="26" t="n">
        <f aca="false">M795/B795</f>
        <v>0</v>
      </c>
      <c r="O795" s="27" t="n">
        <v>6</v>
      </c>
      <c r="P795" s="26" t="n">
        <f aca="false">O795/B795</f>
        <v>0.00761421319796954</v>
      </c>
      <c r="Q795" s="27" t="n">
        <v>0</v>
      </c>
      <c r="R795" s="26" t="n">
        <f aca="false">Q795/B795</f>
        <v>0</v>
      </c>
      <c r="S795" s="27" t="n">
        <v>777</v>
      </c>
      <c r="T795" s="26" t="n">
        <f aca="false">S795/B795</f>
        <v>0.986040609137056</v>
      </c>
    </row>
    <row r="796" customFormat="false" ht="12.75" hidden="false" customHeight="false" outlineLevel="0" collapsed="false">
      <c r="A796" s="30" t="s">
        <v>731</v>
      </c>
      <c r="B796" s="27" t="n">
        <v>251</v>
      </c>
      <c r="C796" s="27" t="n">
        <v>249</v>
      </c>
      <c r="D796" s="26" t="n">
        <f aca="false">C796/B796</f>
        <v>0.99203187250996</v>
      </c>
      <c r="E796" s="27" t="n">
        <v>0</v>
      </c>
      <c r="F796" s="26" t="n">
        <f aca="false">E796/B796</f>
        <v>0</v>
      </c>
      <c r="G796" s="27" t="n">
        <v>0</v>
      </c>
      <c r="H796" s="26" t="n">
        <f aca="false">G796/B796</f>
        <v>0</v>
      </c>
      <c r="I796" s="27" t="n">
        <v>0</v>
      </c>
      <c r="J796" s="26" t="n">
        <f aca="false">I796/B796</f>
        <v>0</v>
      </c>
      <c r="K796" s="27" t="n">
        <v>0</v>
      </c>
      <c r="L796" s="26" t="n">
        <f aca="false">K796/B796</f>
        <v>0</v>
      </c>
      <c r="M796" s="27" t="n">
        <v>0</v>
      </c>
      <c r="N796" s="26" t="n">
        <f aca="false">M796/B796</f>
        <v>0</v>
      </c>
      <c r="O796" s="27" t="n">
        <v>2</v>
      </c>
      <c r="P796" s="26" t="n">
        <f aca="false">O796/B796</f>
        <v>0.00796812749003984</v>
      </c>
      <c r="Q796" s="27" t="n">
        <v>0</v>
      </c>
      <c r="R796" s="26" t="n">
        <f aca="false">Q796/B796</f>
        <v>0</v>
      </c>
      <c r="S796" s="27" t="n">
        <v>249</v>
      </c>
      <c r="T796" s="26" t="n">
        <f aca="false">S796/B796</f>
        <v>0.99203187250996</v>
      </c>
    </row>
    <row r="797" customFormat="false" ht="12.75" hidden="false" customHeight="false" outlineLevel="0" collapsed="false">
      <c r="A797" s="30" t="s">
        <v>732</v>
      </c>
      <c r="B797" s="27" t="n">
        <v>489</v>
      </c>
      <c r="C797" s="27" t="n">
        <v>487</v>
      </c>
      <c r="D797" s="26" t="n">
        <f aca="false">C797/B797</f>
        <v>0.995910020449898</v>
      </c>
      <c r="E797" s="27" t="n">
        <v>0</v>
      </c>
      <c r="F797" s="26" t="n">
        <f aca="false">E797/B797</f>
        <v>0</v>
      </c>
      <c r="G797" s="27" t="n">
        <v>0</v>
      </c>
      <c r="H797" s="26" t="n">
        <f aca="false">G797/B797</f>
        <v>0</v>
      </c>
      <c r="I797" s="27" t="n">
        <v>2</v>
      </c>
      <c r="J797" s="26" t="n">
        <f aca="false">I797/B797</f>
        <v>0.00408997955010225</v>
      </c>
      <c r="K797" s="27" t="n">
        <v>0</v>
      </c>
      <c r="L797" s="26" t="n">
        <f aca="false">K797/B797</f>
        <v>0</v>
      </c>
      <c r="M797" s="27" t="n">
        <v>0</v>
      </c>
      <c r="N797" s="26" t="n">
        <f aca="false">M797/B797</f>
        <v>0</v>
      </c>
      <c r="O797" s="27" t="n">
        <v>0</v>
      </c>
      <c r="P797" s="26" t="n">
        <f aca="false">O797/B797</f>
        <v>0</v>
      </c>
      <c r="Q797" s="27" t="n">
        <v>0</v>
      </c>
      <c r="R797" s="26" t="n">
        <f aca="false">Q797/B797</f>
        <v>0</v>
      </c>
      <c r="S797" s="27" t="n">
        <v>487</v>
      </c>
      <c r="T797" s="26" t="n">
        <f aca="false">S797/B797</f>
        <v>0.995910020449898</v>
      </c>
    </row>
    <row r="798" customFormat="false" ht="12.75" hidden="false" customHeight="false" outlineLevel="0" collapsed="false">
      <c r="A798" s="30" t="s">
        <v>733</v>
      </c>
      <c r="B798" s="27" t="n">
        <v>2573</v>
      </c>
      <c r="C798" s="27" t="n">
        <v>2551</v>
      </c>
      <c r="D798" s="26" t="n">
        <f aca="false">C798/B798</f>
        <v>0.991449669646327</v>
      </c>
      <c r="E798" s="27" t="n">
        <v>4</v>
      </c>
      <c r="F798" s="26" t="n">
        <f aca="false">E798/B798</f>
        <v>0.00155460551884959</v>
      </c>
      <c r="G798" s="27" t="n">
        <v>1</v>
      </c>
      <c r="H798" s="26" t="n">
        <f aca="false">G798/B798</f>
        <v>0.000388651379712398</v>
      </c>
      <c r="I798" s="27" t="n">
        <v>9</v>
      </c>
      <c r="J798" s="26" t="n">
        <f aca="false">I798/B798</f>
        <v>0.00349786241741158</v>
      </c>
      <c r="K798" s="27" t="n">
        <v>0</v>
      </c>
      <c r="L798" s="26" t="n">
        <f aca="false">K798/B798</f>
        <v>0</v>
      </c>
      <c r="M798" s="27" t="n">
        <v>1</v>
      </c>
      <c r="N798" s="26" t="n">
        <f aca="false">M798/B798</f>
        <v>0.000388651379712398</v>
      </c>
      <c r="O798" s="27" t="n">
        <v>7</v>
      </c>
      <c r="P798" s="26" t="n">
        <f aca="false">O798/B798</f>
        <v>0.00272055965798679</v>
      </c>
      <c r="Q798" s="27" t="n">
        <v>6</v>
      </c>
      <c r="R798" s="26" t="n">
        <f aca="false">Q798/B798</f>
        <v>0.00233190827827439</v>
      </c>
      <c r="S798" s="27" t="n">
        <v>2549</v>
      </c>
      <c r="T798" s="26" t="n">
        <f aca="false">S798/B798</f>
        <v>0.990672366886902</v>
      </c>
    </row>
    <row r="799" customFormat="false" ht="12.75" hidden="false" customHeight="false" outlineLevel="0" collapsed="false">
      <c r="A799" s="30" t="s">
        <v>734</v>
      </c>
      <c r="B799" s="27" t="n">
        <f aca="false">+B790-SUM(B791:B798)</f>
        <v>5016</v>
      </c>
      <c r="C799" s="27" t="n">
        <f aca="false">+C790-SUM(C791:C798)</f>
        <v>4983</v>
      </c>
      <c r="D799" s="26" t="n">
        <f aca="false">C799/B799</f>
        <v>0.993421052631579</v>
      </c>
      <c r="E799" s="27" t="n">
        <f aca="false">+E790-SUM(E791:E798)</f>
        <v>1</v>
      </c>
      <c r="F799" s="26" t="n">
        <f aca="false">E799/B799</f>
        <v>0.000199362041467305</v>
      </c>
      <c r="G799" s="27" t="n">
        <f aca="false">+G790-SUM(G791:G798)</f>
        <v>13</v>
      </c>
      <c r="H799" s="26" t="n">
        <f aca="false">G799/B799</f>
        <v>0.00259170653907496</v>
      </c>
      <c r="I799" s="27" t="n">
        <f aca="false">+I790-SUM(I791:I798)</f>
        <v>2</v>
      </c>
      <c r="J799" s="26" t="n">
        <f aca="false">I799/B799</f>
        <v>0.000398724082934609</v>
      </c>
      <c r="K799" s="27" t="n">
        <f aca="false">+K790-SUM(K791:K798)</f>
        <v>1</v>
      </c>
      <c r="L799" s="26" t="n">
        <f aca="false">K799/B799</f>
        <v>0.000199362041467305</v>
      </c>
      <c r="M799" s="27" t="n">
        <f aca="false">+M790-SUM(M791:M798)</f>
        <v>0</v>
      </c>
      <c r="N799" s="26" t="n">
        <f aca="false">M799/B799</f>
        <v>0</v>
      </c>
      <c r="O799" s="27" t="n">
        <f aca="false">+O790-SUM(O791:O798)</f>
        <v>16</v>
      </c>
      <c r="P799" s="26" t="n">
        <f aca="false">O799/B799</f>
        <v>0.00318979266347687</v>
      </c>
      <c r="Q799" s="27" t="n">
        <f aca="false">+Q790-SUM(Q791:Q798)</f>
        <v>12</v>
      </c>
      <c r="R799" s="26" t="n">
        <f aca="false">Q799/B799</f>
        <v>0.00239234449760766</v>
      </c>
      <c r="S799" s="27" t="n">
        <f aca="false">+S790-SUM(S791:S798)</f>
        <v>4971</v>
      </c>
      <c r="T799" s="26" t="n">
        <f aca="false">S799/B799</f>
        <v>0.991028708133971</v>
      </c>
    </row>
    <row r="800" customFormat="false" ht="12.75" hidden="false" customHeight="false" outlineLevel="0" collapsed="false">
      <c r="B800" s="27"/>
      <c r="C800" s="27"/>
      <c r="D800" s="26"/>
      <c r="E800" s="27"/>
      <c r="F800" s="26"/>
      <c r="G800" s="27"/>
      <c r="H800" s="26"/>
      <c r="I800" s="27"/>
      <c r="J800" s="26"/>
      <c r="K800" s="27"/>
      <c r="L800" s="26"/>
      <c r="M800" s="27"/>
      <c r="N800" s="26"/>
      <c r="O800" s="27"/>
      <c r="P800" s="26"/>
      <c r="Q800" s="27"/>
      <c r="R800" s="26"/>
      <c r="S800" s="27"/>
      <c r="T800" s="26"/>
    </row>
    <row r="801" customFormat="false" ht="12.75" hidden="false" customHeight="false" outlineLevel="0" collapsed="false">
      <c r="A801" s="29" t="s">
        <v>735</v>
      </c>
      <c r="B801" s="27" t="n">
        <v>14019</v>
      </c>
      <c r="C801" s="27" t="n">
        <v>13818</v>
      </c>
      <c r="D801" s="26" t="n">
        <f aca="false">C801/B801</f>
        <v>0.985662315429061</v>
      </c>
      <c r="E801" s="27" t="n">
        <v>12</v>
      </c>
      <c r="F801" s="26" t="n">
        <f aca="false">E801/B801</f>
        <v>0.000855981168414295</v>
      </c>
      <c r="G801" s="27" t="n">
        <v>38</v>
      </c>
      <c r="H801" s="26" t="n">
        <f aca="false">G801/B801</f>
        <v>0.00271060703331193</v>
      </c>
      <c r="I801" s="27" t="n">
        <v>25</v>
      </c>
      <c r="J801" s="26" t="n">
        <f aca="false">I801/B801</f>
        <v>0.00178329410086311</v>
      </c>
      <c r="K801" s="27" t="n">
        <v>3</v>
      </c>
      <c r="L801" s="26" t="n">
        <f aca="false">K801/B801</f>
        <v>0.000213995292103574</v>
      </c>
      <c r="M801" s="27" t="n">
        <v>27</v>
      </c>
      <c r="N801" s="26" t="n">
        <f aca="false">M801/B801</f>
        <v>0.00192595762893216</v>
      </c>
      <c r="O801" s="27" t="n">
        <v>96</v>
      </c>
      <c r="P801" s="26" t="n">
        <f aca="false">O801/B801</f>
        <v>0.00684784934731436</v>
      </c>
      <c r="Q801" s="27" t="n">
        <v>105</v>
      </c>
      <c r="R801" s="26" t="n">
        <f aca="false">Q801/B801</f>
        <v>0.00748983522362508</v>
      </c>
      <c r="S801" s="27" t="n">
        <v>13763</v>
      </c>
      <c r="T801" s="26" t="n">
        <f aca="false">S801/B801</f>
        <v>0.981739068407162</v>
      </c>
    </row>
    <row r="802" customFormat="false" ht="12.75" hidden="false" customHeight="false" outlineLevel="0" collapsed="false">
      <c r="A802" s="30" t="s">
        <v>736</v>
      </c>
      <c r="B802" s="27" t="n">
        <v>55</v>
      </c>
      <c r="C802" s="27" t="n">
        <v>53</v>
      </c>
      <c r="D802" s="26" t="n">
        <f aca="false">C802/B802</f>
        <v>0.963636363636364</v>
      </c>
      <c r="E802" s="27" t="n">
        <v>0</v>
      </c>
      <c r="F802" s="26" t="n">
        <f aca="false">E802/B802</f>
        <v>0</v>
      </c>
      <c r="G802" s="27" t="n">
        <v>0</v>
      </c>
      <c r="H802" s="26" t="n">
        <f aca="false">G802/B802</f>
        <v>0</v>
      </c>
      <c r="I802" s="27" t="n">
        <v>0</v>
      </c>
      <c r="J802" s="26" t="n">
        <f aca="false">I802/B802</f>
        <v>0</v>
      </c>
      <c r="K802" s="27" t="n">
        <v>0</v>
      </c>
      <c r="L802" s="26" t="n">
        <f aca="false">K802/B802</f>
        <v>0</v>
      </c>
      <c r="M802" s="27" t="n">
        <v>0</v>
      </c>
      <c r="N802" s="26" t="n">
        <f aca="false">M802/B802</f>
        <v>0</v>
      </c>
      <c r="O802" s="27" t="n">
        <v>2</v>
      </c>
      <c r="P802" s="26" t="n">
        <f aca="false">O802/B802</f>
        <v>0.0363636363636364</v>
      </c>
      <c r="Q802" s="27" t="n">
        <v>0</v>
      </c>
      <c r="R802" s="26" t="n">
        <f aca="false">Q802/B802</f>
        <v>0</v>
      </c>
      <c r="S802" s="27" t="n">
        <v>53</v>
      </c>
      <c r="T802" s="26" t="n">
        <f aca="false">S802/B802</f>
        <v>0.963636363636364</v>
      </c>
    </row>
    <row r="803" customFormat="false" ht="12.75" hidden="false" customHeight="false" outlineLevel="0" collapsed="false">
      <c r="A803" s="30" t="s">
        <v>737</v>
      </c>
      <c r="B803" s="27" t="n">
        <v>1298</v>
      </c>
      <c r="C803" s="27" t="n">
        <v>1289</v>
      </c>
      <c r="D803" s="26" t="n">
        <f aca="false">C803/B803</f>
        <v>0.99306625577812</v>
      </c>
      <c r="E803" s="27" t="n">
        <v>2</v>
      </c>
      <c r="F803" s="26" t="n">
        <f aca="false">E803/B803</f>
        <v>0.00154083204930663</v>
      </c>
      <c r="G803" s="27" t="n">
        <v>1</v>
      </c>
      <c r="H803" s="26" t="n">
        <f aca="false">G803/B803</f>
        <v>0.000770416024653313</v>
      </c>
      <c r="I803" s="27" t="n">
        <v>0</v>
      </c>
      <c r="J803" s="26" t="n">
        <f aca="false">I803/B803</f>
        <v>0</v>
      </c>
      <c r="K803" s="27" t="n">
        <v>0</v>
      </c>
      <c r="L803" s="26" t="n">
        <f aca="false">K803/B803</f>
        <v>0</v>
      </c>
      <c r="M803" s="27" t="n">
        <v>0</v>
      </c>
      <c r="N803" s="26" t="n">
        <f aca="false">M803/B803</f>
        <v>0</v>
      </c>
      <c r="O803" s="27" t="n">
        <v>6</v>
      </c>
      <c r="P803" s="26" t="n">
        <f aca="false">O803/B803</f>
        <v>0.00462249614791988</v>
      </c>
      <c r="Q803" s="27" t="n">
        <v>8</v>
      </c>
      <c r="R803" s="26" t="n">
        <f aca="false">Q803/B803</f>
        <v>0.0061633281972265</v>
      </c>
      <c r="S803" s="27" t="n">
        <v>1283</v>
      </c>
      <c r="T803" s="26" t="n">
        <f aca="false">S803/B803</f>
        <v>0.9884437596302</v>
      </c>
    </row>
    <row r="804" customFormat="false" ht="12.75" hidden="false" customHeight="false" outlineLevel="0" collapsed="false">
      <c r="A804" s="30" t="s">
        <v>738</v>
      </c>
      <c r="B804" s="27" t="n">
        <v>153</v>
      </c>
      <c r="C804" s="27" t="n">
        <v>146</v>
      </c>
      <c r="D804" s="26" t="n">
        <f aca="false">C804/B804</f>
        <v>0.954248366013072</v>
      </c>
      <c r="E804" s="27" t="n">
        <v>0</v>
      </c>
      <c r="F804" s="26" t="n">
        <f aca="false">E804/B804</f>
        <v>0</v>
      </c>
      <c r="G804" s="27" t="n">
        <v>1</v>
      </c>
      <c r="H804" s="26" t="n">
        <f aca="false">G804/B804</f>
        <v>0.0065359477124183</v>
      </c>
      <c r="I804" s="27" t="n">
        <v>0</v>
      </c>
      <c r="J804" s="26" t="n">
        <f aca="false">I804/B804</f>
        <v>0</v>
      </c>
      <c r="K804" s="27" t="n">
        <v>0</v>
      </c>
      <c r="L804" s="26" t="n">
        <f aca="false">K804/B804</f>
        <v>0</v>
      </c>
      <c r="M804" s="27" t="n">
        <v>0</v>
      </c>
      <c r="N804" s="26" t="n">
        <f aca="false">M804/B804</f>
        <v>0</v>
      </c>
      <c r="O804" s="27" t="n">
        <v>6</v>
      </c>
      <c r="P804" s="26" t="n">
        <f aca="false">O804/B804</f>
        <v>0.0392156862745098</v>
      </c>
      <c r="Q804" s="27" t="n">
        <v>6</v>
      </c>
      <c r="R804" s="26" t="n">
        <f aca="false">Q804/B804</f>
        <v>0.0392156862745098</v>
      </c>
      <c r="S804" s="27" t="n">
        <v>146</v>
      </c>
      <c r="T804" s="26" t="n">
        <f aca="false">S804/B804</f>
        <v>0.954248366013072</v>
      </c>
    </row>
    <row r="805" customFormat="false" ht="12.75" hidden="false" customHeight="false" outlineLevel="0" collapsed="false">
      <c r="A805" s="30" t="s">
        <v>739</v>
      </c>
      <c r="B805" s="27" t="n">
        <v>142</v>
      </c>
      <c r="C805" s="27" t="n">
        <v>138</v>
      </c>
      <c r="D805" s="26" t="n">
        <f aca="false">C805/B805</f>
        <v>0.971830985915493</v>
      </c>
      <c r="E805" s="27" t="n">
        <v>0</v>
      </c>
      <c r="F805" s="26" t="n">
        <f aca="false">E805/B805</f>
        <v>0</v>
      </c>
      <c r="G805" s="27" t="n">
        <v>0</v>
      </c>
      <c r="H805" s="26" t="n">
        <f aca="false">G805/B805</f>
        <v>0</v>
      </c>
      <c r="I805" s="27" t="n">
        <v>2</v>
      </c>
      <c r="J805" s="26" t="n">
        <f aca="false">I805/B805</f>
        <v>0.0140845070422535</v>
      </c>
      <c r="K805" s="27" t="n">
        <v>0</v>
      </c>
      <c r="L805" s="26" t="n">
        <f aca="false">K805/B805</f>
        <v>0</v>
      </c>
      <c r="M805" s="27" t="n">
        <v>0</v>
      </c>
      <c r="N805" s="26" t="n">
        <f aca="false">M805/B805</f>
        <v>0</v>
      </c>
      <c r="O805" s="27" t="n">
        <v>2</v>
      </c>
      <c r="P805" s="26" t="n">
        <f aca="false">O805/B805</f>
        <v>0.0140845070422535</v>
      </c>
      <c r="Q805" s="27" t="n">
        <v>0</v>
      </c>
      <c r="R805" s="26" t="n">
        <f aca="false">Q805/B805</f>
        <v>0</v>
      </c>
      <c r="S805" s="27" t="n">
        <v>138</v>
      </c>
      <c r="T805" s="26" t="n">
        <f aca="false">S805/B805</f>
        <v>0.971830985915493</v>
      </c>
    </row>
    <row r="806" customFormat="false" ht="12.75" hidden="false" customHeight="false" outlineLevel="0" collapsed="false">
      <c r="A806" s="30" t="s">
        <v>740</v>
      </c>
      <c r="B806" s="27" t="n">
        <v>126</v>
      </c>
      <c r="C806" s="27" t="n">
        <v>126</v>
      </c>
      <c r="D806" s="26" t="n">
        <f aca="false">C806/B806</f>
        <v>1</v>
      </c>
      <c r="E806" s="27" t="n">
        <v>0</v>
      </c>
      <c r="F806" s="26" t="n">
        <f aca="false">E806/B806</f>
        <v>0</v>
      </c>
      <c r="G806" s="27" t="n">
        <v>0</v>
      </c>
      <c r="H806" s="26" t="n">
        <f aca="false">G806/B806</f>
        <v>0</v>
      </c>
      <c r="I806" s="27" t="n">
        <v>0</v>
      </c>
      <c r="J806" s="26" t="n">
        <f aca="false">I806/B806</f>
        <v>0</v>
      </c>
      <c r="K806" s="27" t="n">
        <v>0</v>
      </c>
      <c r="L806" s="26" t="n">
        <f aca="false">K806/B806</f>
        <v>0</v>
      </c>
      <c r="M806" s="27" t="n">
        <v>0</v>
      </c>
      <c r="N806" s="26" t="n">
        <f aca="false">M806/B806</f>
        <v>0</v>
      </c>
      <c r="O806" s="27" t="n">
        <v>0</v>
      </c>
      <c r="P806" s="26" t="n">
        <f aca="false">O806/B806</f>
        <v>0</v>
      </c>
      <c r="Q806" s="27" t="n">
        <v>0</v>
      </c>
      <c r="R806" s="26" t="n">
        <f aca="false">Q806/B806</f>
        <v>0</v>
      </c>
      <c r="S806" s="27" t="n">
        <v>126</v>
      </c>
      <c r="T806" s="26" t="n">
        <f aca="false">S806/B806</f>
        <v>1</v>
      </c>
    </row>
    <row r="807" customFormat="false" ht="12.75" hidden="false" customHeight="false" outlineLevel="0" collapsed="false">
      <c r="A807" s="30" t="s">
        <v>741</v>
      </c>
      <c r="B807" s="27" t="n">
        <v>619</v>
      </c>
      <c r="C807" s="27" t="n">
        <v>616</v>
      </c>
      <c r="D807" s="26" t="n">
        <f aca="false">C807/B807</f>
        <v>0.995153473344103</v>
      </c>
      <c r="E807" s="27" t="n">
        <v>0</v>
      </c>
      <c r="F807" s="26" t="n">
        <f aca="false">E807/B807</f>
        <v>0</v>
      </c>
      <c r="G807" s="27" t="n">
        <v>0</v>
      </c>
      <c r="H807" s="26" t="n">
        <f aca="false">G807/B807</f>
        <v>0</v>
      </c>
      <c r="I807" s="27" t="n">
        <v>0</v>
      </c>
      <c r="J807" s="26" t="n">
        <f aca="false">I807/B807</f>
        <v>0</v>
      </c>
      <c r="K807" s="27" t="n">
        <v>0</v>
      </c>
      <c r="L807" s="26" t="n">
        <f aca="false">K807/B807</f>
        <v>0</v>
      </c>
      <c r="M807" s="27" t="n">
        <v>1</v>
      </c>
      <c r="N807" s="26" t="n">
        <f aca="false">M807/B807</f>
        <v>0.00161550888529887</v>
      </c>
      <c r="O807" s="27" t="n">
        <v>2</v>
      </c>
      <c r="P807" s="26" t="n">
        <f aca="false">O807/B807</f>
        <v>0.00323101777059774</v>
      </c>
      <c r="Q807" s="27" t="n">
        <v>5</v>
      </c>
      <c r="R807" s="26" t="n">
        <f aca="false">Q807/B807</f>
        <v>0.00807754442649435</v>
      </c>
      <c r="S807" s="27" t="n">
        <v>614</v>
      </c>
      <c r="T807" s="26" t="n">
        <f aca="false">S807/B807</f>
        <v>0.991922455573506</v>
      </c>
    </row>
    <row r="808" customFormat="false" ht="12.75" hidden="false" customHeight="false" outlineLevel="0" collapsed="false">
      <c r="A808" s="30" t="s">
        <v>742</v>
      </c>
      <c r="B808" s="27" t="n">
        <v>427</v>
      </c>
      <c r="C808" s="27" t="n">
        <v>414</v>
      </c>
      <c r="D808" s="26" t="n">
        <f aca="false">C808/B808</f>
        <v>0.969555035128806</v>
      </c>
      <c r="E808" s="27" t="n">
        <v>0</v>
      </c>
      <c r="F808" s="26" t="n">
        <f aca="false">E808/B808</f>
        <v>0</v>
      </c>
      <c r="G808" s="27" t="n">
        <v>9</v>
      </c>
      <c r="H808" s="26" t="n">
        <f aca="false">G808/B808</f>
        <v>0.0210772833723653</v>
      </c>
      <c r="I808" s="27" t="n">
        <v>0</v>
      </c>
      <c r="J808" s="26" t="n">
        <f aca="false">I808/B808</f>
        <v>0</v>
      </c>
      <c r="K808" s="27" t="n">
        <v>0</v>
      </c>
      <c r="L808" s="26" t="n">
        <f aca="false">K808/B808</f>
        <v>0</v>
      </c>
      <c r="M808" s="27" t="n">
        <v>0</v>
      </c>
      <c r="N808" s="26" t="n">
        <f aca="false">M808/B808</f>
        <v>0</v>
      </c>
      <c r="O808" s="27" t="n">
        <v>4</v>
      </c>
      <c r="P808" s="26" t="n">
        <f aca="false">O808/B808</f>
        <v>0.00936768149882904</v>
      </c>
      <c r="Q808" s="27" t="n">
        <v>8</v>
      </c>
      <c r="R808" s="26" t="n">
        <f aca="false">Q808/B808</f>
        <v>0.0187353629976581</v>
      </c>
      <c r="S808" s="27" t="n">
        <v>414</v>
      </c>
      <c r="T808" s="26" t="n">
        <f aca="false">S808/B808</f>
        <v>0.969555035128806</v>
      </c>
    </row>
    <row r="809" customFormat="false" ht="12.75" hidden="false" customHeight="false" outlineLevel="0" collapsed="false">
      <c r="A809" s="30" t="s">
        <v>743</v>
      </c>
      <c r="B809" s="27" t="n">
        <v>4768</v>
      </c>
      <c r="C809" s="27" t="n">
        <v>4714</v>
      </c>
      <c r="D809" s="26" t="n">
        <f aca="false">C809/B809</f>
        <v>0.988674496644295</v>
      </c>
      <c r="E809" s="27" t="n">
        <v>3</v>
      </c>
      <c r="F809" s="26" t="n">
        <f aca="false">E809/B809</f>
        <v>0.000629194630872483</v>
      </c>
      <c r="G809" s="27" t="n">
        <v>7</v>
      </c>
      <c r="H809" s="26" t="n">
        <f aca="false">G809/B809</f>
        <v>0.00146812080536913</v>
      </c>
      <c r="I809" s="27" t="n">
        <v>13</v>
      </c>
      <c r="J809" s="26" t="n">
        <f aca="false">I809/B809</f>
        <v>0.00272651006711409</v>
      </c>
      <c r="K809" s="27" t="n">
        <v>0</v>
      </c>
      <c r="L809" s="26" t="n">
        <f aca="false">K809/B809</f>
        <v>0</v>
      </c>
      <c r="M809" s="27" t="n">
        <v>6</v>
      </c>
      <c r="N809" s="26" t="n">
        <f aca="false">M809/B809</f>
        <v>0.00125838926174497</v>
      </c>
      <c r="O809" s="27" t="n">
        <v>25</v>
      </c>
      <c r="P809" s="26" t="n">
        <f aca="false">O809/B809</f>
        <v>0.00524328859060403</v>
      </c>
      <c r="Q809" s="27" t="n">
        <v>28</v>
      </c>
      <c r="R809" s="26" t="n">
        <f aca="false">Q809/B809</f>
        <v>0.00587248322147651</v>
      </c>
      <c r="S809" s="27" t="n">
        <v>4695</v>
      </c>
      <c r="T809" s="26" t="n">
        <f aca="false">S809/B809</f>
        <v>0.984689597315436</v>
      </c>
    </row>
    <row r="810" customFormat="false" ht="12.75" hidden="false" customHeight="false" outlineLevel="0" collapsed="false">
      <c r="A810" s="30" t="s">
        <v>744</v>
      </c>
      <c r="B810" s="27" t="n">
        <f aca="false">+B801-SUM(B802:B809)</f>
        <v>6431</v>
      </c>
      <c r="C810" s="27" t="n">
        <f aca="false">+C801-SUM(C802:C809)</f>
        <v>6322</v>
      </c>
      <c r="D810" s="26" t="n">
        <f aca="false">C810/B810</f>
        <v>0.983050847457627</v>
      </c>
      <c r="E810" s="27" t="n">
        <f aca="false">+E801-SUM(E802:E809)</f>
        <v>7</v>
      </c>
      <c r="F810" s="26" t="n">
        <f aca="false">E810/B810</f>
        <v>0.00108847768620743</v>
      </c>
      <c r="G810" s="27" t="n">
        <f aca="false">+G801-SUM(G802:G809)</f>
        <v>20</v>
      </c>
      <c r="H810" s="26" t="n">
        <f aca="false">G810/B810</f>
        <v>0.00310993624630695</v>
      </c>
      <c r="I810" s="27" t="n">
        <f aca="false">+I801-SUM(I802:I809)</f>
        <v>10</v>
      </c>
      <c r="J810" s="26" t="n">
        <f aca="false">I810/B810</f>
        <v>0.00155496812315348</v>
      </c>
      <c r="K810" s="27" t="n">
        <f aca="false">+K801-SUM(K802:K809)</f>
        <v>3</v>
      </c>
      <c r="L810" s="26" t="n">
        <f aca="false">K810/B810</f>
        <v>0.000466490436946043</v>
      </c>
      <c r="M810" s="27" t="n">
        <f aca="false">+M801-SUM(M802:M809)</f>
        <v>20</v>
      </c>
      <c r="N810" s="26" t="n">
        <f aca="false">M810/B810</f>
        <v>0.00310993624630695</v>
      </c>
      <c r="O810" s="27" t="n">
        <f aca="false">+O801-SUM(O802:O809)</f>
        <v>49</v>
      </c>
      <c r="P810" s="26" t="n">
        <f aca="false">O810/B810</f>
        <v>0.00761934380345203</v>
      </c>
      <c r="Q810" s="27" t="n">
        <f aca="false">+Q801-SUM(Q802:Q809)</f>
        <v>50</v>
      </c>
      <c r="R810" s="26" t="n">
        <f aca="false">Q810/B810</f>
        <v>0.00777484061576738</v>
      </c>
      <c r="S810" s="27" t="n">
        <f aca="false">+S801-SUM(S802:S809)</f>
        <v>6294</v>
      </c>
      <c r="T810" s="26" t="n">
        <f aca="false">S810/B810</f>
        <v>0.978696936712797</v>
      </c>
    </row>
    <row r="811" customFormat="false" ht="12.75" hidden="false" customHeight="false" outlineLevel="0" collapsed="false">
      <c r="B811" s="27"/>
      <c r="C811" s="27"/>
      <c r="D811" s="26"/>
      <c r="E811" s="27"/>
      <c r="F811" s="26"/>
      <c r="G811" s="27"/>
      <c r="H811" s="26"/>
      <c r="I811" s="27"/>
      <c r="J811" s="26"/>
      <c r="K811" s="27"/>
      <c r="L811" s="26"/>
      <c r="M811" s="27"/>
      <c r="N811" s="26"/>
      <c r="O811" s="27"/>
      <c r="P811" s="26"/>
      <c r="Q811" s="27"/>
      <c r="R811" s="26"/>
      <c r="S811" s="27"/>
      <c r="T811" s="26"/>
    </row>
    <row r="812" customFormat="false" ht="12.75" hidden="false" customHeight="false" outlineLevel="0" collapsed="false">
      <c r="A812" s="29" t="s">
        <v>745</v>
      </c>
      <c r="B812" s="27" t="n">
        <v>22335</v>
      </c>
      <c r="C812" s="27" t="n">
        <v>21710</v>
      </c>
      <c r="D812" s="26" t="n">
        <f aca="false">C812/B812</f>
        <v>0.972017013655697</v>
      </c>
      <c r="E812" s="27" t="n">
        <v>142</v>
      </c>
      <c r="F812" s="26" t="n">
        <f aca="false">E812/B812</f>
        <v>0.00635773449742557</v>
      </c>
      <c r="G812" s="27" t="n">
        <v>43</v>
      </c>
      <c r="H812" s="26" t="n">
        <f aca="false">G812/B812</f>
        <v>0.00192522946048802</v>
      </c>
      <c r="I812" s="27" t="n">
        <v>192</v>
      </c>
      <c r="J812" s="26" t="n">
        <f aca="false">I812/B812</f>
        <v>0.00859637340496978</v>
      </c>
      <c r="K812" s="27" t="n">
        <v>6</v>
      </c>
      <c r="L812" s="26" t="n">
        <f aca="false">K812/B812</f>
        <v>0.000268636668905306</v>
      </c>
      <c r="M812" s="27" t="n">
        <v>68</v>
      </c>
      <c r="N812" s="26" t="n">
        <f aca="false">M812/B812</f>
        <v>0.00304454891426013</v>
      </c>
      <c r="O812" s="27" t="n">
        <v>174</v>
      </c>
      <c r="P812" s="26" t="n">
        <f aca="false">O812/B812</f>
        <v>0.00779046339825386</v>
      </c>
      <c r="Q812" s="27" t="n">
        <v>190</v>
      </c>
      <c r="R812" s="26" t="n">
        <f aca="false">Q812/B812</f>
        <v>0.00850682784866801</v>
      </c>
      <c r="S812" s="27" t="n">
        <v>21609</v>
      </c>
      <c r="T812" s="26" t="n">
        <f aca="false">S812/B812</f>
        <v>0.967494963062458</v>
      </c>
    </row>
    <row r="813" customFormat="false" ht="12.75" hidden="false" customHeight="false" outlineLevel="0" collapsed="false">
      <c r="A813" s="30" t="s">
        <v>746</v>
      </c>
      <c r="B813" s="27" t="n">
        <v>201</v>
      </c>
      <c r="C813" s="27" t="n">
        <v>200</v>
      </c>
      <c r="D813" s="26" t="n">
        <f aca="false">C813/B813</f>
        <v>0.995024875621891</v>
      </c>
      <c r="E813" s="27" t="n">
        <v>1</v>
      </c>
      <c r="F813" s="26" t="n">
        <f aca="false">E813/B813</f>
        <v>0.00497512437810945</v>
      </c>
      <c r="G813" s="27" t="n">
        <v>0</v>
      </c>
      <c r="H813" s="26" t="n">
        <f aca="false">G813/B813</f>
        <v>0</v>
      </c>
      <c r="I813" s="27" t="n">
        <v>0</v>
      </c>
      <c r="J813" s="26" t="n">
        <f aca="false">I813/B813</f>
        <v>0</v>
      </c>
      <c r="K813" s="27" t="n">
        <v>0</v>
      </c>
      <c r="L813" s="26" t="n">
        <f aca="false">K813/B813</f>
        <v>0</v>
      </c>
      <c r="M813" s="27" t="n">
        <v>0</v>
      </c>
      <c r="N813" s="26" t="n">
        <f aca="false">M813/B813</f>
        <v>0</v>
      </c>
      <c r="O813" s="27" t="n">
        <v>0</v>
      </c>
      <c r="P813" s="26" t="n">
        <f aca="false">O813/B813</f>
        <v>0</v>
      </c>
      <c r="Q813" s="27" t="n">
        <v>0</v>
      </c>
      <c r="R813" s="26" t="n">
        <f aca="false">Q813/B813</f>
        <v>0</v>
      </c>
      <c r="S813" s="27" t="n">
        <v>200</v>
      </c>
      <c r="T813" s="26" t="n">
        <f aca="false">S813/B813</f>
        <v>0.995024875621891</v>
      </c>
    </row>
    <row r="814" customFormat="false" ht="12.75" hidden="false" customHeight="false" outlineLevel="0" collapsed="false">
      <c r="A814" s="30" t="s">
        <v>747</v>
      </c>
      <c r="B814" s="27" t="n">
        <v>518</v>
      </c>
      <c r="C814" s="27" t="n">
        <v>500</v>
      </c>
      <c r="D814" s="26" t="n">
        <f aca="false">C814/B814</f>
        <v>0.965250965250965</v>
      </c>
      <c r="E814" s="27" t="n">
        <v>2</v>
      </c>
      <c r="F814" s="26" t="n">
        <f aca="false">E814/B814</f>
        <v>0.00386100386100386</v>
      </c>
      <c r="G814" s="27" t="n">
        <v>3</v>
      </c>
      <c r="H814" s="26" t="n">
        <f aca="false">G814/B814</f>
        <v>0.00579150579150579</v>
      </c>
      <c r="I814" s="27" t="n">
        <v>0</v>
      </c>
      <c r="J814" s="26" t="n">
        <f aca="false">I814/B814</f>
        <v>0</v>
      </c>
      <c r="K814" s="27" t="n">
        <v>0</v>
      </c>
      <c r="L814" s="26" t="n">
        <f aca="false">K814/B814</f>
        <v>0</v>
      </c>
      <c r="M814" s="27" t="n">
        <v>0</v>
      </c>
      <c r="N814" s="26" t="n">
        <f aca="false">M814/B814</f>
        <v>0</v>
      </c>
      <c r="O814" s="27" t="n">
        <v>13</v>
      </c>
      <c r="P814" s="26" t="n">
        <f aca="false">O814/B814</f>
        <v>0.0250965250965251</v>
      </c>
      <c r="Q814" s="27" t="n">
        <v>2</v>
      </c>
      <c r="R814" s="26" t="n">
        <f aca="false">Q814/B814</f>
        <v>0.00386100386100386</v>
      </c>
      <c r="S814" s="27" t="n">
        <v>498</v>
      </c>
      <c r="T814" s="26" t="n">
        <f aca="false">S814/B814</f>
        <v>0.961389961389961</v>
      </c>
    </row>
    <row r="815" customFormat="false" ht="12.75" hidden="false" customHeight="false" outlineLevel="0" collapsed="false">
      <c r="A815" s="30" t="s">
        <v>748</v>
      </c>
      <c r="B815" s="27" t="n">
        <v>218</v>
      </c>
      <c r="C815" s="27" t="n">
        <v>211</v>
      </c>
      <c r="D815" s="26" t="n">
        <f aca="false">C815/B815</f>
        <v>0.967889908256881</v>
      </c>
      <c r="E815" s="27" t="n">
        <v>0</v>
      </c>
      <c r="F815" s="26" t="n">
        <f aca="false">E815/B815</f>
        <v>0</v>
      </c>
      <c r="G815" s="27" t="n">
        <v>0</v>
      </c>
      <c r="H815" s="26" t="n">
        <f aca="false">G815/B815</f>
        <v>0</v>
      </c>
      <c r="I815" s="27" t="n">
        <v>3</v>
      </c>
      <c r="J815" s="26" t="n">
        <f aca="false">I815/B815</f>
        <v>0.0137614678899083</v>
      </c>
      <c r="K815" s="27" t="n">
        <v>0</v>
      </c>
      <c r="L815" s="26" t="n">
        <f aca="false">K815/B815</f>
        <v>0</v>
      </c>
      <c r="M815" s="27" t="n">
        <v>0</v>
      </c>
      <c r="N815" s="26" t="n">
        <f aca="false">M815/B815</f>
        <v>0</v>
      </c>
      <c r="O815" s="27" t="n">
        <v>4</v>
      </c>
      <c r="P815" s="26" t="n">
        <f aca="false">O815/B815</f>
        <v>0.018348623853211</v>
      </c>
      <c r="Q815" s="27" t="n">
        <v>3</v>
      </c>
      <c r="R815" s="26" t="n">
        <f aca="false">Q815/B815</f>
        <v>0.0137614678899083</v>
      </c>
      <c r="S815" s="27" t="n">
        <v>209</v>
      </c>
      <c r="T815" s="26" t="n">
        <f aca="false">S815/B815</f>
        <v>0.958715596330275</v>
      </c>
    </row>
    <row r="816" customFormat="false" ht="12.75" hidden="false" customHeight="false" outlineLevel="0" collapsed="false">
      <c r="A816" s="30" t="s">
        <v>749</v>
      </c>
      <c r="B816" s="27" t="n">
        <v>704</v>
      </c>
      <c r="C816" s="27" t="n">
        <v>700</v>
      </c>
      <c r="D816" s="26" t="n">
        <f aca="false">C816/B816</f>
        <v>0.994318181818182</v>
      </c>
      <c r="E816" s="27" t="n">
        <v>0</v>
      </c>
      <c r="F816" s="26" t="n">
        <f aca="false">E816/B816</f>
        <v>0</v>
      </c>
      <c r="G816" s="27" t="n">
        <v>0</v>
      </c>
      <c r="H816" s="26" t="n">
        <f aca="false">G816/B816</f>
        <v>0</v>
      </c>
      <c r="I816" s="27" t="n">
        <v>0</v>
      </c>
      <c r="J816" s="26" t="n">
        <f aca="false">I816/B816</f>
        <v>0</v>
      </c>
      <c r="K816" s="27" t="n">
        <v>0</v>
      </c>
      <c r="L816" s="26" t="n">
        <f aca="false">K816/B816</f>
        <v>0</v>
      </c>
      <c r="M816" s="27" t="n">
        <v>1</v>
      </c>
      <c r="N816" s="26" t="n">
        <f aca="false">M816/B816</f>
        <v>0.00142045454545455</v>
      </c>
      <c r="O816" s="27" t="n">
        <v>3</v>
      </c>
      <c r="P816" s="26" t="n">
        <f aca="false">O816/B816</f>
        <v>0.00426136363636364</v>
      </c>
      <c r="Q816" s="27" t="n">
        <v>2</v>
      </c>
      <c r="R816" s="26" t="n">
        <f aca="false">Q816/B816</f>
        <v>0.00284090909090909</v>
      </c>
      <c r="S816" s="27" t="n">
        <v>699</v>
      </c>
      <c r="T816" s="26" t="n">
        <f aca="false">S816/B816</f>
        <v>0.992897727272727</v>
      </c>
    </row>
    <row r="817" customFormat="false" ht="12.75" hidden="false" customHeight="false" outlineLevel="0" collapsed="false">
      <c r="A817" s="30" t="s">
        <v>750</v>
      </c>
      <c r="B817" s="27" t="n">
        <v>97</v>
      </c>
      <c r="C817" s="27" t="n">
        <v>95</v>
      </c>
      <c r="D817" s="26" t="n">
        <f aca="false">C817/B817</f>
        <v>0.979381443298969</v>
      </c>
      <c r="E817" s="27" t="n">
        <v>0</v>
      </c>
      <c r="F817" s="26" t="n">
        <f aca="false">E817/B817</f>
        <v>0</v>
      </c>
      <c r="G817" s="27" t="n">
        <v>0</v>
      </c>
      <c r="H817" s="26" t="n">
        <f aca="false">G817/B817</f>
        <v>0</v>
      </c>
      <c r="I817" s="27" t="n">
        <v>1</v>
      </c>
      <c r="J817" s="26" t="n">
        <f aca="false">I817/B817</f>
        <v>0.0103092783505155</v>
      </c>
      <c r="K817" s="27" t="n">
        <v>0</v>
      </c>
      <c r="L817" s="26" t="n">
        <f aca="false">K817/B817</f>
        <v>0</v>
      </c>
      <c r="M817" s="27" t="n">
        <v>0</v>
      </c>
      <c r="N817" s="26" t="n">
        <f aca="false">M817/B817</f>
        <v>0</v>
      </c>
      <c r="O817" s="27" t="n">
        <v>1</v>
      </c>
      <c r="P817" s="26" t="n">
        <f aca="false">O817/B817</f>
        <v>0.0103092783505155</v>
      </c>
      <c r="Q817" s="27" t="n">
        <v>0</v>
      </c>
      <c r="R817" s="26" t="n">
        <f aca="false">Q817/B817</f>
        <v>0</v>
      </c>
      <c r="S817" s="27" t="n">
        <v>95</v>
      </c>
      <c r="T817" s="26" t="n">
        <f aca="false">S817/B817</f>
        <v>0.979381443298969</v>
      </c>
    </row>
    <row r="818" customFormat="false" ht="12.75" hidden="false" customHeight="false" outlineLevel="0" collapsed="false">
      <c r="A818" s="30" t="s">
        <v>751</v>
      </c>
      <c r="B818" s="27" t="n">
        <v>153</v>
      </c>
      <c r="C818" s="27" t="n">
        <v>153</v>
      </c>
      <c r="D818" s="26" t="n">
        <f aca="false">C818/B818</f>
        <v>1</v>
      </c>
      <c r="E818" s="27" t="n">
        <v>0</v>
      </c>
      <c r="F818" s="26" t="n">
        <f aca="false">E818/B818</f>
        <v>0</v>
      </c>
      <c r="G818" s="27" t="n">
        <v>0</v>
      </c>
      <c r="H818" s="26" t="n">
        <f aca="false">G818/B818</f>
        <v>0</v>
      </c>
      <c r="I818" s="27" t="n">
        <v>0</v>
      </c>
      <c r="J818" s="26" t="n">
        <f aca="false">I818/B818</f>
        <v>0</v>
      </c>
      <c r="K818" s="27" t="n">
        <v>0</v>
      </c>
      <c r="L818" s="26" t="n">
        <f aca="false">K818/B818</f>
        <v>0</v>
      </c>
      <c r="M818" s="27" t="n">
        <v>0</v>
      </c>
      <c r="N818" s="26" t="n">
        <f aca="false">M818/B818</f>
        <v>0</v>
      </c>
      <c r="O818" s="27" t="n">
        <v>0</v>
      </c>
      <c r="P818" s="26" t="n">
        <f aca="false">O818/B818</f>
        <v>0</v>
      </c>
      <c r="Q818" s="27" t="n">
        <v>0</v>
      </c>
      <c r="R818" s="26" t="n">
        <f aca="false">Q818/B818</f>
        <v>0</v>
      </c>
      <c r="S818" s="27" t="n">
        <v>153</v>
      </c>
      <c r="T818" s="26" t="n">
        <f aca="false">S818/B818</f>
        <v>1</v>
      </c>
    </row>
    <row r="819" customFormat="false" ht="12.75" hidden="false" customHeight="false" outlineLevel="0" collapsed="false">
      <c r="A819" s="30" t="s">
        <v>752</v>
      </c>
      <c r="B819" s="27" t="n">
        <v>1301</v>
      </c>
      <c r="C819" s="27" t="n">
        <v>1287</v>
      </c>
      <c r="D819" s="26" t="n">
        <f aca="false">C819/B819</f>
        <v>0.98923904688701</v>
      </c>
      <c r="E819" s="27" t="n">
        <v>0</v>
      </c>
      <c r="F819" s="26" t="n">
        <f aca="false">E819/B819</f>
        <v>0</v>
      </c>
      <c r="G819" s="27" t="n">
        <v>1</v>
      </c>
      <c r="H819" s="26" t="n">
        <f aca="false">G819/B819</f>
        <v>0.000768639508070715</v>
      </c>
      <c r="I819" s="27" t="n">
        <v>7</v>
      </c>
      <c r="J819" s="26" t="n">
        <f aca="false">I819/B819</f>
        <v>0.005380476556495</v>
      </c>
      <c r="K819" s="27" t="n">
        <v>2</v>
      </c>
      <c r="L819" s="26" t="n">
        <f aca="false">K819/B819</f>
        <v>0.00153727901614143</v>
      </c>
      <c r="M819" s="27" t="n">
        <v>0</v>
      </c>
      <c r="N819" s="26" t="n">
        <f aca="false">M819/B819</f>
        <v>0</v>
      </c>
      <c r="O819" s="27" t="n">
        <v>4</v>
      </c>
      <c r="P819" s="26" t="n">
        <f aca="false">O819/B819</f>
        <v>0.00307455803228286</v>
      </c>
      <c r="Q819" s="27" t="n">
        <v>9</v>
      </c>
      <c r="R819" s="26" t="n">
        <f aca="false">Q819/B819</f>
        <v>0.00691775557263643</v>
      </c>
      <c r="S819" s="27" t="n">
        <v>1278</v>
      </c>
      <c r="T819" s="26" t="n">
        <f aca="false">S819/B819</f>
        <v>0.982321291314374</v>
      </c>
    </row>
    <row r="820" customFormat="false" ht="12.75" hidden="false" customHeight="false" outlineLevel="0" collapsed="false">
      <c r="A820" s="30" t="s">
        <v>753</v>
      </c>
      <c r="B820" s="27" t="n">
        <v>10938</v>
      </c>
      <c r="C820" s="27" t="n">
        <v>10485</v>
      </c>
      <c r="D820" s="26" t="n">
        <f aca="false">C820/B820</f>
        <v>0.95858475041141</v>
      </c>
      <c r="E820" s="27" t="n">
        <v>127</v>
      </c>
      <c r="F820" s="26" t="n">
        <f aca="false">E820/B820</f>
        <v>0.0116108977875297</v>
      </c>
      <c r="G820" s="27" t="n">
        <v>27</v>
      </c>
      <c r="H820" s="26" t="n">
        <f aca="false">G820/B820</f>
        <v>0.00246845858475041</v>
      </c>
      <c r="I820" s="27" t="n">
        <v>144</v>
      </c>
      <c r="J820" s="26" t="n">
        <f aca="false">I820/B820</f>
        <v>0.0131651124520022</v>
      </c>
      <c r="K820" s="27" t="n">
        <v>4</v>
      </c>
      <c r="L820" s="26" t="n">
        <f aca="false">K820/B820</f>
        <v>0.000365697568111172</v>
      </c>
      <c r="M820" s="27" t="n">
        <v>45</v>
      </c>
      <c r="N820" s="26" t="n">
        <f aca="false">M820/B820</f>
        <v>0.00411409764125069</v>
      </c>
      <c r="O820" s="27" t="n">
        <v>106</v>
      </c>
      <c r="P820" s="26" t="n">
        <f aca="false">O820/B820</f>
        <v>0.00969098555494606</v>
      </c>
      <c r="Q820" s="27" t="n">
        <v>138</v>
      </c>
      <c r="R820" s="26" t="n">
        <f aca="false">Q820/B820</f>
        <v>0.0126165660998354</v>
      </c>
      <c r="S820" s="27" t="n">
        <v>10408</v>
      </c>
      <c r="T820" s="26" t="n">
        <f aca="false">S820/B820</f>
        <v>0.95154507222527</v>
      </c>
    </row>
    <row r="821" customFormat="false" ht="12.75" hidden="false" customHeight="false" outlineLevel="0" collapsed="false">
      <c r="A821" s="30" t="s">
        <v>754</v>
      </c>
      <c r="B821" s="27" t="n">
        <v>205</v>
      </c>
      <c r="C821" s="27" t="n">
        <v>197</v>
      </c>
      <c r="D821" s="26" t="n">
        <f aca="false">C821/B821</f>
        <v>0.960975609756098</v>
      </c>
      <c r="E821" s="27" t="n">
        <v>0</v>
      </c>
      <c r="F821" s="26" t="n">
        <f aca="false">E821/B821</f>
        <v>0</v>
      </c>
      <c r="G821" s="27" t="n">
        <v>1</v>
      </c>
      <c r="H821" s="26" t="n">
        <f aca="false">G821/B821</f>
        <v>0.00487804878048781</v>
      </c>
      <c r="I821" s="27" t="n">
        <v>0</v>
      </c>
      <c r="J821" s="26" t="n">
        <f aca="false">I821/B821</f>
        <v>0</v>
      </c>
      <c r="K821" s="27" t="n">
        <v>0</v>
      </c>
      <c r="L821" s="26" t="n">
        <f aca="false">K821/B821</f>
        <v>0</v>
      </c>
      <c r="M821" s="27" t="n">
        <v>1</v>
      </c>
      <c r="N821" s="26" t="n">
        <f aca="false">M821/B821</f>
        <v>0.00487804878048781</v>
      </c>
      <c r="O821" s="27" t="n">
        <v>6</v>
      </c>
      <c r="P821" s="26" t="n">
        <f aca="false">O821/B821</f>
        <v>0.0292682926829268</v>
      </c>
      <c r="Q821" s="27" t="n">
        <v>4</v>
      </c>
      <c r="R821" s="26" t="n">
        <f aca="false">Q821/B821</f>
        <v>0.0195121951219512</v>
      </c>
      <c r="S821" s="27" t="n">
        <v>197</v>
      </c>
      <c r="T821" s="26" t="n">
        <f aca="false">S821/B821</f>
        <v>0.960975609756098</v>
      </c>
    </row>
    <row r="822" customFormat="false" ht="12.75" hidden="false" customHeight="false" outlineLevel="0" collapsed="false">
      <c r="A822" s="30" t="s">
        <v>755</v>
      </c>
      <c r="B822" s="27" t="n">
        <v>536</v>
      </c>
      <c r="C822" s="27" t="n">
        <v>516</v>
      </c>
      <c r="D822" s="26" t="n">
        <f aca="false">C822/B822</f>
        <v>0.962686567164179</v>
      </c>
      <c r="E822" s="27" t="n">
        <v>3</v>
      </c>
      <c r="F822" s="26" t="n">
        <f aca="false">E822/B822</f>
        <v>0.00559701492537313</v>
      </c>
      <c r="G822" s="27" t="n">
        <v>5</v>
      </c>
      <c r="H822" s="26" t="n">
        <f aca="false">G822/B822</f>
        <v>0.00932835820895522</v>
      </c>
      <c r="I822" s="27" t="n">
        <v>1</v>
      </c>
      <c r="J822" s="26" t="n">
        <f aca="false">I822/B822</f>
        <v>0.00186567164179104</v>
      </c>
      <c r="K822" s="27" t="n">
        <v>0</v>
      </c>
      <c r="L822" s="26" t="n">
        <f aca="false">K822/B822</f>
        <v>0</v>
      </c>
      <c r="M822" s="27" t="n">
        <v>4</v>
      </c>
      <c r="N822" s="26" t="n">
        <f aca="false">M822/B822</f>
        <v>0.00746268656716418</v>
      </c>
      <c r="O822" s="27" t="n">
        <v>7</v>
      </c>
      <c r="P822" s="26" t="n">
        <f aca="false">O822/B822</f>
        <v>0.0130597014925373</v>
      </c>
      <c r="Q822" s="27" t="n">
        <v>7</v>
      </c>
      <c r="R822" s="26" t="n">
        <f aca="false">Q822/B822</f>
        <v>0.0130597014925373</v>
      </c>
      <c r="S822" s="27" t="n">
        <v>513</v>
      </c>
      <c r="T822" s="26" t="n">
        <f aca="false">S822/B822</f>
        <v>0.957089552238806</v>
      </c>
    </row>
    <row r="823" customFormat="false" ht="12.75" hidden="false" customHeight="false" outlineLevel="0" collapsed="false">
      <c r="A823" s="30" t="s">
        <v>756</v>
      </c>
      <c r="B823" s="27" t="n">
        <f aca="false">+B812-SUM(B813:B822)</f>
        <v>7464</v>
      </c>
      <c r="C823" s="27" t="n">
        <f aca="false">+C812-SUM(C813:C822)</f>
        <v>7366</v>
      </c>
      <c r="D823" s="26" t="n">
        <f aca="false">C823/B823</f>
        <v>0.986870310825295</v>
      </c>
      <c r="E823" s="27" t="n">
        <f aca="false">+E812-SUM(E813:E822)</f>
        <v>9</v>
      </c>
      <c r="F823" s="26" t="n">
        <f aca="false">E823/B823</f>
        <v>0.00120578778135048</v>
      </c>
      <c r="G823" s="27" t="n">
        <f aca="false">+G812-SUM(G813:G822)</f>
        <v>6</v>
      </c>
      <c r="H823" s="26" t="n">
        <f aca="false">G823/B823</f>
        <v>0.000803858520900322</v>
      </c>
      <c r="I823" s="27" t="n">
        <f aca="false">+I812-SUM(I813:I822)</f>
        <v>36</v>
      </c>
      <c r="J823" s="26" t="n">
        <f aca="false">I823/B823</f>
        <v>0.00482315112540193</v>
      </c>
      <c r="K823" s="27" t="n">
        <f aca="false">+K812-SUM(K813:K822)</f>
        <v>0</v>
      </c>
      <c r="L823" s="26" t="n">
        <f aca="false">K823/B823</f>
        <v>0</v>
      </c>
      <c r="M823" s="27" t="n">
        <f aca="false">+M812-SUM(M813:M822)</f>
        <v>17</v>
      </c>
      <c r="N823" s="26" t="n">
        <f aca="false">M823/B823</f>
        <v>0.00227759914255091</v>
      </c>
      <c r="O823" s="27" t="n">
        <f aca="false">+O812-SUM(O813:O822)</f>
        <v>30</v>
      </c>
      <c r="P823" s="26" t="n">
        <f aca="false">O823/B823</f>
        <v>0.00401929260450161</v>
      </c>
      <c r="Q823" s="27" t="n">
        <f aca="false">+Q812-SUM(Q813:Q822)</f>
        <v>25</v>
      </c>
      <c r="R823" s="26" t="n">
        <f aca="false">Q823/B823</f>
        <v>0.00334941050375134</v>
      </c>
      <c r="S823" s="27" t="n">
        <f aca="false">+S812-SUM(S813:S822)</f>
        <v>7359</v>
      </c>
      <c r="T823" s="26" t="n">
        <f aca="false">S823/B823</f>
        <v>0.985932475884244</v>
      </c>
    </row>
    <row r="824" customFormat="false" ht="12.75" hidden="false" customHeight="false" outlineLevel="0" collapsed="false">
      <c r="B824" s="27"/>
      <c r="C824" s="27"/>
      <c r="D824" s="26"/>
      <c r="E824" s="27"/>
      <c r="F824" s="26"/>
      <c r="G824" s="27"/>
      <c r="H824" s="26"/>
      <c r="I824" s="27"/>
      <c r="J824" s="26"/>
      <c r="K824" s="27"/>
      <c r="L824" s="26"/>
      <c r="M824" s="27"/>
      <c r="N824" s="26"/>
      <c r="O824" s="27"/>
      <c r="P824" s="26"/>
      <c r="Q824" s="27"/>
      <c r="R824" s="26"/>
      <c r="S824" s="27"/>
      <c r="T824" s="26"/>
    </row>
    <row r="825" customFormat="false" ht="12.75" hidden="false" customHeight="false" outlineLevel="0" collapsed="false">
      <c r="A825" s="29" t="s">
        <v>757</v>
      </c>
      <c r="B825" s="27" t="n">
        <v>32052</v>
      </c>
      <c r="C825" s="27" t="n">
        <v>31237</v>
      </c>
      <c r="D825" s="26" t="n">
        <f aca="false">C825/B825</f>
        <v>0.974572569574442</v>
      </c>
      <c r="E825" s="27" t="n">
        <v>134</v>
      </c>
      <c r="F825" s="26" t="n">
        <f aca="false">E825/B825</f>
        <v>0.00418070635217771</v>
      </c>
      <c r="G825" s="27" t="n">
        <v>61</v>
      </c>
      <c r="H825" s="26" t="n">
        <f aca="false">G825/B825</f>
        <v>0.00190315736927493</v>
      </c>
      <c r="I825" s="27" t="n">
        <v>331</v>
      </c>
      <c r="J825" s="26" t="n">
        <f aca="false">I825/B825</f>
        <v>0.0103269686759017</v>
      </c>
      <c r="K825" s="27" t="n">
        <v>12</v>
      </c>
      <c r="L825" s="26" t="n">
        <f aca="false">K825/B825</f>
        <v>0.000374391613627855</v>
      </c>
      <c r="M825" s="27" t="n">
        <v>71</v>
      </c>
      <c r="N825" s="26" t="n">
        <f aca="false">M825/B825</f>
        <v>0.00221515038063147</v>
      </c>
      <c r="O825" s="27" t="n">
        <v>206</v>
      </c>
      <c r="P825" s="26" t="n">
        <f aca="false">O825/B825</f>
        <v>0.00642705603394484</v>
      </c>
      <c r="Q825" s="27" t="n">
        <v>257</v>
      </c>
      <c r="R825" s="26" t="n">
        <f aca="false">Q825/B825</f>
        <v>0.00801822039186322</v>
      </c>
      <c r="S825" s="27" t="n">
        <v>31074</v>
      </c>
      <c r="T825" s="26" t="n">
        <f aca="false">S825/B825</f>
        <v>0.96948708348933</v>
      </c>
    </row>
    <row r="826" customFormat="false" ht="12.75" hidden="false" customHeight="false" outlineLevel="0" collapsed="false">
      <c r="A826" s="30" t="s">
        <v>758</v>
      </c>
      <c r="B826" s="27" t="n">
        <v>450</v>
      </c>
      <c r="C826" s="27" t="n">
        <v>440</v>
      </c>
      <c r="D826" s="26" t="n">
        <f aca="false">C826/B826</f>
        <v>0.977777777777778</v>
      </c>
      <c r="E826" s="27" t="n">
        <v>0</v>
      </c>
      <c r="F826" s="26" t="n">
        <f aca="false">E826/B826</f>
        <v>0</v>
      </c>
      <c r="G826" s="27" t="n">
        <v>1</v>
      </c>
      <c r="H826" s="26" t="n">
        <f aca="false">G826/B826</f>
        <v>0.00222222222222222</v>
      </c>
      <c r="I826" s="27" t="n">
        <v>2</v>
      </c>
      <c r="J826" s="26" t="n">
        <f aca="false">I826/B826</f>
        <v>0.00444444444444444</v>
      </c>
      <c r="K826" s="27" t="n">
        <v>0</v>
      </c>
      <c r="L826" s="26" t="n">
        <f aca="false">K826/B826</f>
        <v>0</v>
      </c>
      <c r="M826" s="27" t="n">
        <v>0</v>
      </c>
      <c r="N826" s="26" t="n">
        <f aca="false">M826/B826</f>
        <v>0</v>
      </c>
      <c r="O826" s="27" t="n">
        <v>7</v>
      </c>
      <c r="P826" s="26" t="n">
        <f aca="false">O826/B826</f>
        <v>0.0155555555555556</v>
      </c>
      <c r="Q826" s="27" t="n">
        <v>1</v>
      </c>
      <c r="R826" s="26" t="n">
        <f aca="false">Q826/B826</f>
        <v>0.00222222222222222</v>
      </c>
      <c r="S826" s="27" t="n">
        <v>439</v>
      </c>
      <c r="T826" s="26" t="n">
        <f aca="false">S826/B826</f>
        <v>0.975555555555556</v>
      </c>
    </row>
    <row r="827" customFormat="false" ht="12.75" hidden="false" customHeight="false" outlineLevel="0" collapsed="false">
      <c r="A827" s="30" t="s">
        <v>759</v>
      </c>
      <c r="B827" s="27" t="n">
        <v>144</v>
      </c>
      <c r="C827" s="27" t="n">
        <v>141</v>
      </c>
      <c r="D827" s="26" t="n">
        <f aca="false">C827/B827</f>
        <v>0.979166666666667</v>
      </c>
      <c r="E827" s="27" t="n">
        <v>1</v>
      </c>
      <c r="F827" s="26" t="n">
        <f aca="false">E827/B827</f>
        <v>0.00694444444444444</v>
      </c>
      <c r="G827" s="27" t="n">
        <v>1</v>
      </c>
      <c r="H827" s="26" t="n">
        <f aca="false">G827/B827</f>
        <v>0.00694444444444444</v>
      </c>
      <c r="I827" s="27" t="n">
        <v>0</v>
      </c>
      <c r="J827" s="26" t="n">
        <f aca="false">I827/B827</f>
        <v>0</v>
      </c>
      <c r="K827" s="27" t="n">
        <v>0</v>
      </c>
      <c r="L827" s="26" t="n">
        <f aca="false">K827/B827</f>
        <v>0</v>
      </c>
      <c r="M827" s="27" t="n">
        <v>0</v>
      </c>
      <c r="N827" s="26" t="n">
        <f aca="false">M827/B827</f>
        <v>0</v>
      </c>
      <c r="O827" s="27" t="n">
        <v>1</v>
      </c>
      <c r="P827" s="26" t="n">
        <f aca="false">O827/B827</f>
        <v>0.00694444444444444</v>
      </c>
      <c r="Q827" s="27" t="n">
        <v>0</v>
      </c>
      <c r="R827" s="26" t="n">
        <f aca="false">Q827/B827</f>
        <v>0</v>
      </c>
      <c r="S827" s="27" t="n">
        <v>141</v>
      </c>
      <c r="T827" s="26" t="n">
        <f aca="false">S827/B827</f>
        <v>0.979166666666667</v>
      </c>
    </row>
    <row r="828" customFormat="false" ht="12.75" hidden="false" customHeight="false" outlineLevel="0" collapsed="false">
      <c r="A828" s="30" t="s">
        <v>760</v>
      </c>
      <c r="B828" s="27" t="n">
        <v>277</v>
      </c>
      <c r="C828" s="27" t="n">
        <v>276</v>
      </c>
      <c r="D828" s="26" t="n">
        <f aca="false">C828/B828</f>
        <v>0.996389891696751</v>
      </c>
      <c r="E828" s="27" t="n">
        <v>1</v>
      </c>
      <c r="F828" s="26" t="n">
        <f aca="false">E828/B828</f>
        <v>0.0036101083032491</v>
      </c>
      <c r="G828" s="27" t="n">
        <v>0</v>
      </c>
      <c r="H828" s="26" t="n">
        <f aca="false">G828/B828</f>
        <v>0</v>
      </c>
      <c r="I828" s="27" t="n">
        <v>0</v>
      </c>
      <c r="J828" s="26" t="n">
        <f aca="false">I828/B828</f>
        <v>0</v>
      </c>
      <c r="K828" s="27" t="n">
        <v>0</v>
      </c>
      <c r="L828" s="26" t="n">
        <f aca="false">K828/B828</f>
        <v>0</v>
      </c>
      <c r="M828" s="27" t="n">
        <v>0</v>
      </c>
      <c r="N828" s="26" t="n">
        <f aca="false">M828/B828</f>
        <v>0</v>
      </c>
      <c r="O828" s="27" t="n">
        <v>0</v>
      </c>
      <c r="P828" s="26" t="n">
        <f aca="false">O828/B828</f>
        <v>0</v>
      </c>
      <c r="Q828" s="27" t="n">
        <v>0</v>
      </c>
      <c r="R828" s="26" t="n">
        <f aca="false">Q828/B828</f>
        <v>0</v>
      </c>
      <c r="S828" s="27" t="n">
        <v>276</v>
      </c>
      <c r="T828" s="26" t="n">
        <f aca="false">S828/B828</f>
        <v>0.996389891696751</v>
      </c>
    </row>
    <row r="829" customFormat="false" ht="12.75" hidden="false" customHeight="false" outlineLevel="0" collapsed="false">
      <c r="A829" s="30" t="s">
        <v>761</v>
      </c>
      <c r="B829" s="27" t="n">
        <v>7731</v>
      </c>
      <c r="C829" s="27" t="n">
        <v>7499</v>
      </c>
      <c r="D829" s="26" t="n">
        <f aca="false">C829/B829</f>
        <v>0.969990945543914</v>
      </c>
      <c r="E829" s="27" t="n">
        <v>68</v>
      </c>
      <c r="F829" s="26" t="n">
        <f aca="false">E829/B829</f>
        <v>0.0087957573405769</v>
      </c>
      <c r="G829" s="27" t="n">
        <v>24</v>
      </c>
      <c r="H829" s="26" t="n">
        <f aca="false">G829/B829</f>
        <v>0.00310438494373302</v>
      </c>
      <c r="I829" s="27" t="n">
        <v>40</v>
      </c>
      <c r="J829" s="26" t="n">
        <f aca="false">I829/B829</f>
        <v>0.00517397490622171</v>
      </c>
      <c r="K829" s="27" t="n">
        <v>5</v>
      </c>
      <c r="L829" s="26" t="n">
        <f aca="false">K829/B829</f>
        <v>0.000646746863277713</v>
      </c>
      <c r="M829" s="27" t="n">
        <v>22</v>
      </c>
      <c r="N829" s="26" t="n">
        <f aca="false">M829/B829</f>
        <v>0.00284568619842194</v>
      </c>
      <c r="O829" s="27" t="n">
        <v>73</v>
      </c>
      <c r="P829" s="26" t="n">
        <f aca="false">O829/B829</f>
        <v>0.00944250420385461</v>
      </c>
      <c r="Q829" s="27" t="n">
        <v>64</v>
      </c>
      <c r="R829" s="26" t="n">
        <f aca="false">Q829/B829</f>
        <v>0.00827835984995473</v>
      </c>
      <c r="S829" s="27" t="n">
        <v>7467</v>
      </c>
      <c r="T829" s="26" t="n">
        <f aca="false">S829/B829</f>
        <v>0.965851765618937</v>
      </c>
    </row>
    <row r="830" customFormat="false" ht="12.75" hidden="false" customHeight="false" outlineLevel="0" collapsed="false">
      <c r="A830" s="30" t="s">
        <v>762</v>
      </c>
      <c r="B830" s="27" t="n">
        <v>54</v>
      </c>
      <c r="C830" s="27" t="n">
        <v>51</v>
      </c>
      <c r="D830" s="26" t="n">
        <f aca="false">C830/B830</f>
        <v>0.944444444444444</v>
      </c>
      <c r="E830" s="27" t="n">
        <v>0</v>
      </c>
      <c r="F830" s="26" t="n">
        <f aca="false">E830/B830</f>
        <v>0</v>
      </c>
      <c r="G830" s="27" t="n">
        <v>0</v>
      </c>
      <c r="H830" s="26" t="n">
        <f aca="false">G830/B830</f>
        <v>0</v>
      </c>
      <c r="I830" s="27" t="n">
        <v>0</v>
      </c>
      <c r="J830" s="26" t="n">
        <f aca="false">I830/B830</f>
        <v>0</v>
      </c>
      <c r="K830" s="27" t="n">
        <v>0</v>
      </c>
      <c r="L830" s="26" t="n">
        <f aca="false">K830/B830</f>
        <v>0</v>
      </c>
      <c r="M830" s="27" t="n">
        <v>0</v>
      </c>
      <c r="N830" s="26" t="n">
        <f aca="false">M830/B830</f>
        <v>0</v>
      </c>
      <c r="O830" s="27" t="n">
        <v>3</v>
      </c>
      <c r="P830" s="26" t="n">
        <f aca="false">O830/B830</f>
        <v>0.0555555555555556</v>
      </c>
      <c r="Q830" s="27" t="n">
        <v>0</v>
      </c>
      <c r="R830" s="26" t="n">
        <f aca="false">Q830/B830</f>
        <v>0</v>
      </c>
      <c r="S830" s="27" t="n">
        <v>51</v>
      </c>
      <c r="T830" s="26" t="n">
        <f aca="false">S830/B830</f>
        <v>0.944444444444444</v>
      </c>
    </row>
    <row r="831" customFormat="false" ht="12.75" hidden="false" customHeight="false" outlineLevel="0" collapsed="false">
      <c r="A831" s="30" t="s">
        <v>763</v>
      </c>
      <c r="B831" s="27" t="n">
        <v>1298</v>
      </c>
      <c r="C831" s="27" t="n">
        <v>1281</v>
      </c>
      <c r="D831" s="26" t="n">
        <f aca="false">C831/B831</f>
        <v>0.986902927580894</v>
      </c>
      <c r="E831" s="27" t="n">
        <v>1</v>
      </c>
      <c r="F831" s="26" t="n">
        <f aca="false">E831/B831</f>
        <v>0.000770416024653313</v>
      </c>
      <c r="G831" s="27" t="n">
        <v>1</v>
      </c>
      <c r="H831" s="26" t="n">
        <f aca="false">G831/B831</f>
        <v>0.000770416024653313</v>
      </c>
      <c r="I831" s="27" t="n">
        <v>5</v>
      </c>
      <c r="J831" s="26" t="n">
        <f aca="false">I831/B831</f>
        <v>0.00385208012326656</v>
      </c>
      <c r="K831" s="27" t="n">
        <v>1</v>
      </c>
      <c r="L831" s="26" t="n">
        <f aca="false">K831/B831</f>
        <v>0.000770416024653313</v>
      </c>
      <c r="M831" s="27" t="n">
        <v>1</v>
      </c>
      <c r="N831" s="26" t="n">
        <f aca="false">M831/B831</f>
        <v>0.000770416024653313</v>
      </c>
      <c r="O831" s="27" t="n">
        <v>8</v>
      </c>
      <c r="P831" s="26" t="n">
        <f aca="false">O831/B831</f>
        <v>0.0061633281972265</v>
      </c>
      <c r="Q831" s="27" t="n">
        <v>3</v>
      </c>
      <c r="R831" s="26" t="n">
        <f aca="false">Q831/B831</f>
        <v>0.00231124807395994</v>
      </c>
      <c r="S831" s="27" t="n">
        <v>1280</v>
      </c>
      <c r="T831" s="26" t="n">
        <f aca="false">S831/B831</f>
        <v>0.98613251155624</v>
      </c>
    </row>
    <row r="832" customFormat="false" ht="12.75" hidden="false" customHeight="false" outlineLevel="0" collapsed="false">
      <c r="A832" s="30" t="s">
        <v>764</v>
      </c>
      <c r="B832" s="27" t="n">
        <v>9832</v>
      </c>
      <c r="C832" s="27" t="n">
        <v>9470</v>
      </c>
      <c r="D832" s="26" t="n">
        <f aca="false">C832/B832</f>
        <v>0.963181448331977</v>
      </c>
      <c r="E832" s="27" t="n">
        <v>17</v>
      </c>
      <c r="F832" s="26" t="n">
        <f aca="false">E832/B832</f>
        <v>0.00172904800650936</v>
      </c>
      <c r="G832" s="27" t="n">
        <v>21</v>
      </c>
      <c r="H832" s="26" t="n">
        <f aca="false">G832/B832</f>
        <v>0.00213588283157038</v>
      </c>
      <c r="I832" s="27" t="n">
        <v>232</v>
      </c>
      <c r="J832" s="26" t="n">
        <f aca="false">I832/B832</f>
        <v>0.0235964198535395</v>
      </c>
      <c r="K832" s="27" t="n">
        <v>6</v>
      </c>
      <c r="L832" s="26" t="n">
        <f aca="false">K832/B832</f>
        <v>0.000610252237591538</v>
      </c>
      <c r="M832" s="27" t="n">
        <v>27</v>
      </c>
      <c r="N832" s="26" t="n">
        <f aca="false">M832/B832</f>
        <v>0.00274613506916192</v>
      </c>
      <c r="O832" s="27" t="n">
        <v>59</v>
      </c>
      <c r="P832" s="26" t="n">
        <f aca="false">O832/B832</f>
        <v>0.00600081366965012</v>
      </c>
      <c r="Q832" s="27" t="n">
        <v>106</v>
      </c>
      <c r="R832" s="26" t="n">
        <f aca="false">Q832/B832</f>
        <v>0.0107811228641172</v>
      </c>
      <c r="S832" s="27" t="n">
        <v>9405</v>
      </c>
      <c r="T832" s="26" t="n">
        <f aca="false">S832/B832</f>
        <v>0.956570382424736</v>
      </c>
    </row>
    <row r="833" customFormat="false" ht="12.75" hidden="false" customHeight="false" outlineLevel="0" collapsed="false">
      <c r="A833" s="30" t="s">
        <v>765</v>
      </c>
      <c r="B833" s="27" t="n">
        <v>1539</v>
      </c>
      <c r="C833" s="27" t="n">
        <v>1514</v>
      </c>
      <c r="D833" s="26" t="n">
        <f aca="false">C833/B833</f>
        <v>0.983755685510071</v>
      </c>
      <c r="E833" s="27" t="n">
        <v>1</v>
      </c>
      <c r="F833" s="26" t="n">
        <f aca="false">E833/B833</f>
        <v>0.000649772579597141</v>
      </c>
      <c r="G833" s="27" t="n">
        <v>6</v>
      </c>
      <c r="H833" s="26" t="n">
        <f aca="false">G833/B833</f>
        <v>0.00389863547758285</v>
      </c>
      <c r="I833" s="27" t="n">
        <v>10</v>
      </c>
      <c r="J833" s="26" t="n">
        <f aca="false">I833/B833</f>
        <v>0.00649772579597141</v>
      </c>
      <c r="K833" s="27" t="n">
        <v>0</v>
      </c>
      <c r="L833" s="26" t="n">
        <f aca="false">K833/B833</f>
        <v>0</v>
      </c>
      <c r="M833" s="27" t="n">
        <v>1</v>
      </c>
      <c r="N833" s="26" t="n">
        <f aca="false">M833/B833</f>
        <v>0.000649772579597141</v>
      </c>
      <c r="O833" s="27" t="n">
        <v>7</v>
      </c>
      <c r="P833" s="26" t="n">
        <f aca="false">O833/B833</f>
        <v>0.00454840805717999</v>
      </c>
      <c r="Q833" s="27" t="n">
        <v>23</v>
      </c>
      <c r="R833" s="26" t="n">
        <f aca="false">Q833/B833</f>
        <v>0.0149447693307342</v>
      </c>
      <c r="S833" s="27" t="n">
        <v>1492</v>
      </c>
      <c r="T833" s="26" t="n">
        <f aca="false">S833/B833</f>
        <v>0.969460688758934</v>
      </c>
    </row>
    <row r="834" customFormat="false" ht="12.75" hidden="false" customHeight="false" outlineLevel="0" collapsed="false">
      <c r="A834" s="30" t="s">
        <v>766</v>
      </c>
      <c r="B834" s="27" t="n">
        <v>121</v>
      </c>
      <c r="C834" s="27" t="n">
        <v>121</v>
      </c>
      <c r="D834" s="26" t="n">
        <f aca="false">C834/B834</f>
        <v>1</v>
      </c>
      <c r="E834" s="27" t="n">
        <v>0</v>
      </c>
      <c r="F834" s="26" t="n">
        <f aca="false">E834/B834</f>
        <v>0</v>
      </c>
      <c r="G834" s="27" t="n">
        <v>0</v>
      </c>
      <c r="H834" s="26" t="n">
        <f aca="false">G834/B834</f>
        <v>0</v>
      </c>
      <c r="I834" s="27" t="n">
        <v>0</v>
      </c>
      <c r="J834" s="26" t="n">
        <f aca="false">I834/B834</f>
        <v>0</v>
      </c>
      <c r="K834" s="27" t="n">
        <v>0</v>
      </c>
      <c r="L834" s="26" t="n">
        <f aca="false">K834/B834</f>
        <v>0</v>
      </c>
      <c r="M834" s="27" t="n">
        <v>0</v>
      </c>
      <c r="N834" s="26" t="n">
        <f aca="false">M834/B834</f>
        <v>0</v>
      </c>
      <c r="O834" s="27" t="n">
        <v>0</v>
      </c>
      <c r="P834" s="26" t="n">
        <f aca="false">O834/B834</f>
        <v>0</v>
      </c>
      <c r="Q834" s="27" t="n">
        <v>0</v>
      </c>
      <c r="R834" s="26" t="n">
        <f aca="false">Q834/B834</f>
        <v>0</v>
      </c>
      <c r="S834" s="27" t="n">
        <v>121</v>
      </c>
      <c r="T834" s="26" t="n">
        <f aca="false">S834/B834</f>
        <v>1</v>
      </c>
    </row>
    <row r="835" customFormat="false" ht="12.75" hidden="false" customHeight="false" outlineLevel="0" collapsed="false">
      <c r="A835" s="30" t="s">
        <v>767</v>
      </c>
      <c r="B835" s="27" t="n">
        <f aca="false">+B825-SUM(B826:B834)</f>
        <v>10606</v>
      </c>
      <c r="C835" s="27" t="n">
        <f aca="false">+C825-SUM(C826:C834)</f>
        <v>10444</v>
      </c>
      <c r="D835" s="26" t="n">
        <f aca="false">C835/B835</f>
        <v>0.984725627003583</v>
      </c>
      <c r="E835" s="27" t="n">
        <f aca="false">+E825-SUM(E826:E834)</f>
        <v>45</v>
      </c>
      <c r="F835" s="26" t="n">
        <f aca="false">E835/B835</f>
        <v>0.00424288138789365</v>
      </c>
      <c r="G835" s="27" t="n">
        <f aca="false">+G825-SUM(G826:G834)</f>
        <v>7</v>
      </c>
      <c r="H835" s="26" t="n">
        <f aca="false">G835/B835</f>
        <v>0.000660003771450123</v>
      </c>
      <c r="I835" s="27" t="n">
        <f aca="false">+I825-SUM(I826:I834)</f>
        <v>42</v>
      </c>
      <c r="J835" s="26" t="n">
        <f aca="false">I835/B835</f>
        <v>0.00396002262870074</v>
      </c>
      <c r="K835" s="27" t="n">
        <f aca="false">+K825-SUM(K826:K834)</f>
        <v>0</v>
      </c>
      <c r="L835" s="26" t="n">
        <f aca="false">K835/B835</f>
        <v>0</v>
      </c>
      <c r="M835" s="27" t="n">
        <f aca="false">+M825-SUM(M826:M834)</f>
        <v>20</v>
      </c>
      <c r="N835" s="26" t="n">
        <f aca="false">M835/B835</f>
        <v>0.00188572506128606</v>
      </c>
      <c r="O835" s="27" t="n">
        <f aca="false">+O825-SUM(O826:O834)</f>
        <v>48</v>
      </c>
      <c r="P835" s="26" t="n">
        <f aca="false">O835/B835</f>
        <v>0.00452574014708656</v>
      </c>
      <c r="Q835" s="27" t="n">
        <f aca="false">+Q825-SUM(Q826:Q834)</f>
        <v>60</v>
      </c>
      <c r="R835" s="26" t="n">
        <f aca="false">Q835/B835</f>
        <v>0.00565717518385819</v>
      </c>
      <c r="S835" s="27" t="n">
        <f aca="false">+S825-SUM(S826:S834)</f>
        <v>10402</v>
      </c>
      <c r="T835" s="26" t="n">
        <f aca="false">S835/B835</f>
        <v>0.980765604374882</v>
      </c>
    </row>
    <row r="836" customFormat="false" ht="12.75" hidden="false" customHeight="false" outlineLevel="0" collapsed="false">
      <c r="B836" s="27"/>
      <c r="C836" s="27"/>
      <c r="D836" s="26"/>
      <c r="E836" s="27"/>
      <c r="F836" s="26"/>
      <c r="G836" s="27"/>
      <c r="H836" s="26"/>
      <c r="I836" s="27"/>
      <c r="J836" s="26"/>
      <c r="K836" s="27"/>
      <c r="L836" s="26"/>
      <c r="M836" s="27"/>
      <c r="N836" s="26"/>
      <c r="O836" s="27"/>
      <c r="P836" s="26"/>
      <c r="Q836" s="27"/>
      <c r="R836" s="26"/>
      <c r="S836" s="27"/>
      <c r="T836" s="26"/>
    </row>
    <row r="837" customFormat="false" ht="12.75" hidden="false" customHeight="false" outlineLevel="0" collapsed="false">
      <c r="A837" s="29" t="s">
        <v>768</v>
      </c>
      <c r="B837" s="27" t="n">
        <v>39311</v>
      </c>
      <c r="C837" s="27" t="n">
        <v>35551</v>
      </c>
      <c r="D837" s="26" t="n">
        <f aca="false">C837/B837</f>
        <v>0.904352471318461</v>
      </c>
      <c r="E837" s="27" t="n">
        <v>365</v>
      </c>
      <c r="F837" s="26" t="n">
        <f aca="false">E837/B837</f>
        <v>0.00928493297041541</v>
      </c>
      <c r="G837" s="27" t="n">
        <v>136</v>
      </c>
      <c r="H837" s="26" t="n">
        <f aca="false">G837/B837</f>
        <v>0.0034595914629493</v>
      </c>
      <c r="I837" s="27" t="n">
        <v>308</v>
      </c>
      <c r="J837" s="26" t="n">
        <f aca="false">I837/B837</f>
        <v>0.0078349571366793</v>
      </c>
      <c r="K837" s="27" t="n">
        <v>22</v>
      </c>
      <c r="L837" s="26" t="n">
        <f aca="false">K837/B837</f>
        <v>0.000559639795477093</v>
      </c>
      <c r="M837" s="27" t="n">
        <v>2371</v>
      </c>
      <c r="N837" s="26" t="n">
        <f aca="false">M837/B837</f>
        <v>0.0603139070489176</v>
      </c>
      <c r="O837" s="27" t="n">
        <v>558</v>
      </c>
      <c r="P837" s="26" t="n">
        <f aca="false">O837/B837</f>
        <v>0.0141945002671008</v>
      </c>
      <c r="Q837" s="27" t="n">
        <v>3523</v>
      </c>
      <c r="R837" s="26" t="n">
        <f aca="false">Q837/B837</f>
        <v>0.0896186817938999</v>
      </c>
      <c r="S837" s="27" t="n">
        <v>34640</v>
      </c>
      <c r="T837" s="26" t="n">
        <f aca="false">S837/B837</f>
        <v>0.881178296151205</v>
      </c>
    </row>
    <row r="838" customFormat="false" ht="12.75" hidden="false" customHeight="false" outlineLevel="0" collapsed="false">
      <c r="A838" s="30" t="s">
        <v>769</v>
      </c>
      <c r="B838" s="27" t="n">
        <v>592</v>
      </c>
      <c r="C838" s="27" t="n">
        <v>586</v>
      </c>
      <c r="D838" s="26" t="n">
        <f aca="false">C838/B838</f>
        <v>0.989864864864865</v>
      </c>
      <c r="E838" s="27" t="n">
        <v>0</v>
      </c>
      <c r="F838" s="26" t="n">
        <f aca="false">E838/B838</f>
        <v>0</v>
      </c>
      <c r="G838" s="27" t="n">
        <v>0</v>
      </c>
      <c r="H838" s="26" t="n">
        <f aca="false">G838/B838</f>
        <v>0</v>
      </c>
      <c r="I838" s="27" t="n">
        <v>4</v>
      </c>
      <c r="J838" s="26" t="n">
        <f aca="false">I838/B838</f>
        <v>0.00675675675675676</v>
      </c>
      <c r="K838" s="27" t="n">
        <v>0</v>
      </c>
      <c r="L838" s="26" t="n">
        <f aca="false">K838/B838</f>
        <v>0</v>
      </c>
      <c r="M838" s="27" t="n">
        <v>0</v>
      </c>
      <c r="N838" s="26" t="n">
        <f aca="false">M838/B838</f>
        <v>0</v>
      </c>
      <c r="O838" s="27" t="n">
        <v>2</v>
      </c>
      <c r="P838" s="26" t="n">
        <f aca="false">O838/B838</f>
        <v>0.00337837837837838</v>
      </c>
      <c r="Q838" s="27" t="n">
        <v>6</v>
      </c>
      <c r="R838" s="26" t="n">
        <f aca="false">Q838/B838</f>
        <v>0.0101351351351351</v>
      </c>
      <c r="S838" s="27" t="n">
        <v>580</v>
      </c>
      <c r="T838" s="26" t="n">
        <f aca="false">S838/B838</f>
        <v>0.97972972972973</v>
      </c>
    </row>
    <row r="839" customFormat="false" ht="12.75" hidden="false" customHeight="false" outlineLevel="0" collapsed="false">
      <c r="A839" s="30" t="s">
        <v>770</v>
      </c>
      <c r="B839" s="27" t="n">
        <v>148</v>
      </c>
      <c r="C839" s="27" t="n">
        <v>144</v>
      </c>
      <c r="D839" s="26" t="n">
        <f aca="false">C839/B839</f>
        <v>0.972972972972973</v>
      </c>
      <c r="E839" s="27" t="n">
        <v>2</v>
      </c>
      <c r="F839" s="26" t="n">
        <f aca="false">E839/B839</f>
        <v>0.0135135135135135</v>
      </c>
      <c r="G839" s="27" t="n">
        <v>0</v>
      </c>
      <c r="H839" s="26" t="n">
        <f aca="false">G839/B839</f>
        <v>0</v>
      </c>
      <c r="I839" s="27" t="n">
        <v>0</v>
      </c>
      <c r="J839" s="26" t="n">
        <f aca="false">I839/B839</f>
        <v>0</v>
      </c>
      <c r="K839" s="27" t="n">
        <v>0</v>
      </c>
      <c r="L839" s="26" t="n">
        <f aca="false">K839/B839</f>
        <v>0</v>
      </c>
      <c r="M839" s="27" t="n">
        <v>0</v>
      </c>
      <c r="N839" s="26" t="n">
        <f aca="false">M839/B839</f>
        <v>0</v>
      </c>
      <c r="O839" s="27" t="n">
        <v>2</v>
      </c>
      <c r="P839" s="26" t="n">
        <f aca="false">O839/B839</f>
        <v>0.0135135135135135</v>
      </c>
      <c r="Q839" s="27" t="n">
        <v>0</v>
      </c>
      <c r="R839" s="26" t="n">
        <f aca="false">Q839/B839</f>
        <v>0</v>
      </c>
      <c r="S839" s="27" t="n">
        <v>144</v>
      </c>
      <c r="T839" s="26" t="n">
        <f aca="false">S839/B839</f>
        <v>0.972972972972973</v>
      </c>
    </row>
    <row r="840" customFormat="false" ht="12.75" hidden="false" customHeight="false" outlineLevel="0" collapsed="false">
      <c r="A840" s="30" t="s">
        <v>771</v>
      </c>
      <c r="B840" s="27" t="n">
        <v>126</v>
      </c>
      <c r="C840" s="27" t="n">
        <v>122</v>
      </c>
      <c r="D840" s="26" t="n">
        <f aca="false">C840/B840</f>
        <v>0.968253968253968</v>
      </c>
      <c r="E840" s="27" t="n">
        <v>0</v>
      </c>
      <c r="F840" s="26" t="n">
        <f aca="false">E840/B840</f>
        <v>0</v>
      </c>
      <c r="G840" s="27" t="n">
        <v>4</v>
      </c>
      <c r="H840" s="26" t="n">
        <f aca="false">G840/B840</f>
        <v>0.0317460317460317</v>
      </c>
      <c r="I840" s="27" t="n">
        <v>0</v>
      </c>
      <c r="J840" s="26" t="n">
        <f aca="false">I840/B840</f>
        <v>0</v>
      </c>
      <c r="K840" s="27" t="n">
        <v>0</v>
      </c>
      <c r="L840" s="26" t="n">
        <f aca="false">K840/B840</f>
        <v>0</v>
      </c>
      <c r="M840" s="27" t="n">
        <v>0</v>
      </c>
      <c r="N840" s="26" t="n">
        <f aca="false">M840/B840</f>
        <v>0</v>
      </c>
      <c r="O840" s="27" t="n">
        <v>0</v>
      </c>
      <c r="P840" s="26" t="n">
        <f aca="false">O840/B840</f>
        <v>0</v>
      </c>
      <c r="Q840" s="27" t="n">
        <v>1</v>
      </c>
      <c r="R840" s="26" t="n">
        <f aca="false">Q840/B840</f>
        <v>0.00793650793650794</v>
      </c>
      <c r="S840" s="27" t="n">
        <v>121</v>
      </c>
      <c r="T840" s="26" t="n">
        <f aca="false">S840/B840</f>
        <v>0.96031746031746</v>
      </c>
    </row>
    <row r="841" customFormat="false" ht="12.75" hidden="false" customHeight="false" outlineLevel="0" collapsed="false">
      <c r="A841" s="30" t="s">
        <v>772</v>
      </c>
      <c r="B841" s="27" t="n">
        <v>600</v>
      </c>
      <c r="C841" s="27" t="n">
        <v>597</v>
      </c>
      <c r="D841" s="26" t="n">
        <f aca="false">C841/B841</f>
        <v>0.995</v>
      </c>
      <c r="E841" s="27" t="n">
        <v>0</v>
      </c>
      <c r="F841" s="26" t="n">
        <f aca="false">E841/B841</f>
        <v>0</v>
      </c>
      <c r="G841" s="27" t="n">
        <v>0</v>
      </c>
      <c r="H841" s="26" t="n">
        <f aca="false">G841/B841</f>
        <v>0</v>
      </c>
      <c r="I841" s="27" t="n">
        <v>0</v>
      </c>
      <c r="J841" s="26" t="n">
        <f aca="false">I841/B841</f>
        <v>0</v>
      </c>
      <c r="K841" s="27" t="n">
        <v>0</v>
      </c>
      <c r="L841" s="26" t="n">
        <f aca="false">K841/B841</f>
        <v>0</v>
      </c>
      <c r="M841" s="27" t="n">
        <v>0</v>
      </c>
      <c r="N841" s="26" t="n">
        <f aca="false">M841/B841</f>
        <v>0</v>
      </c>
      <c r="O841" s="27" t="n">
        <v>3</v>
      </c>
      <c r="P841" s="26" t="n">
        <f aca="false">O841/B841</f>
        <v>0.005</v>
      </c>
      <c r="Q841" s="27" t="n">
        <v>2</v>
      </c>
      <c r="R841" s="26" t="n">
        <f aca="false">Q841/B841</f>
        <v>0.00333333333333333</v>
      </c>
      <c r="S841" s="27" t="n">
        <v>595</v>
      </c>
      <c r="T841" s="26" t="n">
        <f aca="false">S841/B841</f>
        <v>0.991666666666667</v>
      </c>
    </row>
    <row r="842" customFormat="false" ht="12.75" hidden="false" customHeight="false" outlineLevel="0" collapsed="false">
      <c r="A842" s="30" t="s">
        <v>773</v>
      </c>
      <c r="B842" s="27" t="n">
        <v>170</v>
      </c>
      <c r="C842" s="27" t="n">
        <v>167</v>
      </c>
      <c r="D842" s="26" t="n">
        <f aca="false">C842/B842</f>
        <v>0.982352941176471</v>
      </c>
      <c r="E842" s="27" t="n">
        <v>0</v>
      </c>
      <c r="F842" s="26" t="n">
        <f aca="false">E842/B842</f>
        <v>0</v>
      </c>
      <c r="G842" s="27" t="n">
        <v>0</v>
      </c>
      <c r="H842" s="26" t="n">
        <f aca="false">G842/B842</f>
        <v>0</v>
      </c>
      <c r="I842" s="27" t="n">
        <v>1</v>
      </c>
      <c r="J842" s="26" t="n">
        <f aca="false">I842/B842</f>
        <v>0.00588235294117647</v>
      </c>
      <c r="K842" s="27" t="n">
        <v>0</v>
      </c>
      <c r="L842" s="26" t="n">
        <f aca="false">K842/B842</f>
        <v>0</v>
      </c>
      <c r="M842" s="27" t="n">
        <v>2</v>
      </c>
      <c r="N842" s="26" t="n">
        <f aca="false">M842/B842</f>
        <v>0.0117647058823529</v>
      </c>
      <c r="O842" s="27" t="n">
        <v>0</v>
      </c>
      <c r="P842" s="26" t="n">
        <f aca="false">O842/B842</f>
        <v>0</v>
      </c>
      <c r="Q842" s="27" t="n">
        <v>3</v>
      </c>
      <c r="R842" s="26" t="n">
        <f aca="false">Q842/B842</f>
        <v>0.0176470588235294</v>
      </c>
      <c r="S842" s="27" t="n">
        <v>166</v>
      </c>
      <c r="T842" s="26" t="n">
        <f aca="false">S842/B842</f>
        <v>0.976470588235294</v>
      </c>
    </row>
    <row r="843" customFormat="false" ht="12.75" hidden="false" customHeight="false" outlineLevel="0" collapsed="false">
      <c r="A843" s="30" t="s">
        <v>774</v>
      </c>
      <c r="B843" s="27" t="n">
        <v>266</v>
      </c>
      <c r="C843" s="27" t="n">
        <v>256</v>
      </c>
      <c r="D843" s="26" t="n">
        <f aca="false">C843/B843</f>
        <v>0.962406015037594</v>
      </c>
      <c r="E843" s="27" t="n">
        <v>0</v>
      </c>
      <c r="F843" s="26" t="n">
        <f aca="false">E843/B843</f>
        <v>0</v>
      </c>
      <c r="G843" s="27" t="n">
        <v>1</v>
      </c>
      <c r="H843" s="26" t="n">
        <f aca="false">G843/B843</f>
        <v>0.0037593984962406</v>
      </c>
      <c r="I843" s="27" t="n">
        <v>0</v>
      </c>
      <c r="J843" s="26" t="n">
        <f aca="false">I843/B843</f>
        <v>0</v>
      </c>
      <c r="K843" s="27" t="n">
        <v>3</v>
      </c>
      <c r="L843" s="26" t="n">
        <f aca="false">K843/B843</f>
        <v>0.0112781954887218</v>
      </c>
      <c r="M843" s="27" t="n">
        <v>0</v>
      </c>
      <c r="N843" s="26" t="n">
        <f aca="false">M843/B843</f>
        <v>0</v>
      </c>
      <c r="O843" s="27" t="n">
        <v>6</v>
      </c>
      <c r="P843" s="26" t="n">
        <f aca="false">O843/B843</f>
        <v>0.0225563909774436</v>
      </c>
      <c r="Q843" s="27" t="n">
        <v>7</v>
      </c>
      <c r="R843" s="26" t="n">
        <f aca="false">Q843/B843</f>
        <v>0.0263157894736842</v>
      </c>
      <c r="S843" s="27" t="n">
        <v>253</v>
      </c>
      <c r="T843" s="26" t="n">
        <f aca="false">S843/B843</f>
        <v>0.951127819548872</v>
      </c>
    </row>
    <row r="844" customFormat="false" ht="12.75" hidden="false" customHeight="false" outlineLevel="0" collapsed="false">
      <c r="A844" s="30" t="s">
        <v>775</v>
      </c>
      <c r="B844" s="27" t="n">
        <v>883</v>
      </c>
      <c r="C844" s="27" t="n">
        <v>865</v>
      </c>
      <c r="D844" s="26" t="n">
        <f aca="false">C844/B844</f>
        <v>0.979614949037373</v>
      </c>
      <c r="E844" s="27" t="n">
        <v>3</v>
      </c>
      <c r="F844" s="26" t="n">
        <f aca="false">E844/B844</f>
        <v>0.00339750849377123</v>
      </c>
      <c r="G844" s="27" t="n">
        <v>4</v>
      </c>
      <c r="H844" s="26" t="n">
        <f aca="false">G844/B844</f>
        <v>0.00453001132502831</v>
      </c>
      <c r="I844" s="27" t="n">
        <v>3</v>
      </c>
      <c r="J844" s="26" t="n">
        <f aca="false">I844/B844</f>
        <v>0.00339750849377123</v>
      </c>
      <c r="K844" s="27" t="n">
        <v>0</v>
      </c>
      <c r="L844" s="26" t="n">
        <f aca="false">K844/B844</f>
        <v>0</v>
      </c>
      <c r="M844" s="27" t="n">
        <v>2</v>
      </c>
      <c r="N844" s="26" t="n">
        <f aca="false">M844/B844</f>
        <v>0.00226500566251416</v>
      </c>
      <c r="O844" s="27" t="n">
        <v>6</v>
      </c>
      <c r="P844" s="26" t="n">
        <f aca="false">O844/B844</f>
        <v>0.00679501698754247</v>
      </c>
      <c r="Q844" s="27" t="n">
        <v>16</v>
      </c>
      <c r="R844" s="26" t="n">
        <f aca="false">Q844/B844</f>
        <v>0.0181200453001133</v>
      </c>
      <c r="S844" s="27" t="n">
        <v>853</v>
      </c>
      <c r="T844" s="26" t="n">
        <f aca="false">S844/B844</f>
        <v>0.966024915062288</v>
      </c>
    </row>
    <row r="845" customFormat="false" ht="12.75" hidden="false" customHeight="false" outlineLevel="0" collapsed="false">
      <c r="A845" s="30" t="s">
        <v>776</v>
      </c>
      <c r="B845" s="27" t="n">
        <v>272</v>
      </c>
      <c r="C845" s="27" t="n">
        <v>267</v>
      </c>
      <c r="D845" s="26" t="n">
        <f aca="false">C845/B845</f>
        <v>0.981617647058824</v>
      </c>
      <c r="E845" s="27" t="n">
        <v>0</v>
      </c>
      <c r="F845" s="26" t="n">
        <f aca="false">E845/B845</f>
        <v>0</v>
      </c>
      <c r="G845" s="27" t="n">
        <v>1</v>
      </c>
      <c r="H845" s="26" t="n">
        <f aca="false">G845/B845</f>
        <v>0.00367647058823529</v>
      </c>
      <c r="I845" s="27" t="n">
        <v>0</v>
      </c>
      <c r="J845" s="26" t="n">
        <f aca="false">I845/B845</f>
        <v>0</v>
      </c>
      <c r="K845" s="27" t="n">
        <v>0</v>
      </c>
      <c r="L845" s="26" t="n">
        <f aca="false">K845/B845</f>
        <v>0</v>
      </c>
      <c r="M845" s="27" t="n">
        <v>0</v>
      </c>
      <c r="N845" s="26" t="n">
        <f aca="false">M845/B845</f>
        <v>0</v>
      </c>
      <c r="O845" s="27" t="n">
        <v>4</v>
      </c>
      <c r="P845" s="26" t="n">
        <f aca="false">O845/B845</f>
        <v>0.0147058823529412</v>
      </c>
      <c r="Q845" s="27" t="n">
        <v>0</v>
      </c>
      <c r="R845" s="26" t="n">
        <f aca="false">Q845/B845</f>
        <v>0</v>
      </c>
      <c r="S845" s="27" t="n">
        <v>267</v>
      </c>
      <c r="T845" s="26" t="n">
        <f aca="false">S845/B845</f>
        <v>0.981617647058824</v>
      </c>
    </row>
    <row r="846" customFormat="false" ht="12.75" hidden="false" customHeight="false" outlineLevel="0" collapsed="false">
      <c r="A846" s="30" t="s">
        <v>777</v>
      </c>
      <c r="B846" s="27" t="n">
        <v>26009</v>
      </c>
      <c r="C846" s="27" t="n">
        <v>22574</v>
      </c>
      <c r="D846" s="26" t="n">
        <f aca="false">C846/B846</f>
        <v>0.86793033180822</v>
      </c>
      <c r="E846" s="27" t="n">
        <v>348</v>
      </c>
      <c r="F846" s="26" t="n">
        <f aca="false">E846/B846</f>
        <v>0.0133799838517436</v>
      </c>
      <c r="G846" s="27" t="n">
        <v>96</v>
      </c>
      <c r="H846" s="26" t="n">
        <f aca="false">G846/B846</f>
        <v>0.00369103002806721</v>
      </c>
      <c r="I846" s="27" t="n">
        <v>271</v>
      </c>
      <c r="J846" s="26" t="n">
        <f aca="false">I846/B846</f>
        <v>0.0104194701833981</v>
      </c>
      <c r="K846" s="27" t="n">
        <v>17</v>
      </c>
      <c r="L846" s="26" t="n">
        <f aca="false">K846/B846</f>
        <v>0.000653619900803568</v>
      </c>
      <c r="M846" s="27" t="n">
        <v>2228</v>
      </c>
      <c r="N846" s="26" t="n">
        <f aca="false">M846/B846</f>
        <v>0.0856626552347264</v>
      </c>
      <c r="O846" s="27" t="n">
        <v>475</v>
      </c>
      <c r="P846" s="26" t="n">
        <f aca="false">O846/B846</f>
        <v>0.0182629089930409</v>
      </c>
      <c r="Q846" s="27" t="n">
        <v>3265</v>
      </c>
      <c r="R846" s="26" t="n">
        <f aca="false">Q846/B846</f>
        <v>0.125533469183744</v>
      </c>
      <c r="S846" s="27" t="n">
        <v>21754</v>
      </c>
      <c r="T846" s="26" t="n">
        <f aca="false">S846/B846</f>
        <v>0.836402783651813</v>
      </c>
    </row>
    <row r="847" customFormat="false" ht="12.75" hidden="false" customHeight="false" outlineLevel="0" collapsed="false">
      <c r="A847" s="30" t="s">
        <v>778</v>
      </c>
      <c r="B847" s="27" t="n">
        <v>794</v>
      </c>
      <c r="C847" s="27" t="n">
        <v>790</v>
      </c>
      <c r="D847" s="26" t="n">
        <f aca="false">C847/B847</f>
        <v>0.994962216624685</v>
      </c>
      <c r="E847" s="27" t="n">
        <v>1</v>
      </c>
      <c r="F847" s="26" t="n">
        <f aca="false">E847/B847</f>
        <v>0.00125944584382872</v>
      </c>
      <c r="G847" s="27" t="n">
        <v>0</v>
      </c>
      <c r="H847" s="26" t="n">
        <f aca="false">G847/B847</f>
        <v>0</v>
      </c>
      <c r="I847" s="27" t="n">
        <v>0</v>
      </c>
      <c r="J847" s="26" t="n">
        <f aca="false">I847/B847</f>
        <v>0</v>
      </c>
      <c r="K847" s="27" t="n">
        <v>0</v>
      </c>
      <c r="L847" s="26" t="n">
        <f aca="false">K847/B847</f>
        <v>0</v>
      </c>
      <c r="M847" s="27" t="n">
        <v>0</v>
      </c>
      <c r="N847" s="26" t="n">
        <f aca="false">M847/B847</f>
        <v>0</v>
      </c>
      <c r="O847" s="27" t="n">
        <v>3</v>
      </c>
      <c r="P847" s="26" t="n">
        <f aca="false">O847/B847</f>
        <v>0.00377833753148615</v>
      </c>
      <c r="Q847" s="27" t="n">
        <v>3</v>
      </c>
      <c r="R847" s="26" t="n">
        <f aca="false">Q847/B847</f>
        <v>0.00377833753148615</v>
      </c>
      <c r="S847" s="27" t="n">
        <v>788</v>
      </c>
      <c r="T847" s="26" t="n">
        <f aca="false">S847/B847</f>
        <v>0.992443324937028</v>
      </c>
    </row>
    <row r="848" customFormat="false" ht="12.75" hidden="false" customHeight="false" outlineLevel="0" collapsed="false">
      <c r="A848" s="30" t="s">
        <v>779</v>
      </c>
      <c r="B848" s="27" t="n">
        <v>294</v>
      </c>
      <c r="C848" s="27" t="n">
        <v>290</v>
      </c>
      <c r="D848" s="26" t="n">
        <f aca="false">C848/B848</f>
        <v>0.986394557823129</v>
      </c>
      <c r="E848" s="27" t="n">
        <v>0</v>
      </c>
      <c r="F848" s="26" t="n">
        <f aca="false">E848/B848</f>
        <v>0</v>
      </c>
      <c r="G848" s="27" t="n">
        <v>0</v>
      </c>
      <c r="H848" s="26" t="n">
        <f aca="false">G848/B848</f>
        <v>0</v>
      </c>
      <c r="I848" s="27" t="n">
        <v>2</v>
      </c>
      <c r="J848" s="26" t="n">
        <f aca="false">I848/B848</f>
        <v>0.00680272108843537</v>
      </c>
      <c r="K848" s="27" t="n">
        <v>0</v>
      </c>
      <c r="L848" s="26" t="n">
        <f aca="false">K848/B848</f>
        <v>0</v>
      </c>
      <c r="M848" s="27" t="n">
        <v>0</v>
      </c>
      <c r="N848" s="26" t="n">
        <f aca="false">M848/B848</f>
        <v>0</v>
      </c>
      <c r="O848" s="27" t="n">
        <v>2</v>
      </c>
      <c r="P848" s="26" t="n">
        <f aca="false">O848/B848</f>
        <v>0.00680272108843537</v>
      </c>
      <c r="Q848" s="27" t="n">
        <v>0</v>
      </c>
      <c r="R848" s="26" t="n">
        <f aca="false">Q848/B848</f>
        <v>0</v>
      </c>
      <c r="S848" s="27" t="n">
        <v>290</v>
      </c>
      <c r="T848" s="26" t="n">
        <f aca="false">S848/B848</f>
        <v>0.986394557823129</v>
      </c>
    </row>
    <row r="849" customFormat="false" ht="12.75" hidden="false" customHeight="false" outlineLevel="0" collapsed="false">
      <c r="A849" s="30" t="s">
        <v>780</v>
      </c>
      <c r="B849" s="27" t="n">
        <v>109</v>
      </c>
      <c r="C849" s="27" t="n">
        <v>105</v>
      </c>
      <c r="D849" s="26" t="n">
        <f aca="false">C849/B849</f>
        <v>0.963302752293578</v>
      </c>
      <c r="E849" s="27" t="n">
        <v>0</v>
      </c>
      <c r="F849" s="26" t="n">
        <f aca="false">E849/B849</f>
        <v>0</v>
      </c>
      <c r="G849" s="27" t="n">
        <v>1</v>
      </c>
      <c r="H849" s="26" t="n">
        <f aca="false">G849/B849</f>
        <v>0.00917431192660551</v>
      </c>
      <c r="I849" s="27" t="n">
        <v>0</v>
      </c>
      <c r="J849" s="26" t="n">
        <f aca="false">I849/B849</f>
        <v>0</v>
      </c>
      <c r="K849" s="27" t="n">
        <v>0</v>
      </c>
      <c r="L849" s="26" t="n">
        <f aca="false">K849/B849</f>
        <v>0</v>
      </c>
      <c r="M849" s="27" t="n">
        <v>1</v>
      </c>
      <c r="N849" s="26" t="n">
        <f aca="false">M849/B849</f>
        <v>0.00917431192660551</v>
      </c>
      <c r="O849" s="27" t="n">
        <v>2</v>
      </c>
      <c r="P849" s="26" t="n">
        <f aca="false">O849/B849</f>
        <v>0.018348623853211</v>
      </c>
      <c r="Q849" s="27" t="n">
        <v>1</v>
      </c>
      <c r="R849" s="26" t="n">
        <f aca="false">Q849/B849</f>
        <v>0.00917431192660551</v>
      </c>
      <c r="S849" s="27" t="n">
        <v>105</v>
      </c>
      <c r="T849" s="26" t="n">
        <f aca="false">S849/B849</f>
        <v>0.963302752293578</v>
      </c>
    </row>
    <row r="850" customFormat="false" ht="12.75" hidden="false" customHeight="false" outlineLevel="0" collapsed="false">
      <c r="A850" s="30" t="s">
        <v>781</v>
      </c>
      <c r="B850" s="27" t="n">
        <v>1349</v>
      </c>
      <c r="C850" s="27" t="n">
        <v>1319</v>
      </c>
      <c r="D850" s="26" t="n">
        <f aca="false">C850/B850</f>
        <v>0.977761304670126</v>
      </c>
      <c r="E850" s="27" t="n">
        <v>0</v>
      </c>
      <c r="F850" s="26" t="n">
        <f aca="false">E850/B850</f>
        <v>0</v>
      </c>
      <c r="G850" s="27" t="n">
        <v>2</v>
      </c>
      <c r="H850" s="26" t="n">
        <f aca="false">G850/B850</f>
        <v>0.00148257968865827</v>
      </c>
      <c r="I850" s="27" t="n">
        <v>1</v>
      </c>
      <c r="J850" s="26" t="n">
        <f aca="false">I850/B850</f>
        <v>0.000741289844329133</v>
      </c>
      <c r="K850" s="27" t="n">
        <v>0</v>
      </c>
      <c r="L850" s="26" t="n">
        <f aca="false">K850/B850</f>
        <v>0</v>
      </c>
      <c r="M850" s="27" t="n">
        <v>15</v>
      </c>
      <c r="N850" s="26" t="n">
        <f aca="false">M850/B850</f>
        <v>0.011119347664937</v>
      </c>
      <c r="O850" s="27" t="n">
        <v>12</v>
      </c>
      <c r="P850" s="26" t="n">
        <f aca="false">O850/B850</f>
        <v>0.00889547813194959</v>
      </c>
      <c r="Q850" s="27" t="n">
        <v>25</v>
      </c>
      <c r="R850" s="26" t="n">
        <f aca="false">Q850/B850</f>
        <v>0.0185322461082283</v>
      </c>
      <c r="S850" s="27" t="n">
        <v>1316</v>
      </c>
      <c r="T850" s="26" t="n">
        <f aca="false">S850/B850</f>
        <v>0.975537435137139</v>
      </c>
    </row>
    <row r="851" customFormat="false" ht="12.75" hidden="false" customHeight="false" outlineLevel="0" collapsed="false">
      <c r="A851" s="30" t="s">
        <v>782</v>
      </c>
      <c r="B851" s="27" t="n">
        <f aca="false">+B837-SUM(B838:B850)</f>
        <v>7699</v>
      </c>
      <c r="C851" s="27" t="n">
        <f aca="false">+C837-SUM(C838:C850)</f>
        <v>7469</v>
      </c>
      <c r="D851" s="26" t="n">
        <f aca="false">C851/B851</f>
        <v>0.970125990388362</v>
      </c>
      <c r="E851" s="27" t="n">
        <f aca="false">+E837-SUM(E838:E850)</f>
        <v>11</v>
      </c>
      <c r="F851" s="26" t="n">
        <f aca="false">E851/B851</f>
        <v>0.00142875698142616</v>
      </c>
      <c r="G851" s="27" t="n">
        <f aca="false">+G837-SUM(G838:G850)</f>
        <v>27</v>
      </c>
      <c r="H851" s="26" t="n">
        <f aca="false">G851/B851</f>
        <v>0.00350694895440966</v>
      </c>
      <c r="I851" s="27" t="n">
        <f aca="false">+I837-SUM(I838:I850)</f>
        <v>26</v>
      </c>
      <c r="J851" s="26" t="n">
        <f aca="false">I851/B851</f>
        <v>0.00337706195609819</v>
      </c>
      <c r="K851" s="27" t="n">
        <f aca="false">+K837-SUM(K838:K850)</f>
        <v>2</v>
      </c>
      <c r="L851" s="26" t="n">
        <f aca="false">K851/B851</f>
        <v>0.000259773996622938</v>
      </c>
      <c r="M851" s="27" t="n">
        <f aca="false">+M837-SUM(M838:M850)</f>
        <v>123</v>
      </c>
      <c r="N851" s="26" t="n">
        <f aca="false">M851/B851</f>
        <v>0.0159761007923107</v>
      </c>
      <c r="O851" s="27" t="n">
        <f aca="false">+O837-SUM(O838:O850)</f>
        <v>41</v>
      </c>
      <c r="P851" s="26" t="n">
        <f aca="false">O851/B851</f>
        <v>0.00532536693077023</v>
      </c>
      <c r="Q851" s="27" t="n">
        <f aca="false">+Q837-SUM(Q838:Q850)</f>
        <v>194</v>
      </c>
      <c r="R851" s="26" t="n">
        <f aca="false">Q851/B851</f>
        <v>0.025198077672425</v>
      </c>
      <c r="S851" s="27" t="n">
        <f aca="false">+S837-SUM(S838:S850)</f>
        <v>7408</v>
      </c>
      <c r="T851" s="26" t="n">
        <f aca="false">S851/B851</f>
        <v>0.962202883491363</v>
      </c>
    </row>
    <row r="852" customFormat="false" ht="12.75" hidden="false" customHeight="false" outlineLevel="0" collapsed="false">
      <c r="B852" s="27"/>
      <c r="C852" s="27"/>
      <c r="D852" s="26"/>
      <c r="E852" s="27"/>
      <c r="F852" s="26"/>
      <c r="G852" s="27"/>
      <c r="H852" s="26"/>
      <c r="I852" s="27"/>
      <c r="J852" s="26"/>
      <c r="K852" s="27"/>
      <c r="L852" s="26"/>
      <c r="M852" s="27"/>
      <c r="N852" s="26"/>
      <c r="O852" s="27"/>
      <c r="P852" s="26"/>
      <c r="Q852" s="27"/>
      <c r="R852" s="26"/>
      <c r="S852" s="27"/>
      <c r="T852" s="26"/>
    </row>
    <row r="853" customFormat="false" ht="12.75" hidden="false" customHeight="false" outlineLevel="0" collapsed="false">
      <c r="A853" s="29" t="s">
        <v>783</v>
      </c>
      <c r="B853" s="27" t="n">
        <v>14547</v>
      </c>
      <c r="C853" s="27" t="n">
        <v>14251</v>
      </c>
      <c r="D853" s="26" t="n">
        <f aca="false">C853/B853</f>
        <v>0.979652161957792</v>
      </c>
      <c r="E853" s="27" t="n">
        <v>41</v>
      </c>
      <c r="F853" s="26" t="n">
        <f aca="false">E853/B853</f>
        <v>0.00281845053963016</v>
      </c>
      <c r="G853" s="27" t="n">
        <v>39</v>
      </c>
      <c r="H853" s="26" t="n">
        <f aca="false">G853/B853</f>
        <v>0.00268096514745308</v>
      </c>
      <c r="I853" s="27" t="n">
        <v>42</v>
      </c>
      <c r="J853" s="26" t="n">
        <f aca="false">I853/B853</f>
        <v>0.0028871932357187</v>
      </c>
      <c r="K853" s="27" t="n">
        <v>2</v>
      </c>
      <c r="L853" s="26" t="n">
        <f aca="false">K853/B853</f>
        <v>0.000137485392177081</v>
      </c>
      <c r="M853" s="27" t="n">
        <v>52</v>
      </c>
      <c r="N853" s="26" t="n">
        <f aca="false">M853/B853</f>
        <v>0.00357462019660411</v>
      </c>
      <c r="O853" s="27" t="n">
        <v>120</v>
      </c>
      <c r="P853" s="26" t="n">
        <f aca="false">O853/B853</f>
        <v>0.00824912353062487</v>
      </c>
      <c r="Q853" s="27" t="n">
        <v>179</v>
      </c>
      <c r="R853" s="26" t="n">
        <f aca="false">Q853/B853</f>
        <v>0.0123049425998488</v>
      </c>
      <c r="S853" s="27" t="n">
        <v>14134</v>
      </c>
      <c r="T853" s="26" t="n">
        <f aca="false">S853/B853</f>
        <v>0.971609266515433</v>
      </c>
    </row>
    <row r="854" customFormat="false" ht="12.75" hidden="false" customHeight="false" outlineLevel="0" collapsed="false">
      <c r="A854" s="30" t="s">
        <v>784</v>
      </c>
      <c r="B854" s="27" t="n">
        <v>480</v>
      </c>
      <c r="C854" s="27" t="n">
        <v>475</v>
      </c>
      <c r="D854" s="26" t="n">
        <f aca="false">C854/B854</f>
        <v>0.989583333333333</v>
      </c>
      <c r="E854" s="27" t="n">
        <v>1</v>
      </c>
      <c r="F854" s="26" t="n">
        <f aca="false">E854/B854</f>
        <v>0.00208333333333333</v>
      </c>
      <c r="G854" s="27" t="n">
        <v>0</v>
      </c>
      <c r="H854" s="26" t="n">
        <f aca="false">G854/B854</f>
        <v>0</v>
      </c>
      <c r="I854" s="27" t="n">
        <v>0</v>
      </c>
      <c r="J854" s="26" t="n">
        <f aca="false">I854/B854</f>
        <v>0</v>
      </c>
      <c r="K854" s="27" t="n">
        <v>0</v>
      </c>
      <c r="L854" s="26" t="n">
        <f aca="false">K854/B854</f>
        <v>0</v>
      </c>
      <c r="M854" s="27" t="n">
        <v>1</v>
      </c>
      <c r="N854" s="26" t="n">
        <f aca="false">M854/B854</f>
        <v>0.00208333333333333</v>
      </c>
      <c r="O854" s="27" t="n">
        <v>3</v>
      </c>
      <c r="P854" s="26" t="n">
        <f aca="false">O854/B854</f>
        <v>0.00625</v>
      </c>
      <c r="Q854" s="27" t="n">
        <v>3</v>
      </c>
      <c r="R854" s="26" t="n">
        <f aca="false">Q854/B854</f>
        <v>0.00625</v>
      </c>
      <c r="S854" s="27" t="n">
        <v>473</v>
      </c>
      <c r="T854" s="26" t="n">
        <f aca="false">S854/B854</f>
        <v>0.985416666666667</v>
      </c>
    </row>
    <row r="855" customFormat="false" ht="12.75" hidden="false" customHeight="false" outlineLevel="0" collapsed="false">
      <c r="A855" s="30" t="s">
        <v>785</v>
      </c>
      <c r="B855" s="27" t="n">
        <v>5358</v>
      </c>
      <c r="C855" s="27" t="n">
        <v>5211</v>
      </c>
      <c r="D855" s="26" t="n">
        <f aca="false">C855/B855</f>
        <v>0.972564389697648</v>
      </c>
      <c r="E855" s="27" t="n">
        <v>33</v>
      </c>
      <c r="F855" s="26" t="n">
        <f aca="false">E855/B855</f>
        <v>0.00615901455767077</v>
      </c>
      <c r="G855" s="27" t="n">
        <v>20</v>
      </c>
      <c r="H855" s="26" t="n">
        <f aca="false">G855/B855</f>
        <v>0.00373273609555804</v>
      </c>
      <c r="I855" s="27" t="n">
        <v>17</v>
      </c>
      <c r="J855" s="26" t="n">
        <f aca="false">I855/B855</f>
        <v>0.00317282568122434</v>
      </c>
      <c r="K855" s="27" t="n">
        <v>0</v>
      </c>
      <c r="L855" s="26" t="n">
        <f aca="false">K855/B855</f>
        <v>0</v>
      </c>
      <c r="M855" s="27" t="n">
        <v>26</v>
      </c>
      <c r="N855" s="26" t="n">
        <f aca="false">M855/B855</f>
        <v>0.00485255692422546</v>
      </c>
      <c r="O855" s="27" t="n">
        <v>51</v>
      </c>
      <c r="P855" s="26" t="n">
        <f aca="false">O855/B855</f>
        <v>0.00951847704367301</v>
      </c>
      <c r="Q855" s="27" t="n">
        <v>79</v>
      </c>
      <c r="R855" s="26" t="n">
        <f aca="false">Q855/B855</f>
        <v>0.0147443075774543</v>
      </c>
      <c r="S855" s="27" t="n">
        <v>5169</v>
      </c>
      <c r="T855" s="26" t="n">
        <f aca="false">S855/B855</f>
        <v>0.964725643896977</v>
      </c>
    </row>
    <row r="856" customFormat="false" ht="12.75" hidden="false" customHeight="false" outlineLevel="0" collapsed="false">
      <c r="A856" s="30" t="s">
        <v>786</v>
      </c>
      <c r="B856" s="27" t="n">
        <v>214</v>
      </c>
      <c r="C856" s="27" t="n">
        <v>210</v>
      </c>
      <c r="D856" s="26" t="n">
        <f aca="false">C856/B856</f>
        <v>0.981308411214953</v>
      </c>
      <c r="E856" s="27" t="n">
        <v>0</v>
      </c>
      <c r="F856" s="26" t="n">
        <f aca="false">E856/B856</f>
        <v>0</v>
      </c>
      <c r="G856" s="27" t="n">
        <v>0</v>
      </c>
      <c r="H856" s="26" t="n">
        <f aca="false">G856/B856</f>
        <v>0</v>
      </c>
      <c r="I856" s="27" t="n">
        <v>0</v>
      </c>
      <c r="J856" s="26" t="n">
        <f aca="false">I856/B856</f>
        <v>0</v>
      </c>
      <c r="K856" s="27" t="n">
        <v>0</v>
      </c>
      <c r="L856" s="26" t="n">
        <f aca="false">K856/B856</f>
        <v>0</v>
      </c>
      <c r="M856" s="27" t="n">
        <v>3</v>
      </c>
      <c r="N856" s="26" t="n">
        <f aca="false">M856/B856</f>
        <v>0.014018691588785</v>
      </c>
      <c r="O856" s="27" t="n">
        <v>1</v>
      </c>
      <c r="P856" s="26" t="n">
        <f aca="false">O856/B856</f>
        <v>0.00467289719626168</v>
      </c>
      <c r="Q856" s="27" t="n">
        <v>4</v>
      </c>
      <c r="R856" s="26" t="n">
        <f aca="false">Q856/B856</f>
        <v>0.0186915887850467</v>
      </c>
      <c r="S856" s="27" t="n">
        <v>206</v>
      </c>
      <c r="T856" s="26" t="n">
        <f aca="false">S856/B856</f>
        <v>0.962616822429907</v>
      </c>
    </row>
    <row r="857" customFormat="false" ht="12.75" hidden="false" customHeight="false" outlineLevel="0" collapsed="false">
      <c r="A857" s="30" t="s">
        <v>787</v>
      </c>
      <c r="B857" s="27" t="n">
        <v>171</v>
      </c>
      <c r="C857" s="27" t="n">
        <v>170</v>
      </c>
      <c r="D857" s="26" t="n">
        <f aca="false">C857/B857</f>
        <v>0.994152046783626</v>
      </c>
      <c r="E857" s="27" t="n">
        <v>0</v>
      </c>
      <c r="F857" s="26" t="n">
        <f aca="false">E857/B857</f>
        <v>0</v>
      </c>
      <c r="G857" s="27" t="n">
        <v>0</v>
      </c>
      <c r="H857" s="26" t="n">
        <f aca="false">G857/B857</f>
        <v>0</v>
      </c>
      <c r="I857" s="27" t="n">
        <v>0</v>
      </c>
      <c r="J857" s="26" t="n">
        <f aca="false">I857/B857</f>
        <v>0</v>
      </c>
      <c r="K857" s="27" t="n">
        <v>0</v>
      </c>
      <c r="L857" s="26" t="n">
        <f aca="false">K857/B857</f>
        <v>0</v>
      </c>
      <c r="M857" s="27" t="n">
        <v>1</v>
      </c>
      <c r="N857" s="26" t="n">
        <f aca="false">M857/B857</f>
        <v>0.00584795321637427</v>
      </c>
      <c r="O857" s="27" t="n">
        <v>0</v>
      </c>
      <c r="P857" s="26" t="n">
        <f aca="false">O857/B857</f>
        <v>0</v>
      </c>
      <c r="Q857" s="27" t="n">
        <v>2</v>
      </c>
      <c r="R857" s="26" t="n">
        <f aca="false">Q857/B857</f>
        <v>0.0116959064327485</v>
      </c>
      <c r="S857" s="27" t="n">
        <v>169</v>
      </c>
      <c r="T857" s="26" t="n">
        <f aca="false">S857/B857</f>
        <v>0.988304093567252</v>
      </c>
    </row>
    <row r="858" customFormat="false" ht="12.75" hidden="false" customHeight="false" outlineLevel="0" collapsed="false">
      <c r="A858" s="30" t="s">
        <v>788</v>
      </c>
      <c r="B858" s="27" t="n">
        <v>1256</v>
      </c>
      <c r="C858" s="27" t="n">
        <v>1240</v>
      </c>
      <c r="D858" s="26" t="n">
        <f aca="false">C858/B858</f>
        <v>0.987261146496815</v>
      </c>
      <c r="E858" s="27" t="n">
        <v>1</v>
      </c>
      <c r="F858" s="26" t="n">
        <f aca="false">E858/B858</f>
        <v>0.000796178343949045</v>
      </c>
      <c r="G858" s="27" t="n">
        <v>1</v>
      </c>
      <c r="H858" s="26" t="n">
        <f aca="false">G858/B858</f>
        <v>0.000796178343949045</v>
      </c>
      <c r="I858" s="27" t="n">
        <v>1</v>
      </c>
      <c r="J858" s="26" t="n">
        <f aca="false">I858/B858</f>
        <v>0.000796178343949045</v>
      </c>
      <c r="K858" s="27" t="n">
        <v>0</v>
      </c>
      <c r="L858" s="26" t="n">
        <f aca="false">K858/B858</f>
        <v>0</v>
      </c>
      <c r="M858" s="27" t="n">
        <v>0</v>
      </c>
      <c r="N858" s="26" t="n">
        <f aca="false">M858/B858</f>
        <v>0</v>
      </c>
      <c r="O858" s="27" t="n">
        <v>13</v>
      </c>
      <c r="P858" s="26" t="n">
        <f aca="false">O858/B858</f>
        <v>0.0103503184713376</v>
      </c>
      <c r="Q858" s="27" t="n">
        <v>5</v>
      </c>
      <c r="R858" s="26" t="n">
        <f aca="false">Q858/B858</f>
        <v>0.00398089171974522</v>
      </c>
      <c r="S858" s="27" t="n">
        <v>1235</v>
      </c>
      <c r="T858" s="26" t="n">
        <f aca="false">S858/B858</f>
        <v>0.98328025477707</v>
      </c>
    </row>
    <row r="859" customFormat="false" ht="12.75" hidden="false" customHeight="false" outlineLevel="0" collapsed="false">
      <c r="A859" s="30" t="s">
        <v>789</v>
      </c>
      <c r="B859" s="27" t="n">
        <v>507</v>
      </c>
      <c r="C859" s="27" t="n">
        <v>491</v>
      </c>
      <c r="D859" s="26" t="n">
        <f aca="false">C859/B859</f>
        <v>0.968441814595661</v>
      </c>
      <c r="E859" s="27" t="n">
        <v>0</v>
      </c>
      <c r="F859" s="26" t="n">
        <f aca="false">E859/B859</f>
        <v>0</v>
      </c>
      <c r="G859" s="27" t="n">
        <v>1</v>
      </c>
      <c r="H859" s="26" t="n">
        <f aca="false">G859/B859</f>
        <v>0.0019723865877712</v>
      </c>
      <c r="I859" s="27" t="n">
        <v>3</v>
      </c>
      <c r="J859" s="26" t="n">
        <f aca="false">I859/B859</f>
        <v>0.00591715976331361</v>
      </c>
      <c r="K859" s="27" t="n">
        <v>2</v>
      </c>
      <c r="L859" s="26" t="n">
        <f aca="false">K859/B859</f>
        <v>0.00394477317554241</v>
      </c>
      <c r="M859" s="27" t="n">
        <v>1</v>
      </c>
      <c r="N859" s="26" t="n">
        <f aca="false">M859/B859</f>
        <v>0.0019723865877712</v>
      </c>
      <c r="O859" s="27" t="n">
        <v>9</v>
      </c>
      <c r="P859" s="26" t="n">
        <f aca="false">O859/B859</f>
        <v>0.0177514792899408</v>
      </c>
      <c r="Q859" s="27" t="n">
        <v>5</v>
      </c>
      <c r="R859" s="26" t="n">
        <f aca="false">Q859/B859</f>
        <v>0.00986193293885602</v>
      </c>
      <c r="S859" s="27" t="n">
        <v>487</v>
      </c>
      <c r="T859" s="26" t="n">
        <f aca="false">S859/B859</f>
        <v>0.960552268244576</v>
      </c>
    </row>
    <row r="860" customFormat="false" ht="12.75" hidden="false" customHeight="false" outlineLevel="0" collapsed="false">
      <c r="A860" s="30" t="s">
        <v>790</v>
      </c>
      <c r="B860" s="27" t="n">
        <v>259</v>
      </c>
      <c r="C860" s="27" t="n">
        <v>255</v>
      </c>
      <c r="D860" s="26" t="n">
        <f aca="false">C860/B860</f>
        <v>0.984555984555985</v>
      </c>
      <c r="E860" s="27" t="n">
        <v>1</v>
      </c>
      <c r="F860" s="26" t="n">
        <f aca="false">E860/B860</f>
        <v>0.00386100386100386</v>
      </c>
      <c r="G860" s="27" t="n">
        <v>0</v>
      </c>
      <c r="H860" s="26" t="n">
        <f aca="false">G860/B860</f>
        <v>0</v>
      </c>
      <c r="I860" s="27" t="n">
        <v>0</v>
      </c>
      <c r="J860" s="26" t="n">
        <f aca="false">I860/B860</f>
        <v>0</v>
      </c>
      <c r="K860" s="27" t="n">
        <v>0</v>
      </c>
      <c r="L860" s="26" t="n">
        <f aca="false">K860/B860</f>
        <v>0</v>
      </c>
      <c r="M860" s="27" t="n">
        <v>2</v>
      </c>
      <c r="N860" s="26" t="n">
        <f aca="false">M860/B860</f>
        <v>0.00772200772200772</v>
      </c>
      <c r="O860" s="27" t="n">
        <v>1</v>
      </c>
      <c r="P860" s="26" t="n">
        <f aca="false">O860/B860</f>
        <v>0.00386100386100386</v>
      </c>
      <c r="Q860" s="27" t="n">
        <v>2</v>
      </c>
      <c r="R860" s="26" t="n">
        <f aca="false">Q860/B860</f>
        <v>0.00772200772200772</v>
      </c>
      <c r="S860" s="27" t="n">
        <v>255</v>
      </c>
      <c r="T860" s="26" t="n">
        <f aca="false">S860/B860</f>
        <v>0.984555984555985</v>
      </c>
    </row>
    <row r="861" customFormat="false" ht="12.75" hidden="false" customHeight="false" outlineLevel="0" collapsed="false">
      <c r="A861" s="30" t="s">
        <v>452</v>
      </c>
      <c r="B861" s="27" t="n">
        <v>60</v>
      </c>
      <c r="C861" s="27" t="n">
        <v>60</v>
      </c>
      <c r="D861" s="26" t="n">
        <f aca="false">C861/B861</f>
        <v>1</v>
      </c>
      <c r="E861" s="27" t="n">
        <v>0</v>
      </c>
      <c r="F861" s="26" t="n">
        <f aca="false">E861/B861</f>
        <v>0</v>
      </c>
      <c r="G861" s="27" t="n">
        <v>0</v>
      </c>
      <c r="H861" s="26" t="n">
        <f aca="false">G861/B861</f>
        <v>0</v>
      </c>
      <c r="I861" s="27" t="n">
        <v>0</v>
      </c>
      <c r="J861" s="26" t="n">
        <f aca="false">I861/B861</f>
        <v>0</v>
      </c>
      <c r="K861" s="27" t="n">
        <v>0</v>
      </c>
      <c r="L861" s="26" t="n">
        <f aca="false">K861/B861</f>
        <v>0</v>
      </c>
      <c r="M861" s="27" t="n">
        <v>0</v>
      </c>
      <c r="N861" s="26" t="n">
        <f aca="false">M861/B861</f>
        <v>0</v>
      </c>
      <c r="O861" s="27" t="n">
        <v>0</v>
      </c>
      <c r="P861" s="26" t="n">
        <f aca="false">O861/B861</f>
        <v>0</v>
      </c>
      <c r="Q861" s="27" t="n">
        <v>0</v>
      </c>
      <c r="R861" s="26" t="n">
        <f aca="false">Q861/B861</f>
        <v>0</v>
      </c>
      <c r="S861" s="27" t="n">
        <v>60</v>
      </c>
      <c r="T861" s="26" t="n">
        <f aca="false">S861/B861</f>
        <v>1</v>
      </c>
    </row>
    <row r="862" customFormat="false" ht="12.75" hidden="false" customHeight="false" outlineLevel="0" collapsed="false">
      <c r="A862" s="30" t="s">
        <v>791</v>
      </c>
      <c r="B862" s="27" t="n">
        <f aca="false">+B853-SUM(B854:B861)</f>
        <v>6242</v>
      </c>
      <c r="C862" s="27" t="n">
        <f aca="false">+C853-SUM(C854:C861)</f>
        <v>6139</v>
      </c>
      <c r="D862" s="26" t="n">
        <f aca="false">C862/B862</f>
        <v>0.983498878564563</v>
      </c>
      <c r="E862" s="27" t="n">
        <f aca="false">+E853-SUM(E854:E861)</f>
        <v>5</v>
      </c>
      <c r="F862" s="26" t="n">
        <f aca="false">E862/B862</f>
        <v>0.000801025312399872</v>
      </c>
      <c r="G862" s="27" t="n">
        <f aca="false">+G853-SUM(G854:G861)</f>
        <v>17</v>
      </c>
      <c r="H862" s="26" t="n">
        <f aca="false">G862/B862</f>
        <v>0.00272348606215956</v>
      </c>
      <c r="I862" s="27" t="n">
        <f aca="false">+I853-SUM(I854:I861)</f>
        <v>21</v>
      </c>
      <c r="J862" s="26" t="n">
        <f aca="false">I862/B862</f>
        <v>0.00336430631207946</v>
      </c>
      <c r="K862" s="27" t="n">
        <f aca="false">+K853-SUM(K854:K861)</f>
        <v>0</v>
      </c>
      <c r="L862" s="26" t="n">
        <f aca="false">K862/B862</f>
        <v>0</v>
      </c>
      <c r="M862" s="27" t="n">
        <f aca="false">+M853-SUM(M854:M861)</f>
        <v>18</v>
      </c>
      <c r="N862" s="26" t="n">
        <f aca="false">M862/B862</f>
        <v>0.00288369112463954</v>
      </c>
      <c r="O862" s="27" t="n">
        <f aca="false">+O853-SUM(O854:O861)</f>
        <v>42</v>
      </c>
      <c r="P862" s="26" t="n">
        <f aca="false">O862/B862</f>
        <v>0.00672861262415892</v>
      </c>
      <c r="Q862" s="27" t="n">
        <f aca="false">+Q853-SUM(Q854:Q861)</f>
        <v>79</v>
      </c>
      <c r="R862" s="26" t="n">
        <f aca="false">Q862/B862</f>
        <v>0.012656199935918</v>
      </c>
      <c r="S862" s="27" t="n">
        <f aca="false">+S853-SUM(S854:S861)</f>
        <v>6080</v>
      </c>
      <c r="T862" s="26" t="n">
        <f aca="false">S862/B862</f>
        <v>0.974046779878244</v>
      </c>
    </row>
    <row r="863" customFormat="false" ht="12.75" hidden="false" customHeight="false" outlineLevel="0" collapsed="false">
      <c r="B863" s="27"/>
      <c r="C863" s="27"/>
      <c r="D863" s="26"/>
      <c r="E863" s="27"/>
      <c r="F863" s="26"/>
      <c r="G863" s="27"/>
      <c r="H863" s="26"/>
      <c r="I863" s="27"/>
      <c r="J863" s="26"/>
      <c r="K863" s="27"/>
      <c r="L863" s="26"/>
      <c r="M863" s="27"/>
      <c r="N863" s="26"/>
      <c r="O863" s="27"/>
      <c r="P863" s="26"/>
      <c r="Q863" s="27"/>
      <c r="R863" s="26"/>
      <c r="S863" s="27"/>
      <c r="T863" s="26"/>
    </row>
    <row r="864" customFormat="false" ht="12.75" hidden="false" customHeight="false" outlineLevel="0" collapsed="false">
      <c r="A864" s="29" t="s">
        <v>792</v>
      </c>
      <c r="B864" s="27" t="n">
        <v>10874</v>
      </c>
      <c r="C864" s="27" t="n">
        <v>10795</v>
      </c>
      <c r="D864" s="26" t="n">
        <f aca="false">C864/B864</f>
        <v>0.992734964134633</v>
      </c>
      <c r="E864" s="27" t="n">
        <v>19</v>
      </c>
      <c r="F864" s="26" t="n">
        <f aca="false">E864/B864</f>
        <v>0.0017472871068604</v>
      </c>
      <c r="G864" s="27" t="n">
        <v>8</v>
      </c>
      <c r="H864" s="26" t="n">
        <f aca="false">G864/B864</f>
        <v>0.000735699834467537</v>
      </c>
      <c r="I864" s="27" t="n">
        <v>19</v>
      </c>
      <c r="J864" s="26" t="n">
        <f aca="false">I864/B864</f>
        <v>0.0017472871068604</v>
      </c>
      <c r="K864" s="27" t="n">
        <v>2</v>
      </c>
      <c r="L864" s="26" t="n">
        <f aca="false">K864/B864</f>
        <v>0.000183924958616884</v>
      </c>
      <c r="M864" s="27" t="n">
        <v>8</v>
      </c>
      <c r="N864" s="26" t="n">
        <f aca="false">M864/B864</f>
        <v>0.000735699834467537</v>
      </c>
      <c r="O864" s="27" t="n">
        <v>23</v>
      </c>
      <c r="P864" s="26" t="n">
        <f aca="false">O864/B864</f>
        <v>0.00211513702409417</v>
      </c>
      <c r="Q864" s="27" t="n">
        <v>63</v>
      </c>
      <c r="R864" s="26" t="n">
        <f aca="false">Q864/B864</f>
        <v>0.00579363619643186</v>
      </c>
      <c r="S864" s="27" t="n">
        <v>10752</v>
      </c>
      <c r="T864" s="26" t="n">
        <f aca="false">S864/B864</f>
        <v>0.98878057752437</v>
      </c>
    </row>
    <row r="865" customFormat="false" ht="12.75" hidden="false" customHeight="false" outlineLevel="0" collapsed="false">
      <c r="A865" s="30" t="s">
        <v>793</v>
      </c>
      <c r="B865" s="27" t="n">
        <v>130</v>
      </c>
      <c r="C865" s="27" t="n">
        <v>130</v>
      </c>
      <c r="D865" s="26" t="n">
        <f aca="false">C865/B865</f>
        <v>1</v>
      </c>
      <c r="E865" s="27" t="n">
        <v>0</v>
      </c>
      <c r="F865" s="26" t="n">
        <f aca="false">E865/B865</f>
        <v>0</v>
      </c>
      <c r="G865" s="27" t="n">
        <v>0</v>
      </c>
      <c r="H865" s="26" t="n">
        <f aca="false">G865/B865</f>
        <v>0</v>
      </c>
      <c r="I865" s="27" t="n">
        <v>0</v>
      </c>
      <c r="J865" s="26" t="n">
        <f aca="false">I865/B865</f>
        <v>0</v>
      </c>
      <c r="K865" s="27" t="n">
        <v>0</v>
      </c>
      <c r="L865" s="26" t="n">
        <f aca="false">K865/B865</f>
        <v>0</v>
      </c>
      <c r="M865" s="27" t="n">
        <v>0</v>
      </c>
      <c r="N865" s="26" t="n">
        <f aca="false">M865/B865</f>
        <v>0</v>
      </c>
      <c r="O865" s="27" t="n">
        <v>0</v>
      </c>
      <c r="P865" s="26" t="n">
        <f aca="false">O865/B865</f>
        <v>0</v>
      </c>
      <c r="Q865" s="27" t="n">
        <v>0</v>
      </c>
      <c r="R865" s="26" t="n">
        <f aca="false">Q865/B865</f>
        <v>0</v>
      </c>
      <c r="S865" s="27" t="n">
        <v>130</v>
      </c>
      <c r="T865" s="26" t="n">
        <f aca="false">S865/B865</f>
        <v>1</v>
      </c>
    </row>
    <row r="866" customFormat="false" ht="12.75" hidden="false" customHeight="false" outlineLevel="0" collapsed="false">
      <c r="A866" s="30" t="s">
        <v>794</v>
      </c>
      <c r="B866" s="27" t="n">
        <v>173</v>
      </c>
      <c r="C866" s="27" t="n">
        <v>173</v>
      </c>
      <c r="D866" s="26" t="n">
        <f aca="false">C866/B866</f>
        <v>1</v>
      </c>
      <c r="E866" s="27" t="n">
        <v>0</v>
      </c>
      <c r="F866" s="26" t="n">
        <f aca="false">E866/B866</f>
        <v>0</v>
      </c>
      <c r="G866" s="27" t="n">
        <v>0</v>
      </c>
      <c r="H866" s="26" t="n">
        <f aca="false">G866/B866</f>
        <v>0</v>
      </c>
      <c r="I866" s="27" t="n">
        <v>0</v>
      </c>
      <c r="J866" s="26" t="n">
        <f aca="false">I866/B866</f>
        <v>0</v>
      </c>
      <c r="K866" s="27" t="n">
        <v>0</v>
      </c>
      <c r="L866" s="26" t="n">
        <f aca="false">K866/B866</f>
        <v>0</v>
      </c>
      <c r="M866" s="27" t="n">
        <v>0</v>
      </c>
      <c r="N866" s="26" t="n">
        <f aca="false">M866/B866</f>
        <v>0</v>
      </c>
      <c r="O866" s="27" t="n">
        <v>0</v>
      </c>
      <c r="P866" s="26" t="n">
        <f aca="false">O866/B866</f>
        <v>0</v>
      </c>
      <c r="Q866" s="27" t="n">
        <v>0</v>
      </c>
      <c r="R866" s="26" t="n">
        <f aca="false">Q866/B866</f>
        <v>0</v>
      </c>
      <c r="S866" s="27" t="n">
        <v>173</v>
      </c>
      <c r="T866" s="26" t="n">
        <f aca="false">S866/B866</f>
        <v>1</v>
      </c>
    </row>
    <row r="867" customFormat="false" ht="12.75" hidden="false" customHeight="false" outlineLevel="0" collapsed="false">
      <c r="A867" s="30" t="s">
        <v>795</v>
      </c>
      <c r="B867" s="27" t="n">
        <v>155</v>
      </c>
      <c r="C867" s="27" t="n">
        <v>155</v>
      </c>
      <c r="D867" s="26" t="n">
        <f aca="false">C867/B867</f>
        <v>1</v>
      </c>
      <c r="E867" s="27" t="n">
        <v>0</v>
      </c>
      <c r="F867" s="26" t="n">
        <f aca="false">E867/B867</f>
        <v>0</v>
      </c>
      <c r="G867" s="27" t="n">
        <v>0</v>
      </c>
      <c r="H867" s="26" t="n">
        <f aca="false">G867/B867</f>
        <v>0</v>
      </c>
      <c r="I867" s="27" t="n">
        <v>0</v>
      </c>
      <c r="J867" s="26" t="n">
        <f aca="false">I867/B867</f>
        <v>0</v>
      </c>
      <c r="K867" s="27" t="n">
        <v>0</v>
      </c>
      <c r="L867" s="26" t="n">
        <f aca="false">K867/B867</f>
        <v>0</v>
      </c>
      <c r="M867" s="27" t="n">
        <v>0</v>
      </c>
      <c r="N867" s="26" t="n">
        <f aca="false">M867/B867</f>
        <v>0</v>
      </c>
      <c r="O867" s="27" t="n">
        <v>0</v>
      </c>
      <c r="P867" s="26" t="n">
        <f aca="false">O867/B867</f>
        <v>0</v>
      </c>
      <c r="Q867" s="27" t="n">
        <v>3</v>
      </c>
      <c r="R867" s="26" t="n">
        <f aca="false">Q867/B867</f>
        <v>0.0193548387096774</v>
      </c>
      <c r="S867" s="27" t="n">
        <v>152</v>
      </c>
      <c r="T867" s="26" t="n">
        <f aca="false">S867/B867</f>
        <v>0.980645161290323</v>
      </c>
    </row>
    <row r="868" customFormat="false" ht="12.75" hidden="false" customHeight="false" outlineLevel="0" collapsed="false">
      <c r="A868" s="30" t="s">
        <v>796</v>
      </c>
      <c r="B868" s="27" t="n">
        <v>88</v>
      </c>
      <c r="C868" s="27" t="n">
        <v>88</v>
      </c>
      <c r="D868" s="26" t="n">
        <f aca="false">C868/B868</f>
        <v>1</v>
      </c>
      <c r="E868" s="27" t="n">
        <v>0</v>
      </c>
      <c r="F868" s="26" t="n">
        <f aca="false">E868/B868</f>
        <v>0</v>
      </c>
      <c r="G868" s="27" t="n">
        <v>0</v>
      </c>
      <c r="H868" s="26" t="n">
        <f aca="false">G868/B868</f>
        <v>0</v>
      </c>
      <c r="I868" s="27" t="n">
        <v>0</v>
      </c>
      <c r="J868" s="26" t="n">
        <f aca="false">I868/B868</f>
        <v>0</v>
      </c>
      <c r="K868" s="27" t="n">
        <v>0</v>
      </c>
      <c r="L868" s="26" t="n">
        <f aca="false">K868/B868</f>
        <v>0</v>
      </c>
      <c r="M868" s="27" t="n">
        <v>0</v>
      </c>
      <c r="N868" s="26" t="n">
        <f aca="false">M868/B868</f>
        <v>0</v>
      </c>
      <c r="O868" s="27" t="n">
        <v>0</v>
      </c>
      <c r="P868" s="26" t="n">
        <f aca="false">O868/B868</f>
        <v>0</v>
      </c>
      <c r="Q868" s="27" t="n">
        <v>0</v>
      </c>
      <c r="R868" s="26" t="n">
        <f aca="false">Q868/B868</f>
        <v>0</v>
      </c>
      <c r="S868" s="27" t="n">
        <v>88</v>
      </c>
      <c r="T868" s="26" t="n">
        <f aca="false">S868/B868</f>
        <v>1</v>
      </c>
    </row>
    <row r="869" customFormat="false" ht="12.75" hidden="false" customHeight="false" outlineLevel="0" collapsed="false">
      <c r="A869" s="30" t="s">
        <v>797</v>
      </c>
      <c r="B869" s="27" t="n">
        <v>3451</v>
      </c>
      <c r="C869" s="27" t="n">
        <v>3422</v>
      </c>
      <c r="D869" s="26" t="n">
        <f aca="false">C869/B869</f>
        <v>0.991596638655462</v>
      </c>
      <c r="E869" s="27" t="n">
        <v>6</v>
      </c>
      <c r="F869" s="26" t="n">
        <f aca="false">E869/B869</f>
        <v>0.00173862648507679</v>
      </c>
      <c r="G869" s="27" t="n">
        <v>3</v>
      </c>
      <c r="H869" s="26" t="n">
        <f aca="false">G869/B869</f>
        <v>0.000869313242538395</v>
      </c>
      <c r="I869" s="27" t="n">
        <v>4</v>
      </c>
      <c r="J869" s="26" t="n">
        <f aca="false">I869/B869</f>
        <v>0.00115908432338453</v>
      </c>
      <c r="K869" s="27" t="n">
        <v>0</v>
      </c>
      <c r="L869" s="26" t="n">
        <f aca="false">K869/B869</f>
        <v>0</v>
      </c>
      <c r="M869" s="27" t="n">
        <v>6</v>
      </c>
      <c r="N869" s="26" t="n">
        <f aca="false">M869/B869</f>
        <v>0.00173862648507679</v>
      </c>
      <c r="O869" s="27" t="n">
        <v>10</v>
      </c>
      <c r="P869" s="26" t="n">
        <f aca="false">O869/B869</f>
        <v>0.00289771080846132</v>
      </c>
      <c r="Q869" s="27" t="n">
        <v>25</v>
      </c>
      <c r="R869" s="26" t="n">
        <f aca="false">Q869/B869</f>
        <v>0.00724427702115329</v>
      </c>
      <c r="S869" s="27" t="n">
        <v>3412</v>
      </c>
      <c r="T869" s="26" t="n">
        <f aca="false">S869/B869</f>
        <v>0.988698927847001</v>
      </c>
    </row>
    <row r="870" customFormat="false" ht="12.75" hidden="false" customHeight="false" outlineLevel="0" collapsed="false">
      <c r="A870" s="30" t="s">
        <v>550</v>
      </c>
      <c r="B870" s="27" t="n">
        <v>524</v>
      </c>
      <c r="C870" s="27" t="n">
        <v>524</v>
      </c>
      <c r="D870" s="26" t="n">
        <f aca="false">C870/B870</f>
        <v>1</v>
      </c>
      <c r="E870" s="27" t="n">
        <v>0</v>
      </c>
      <c r="F870" s="26" t="n">
        <f aca="false">E870/B870</f>
        <v>0</v>
      </c>
      <c r="G870" s="27" t="n">
        <v>0</v>
      </c>
      <c r="H870" s="26" t="n">
        <f aca="false">G870/B870</f>
        <v>0</v>
      </c>
      <c r="I870" s="27" t="n">
        <v>0</v>
      </c>
      <c r="J870" s="26" t="n">
        <f aca="false">I870/B870</f>
        <v>0</v>
      </c>
      <c r="K870" s="27" t="n">
        <v>0</v>
      </c>
      <c r="L870" s="26" t="n">
        <f aca="false">K870/B870</f>
        <v>0</v>
      </c>
      <c r="M870" s="27" t="n">
        <v>0</v>
      </c>
      <c r="N870" s="26" t="n">
        <f aca="false">M870/B870</f>
        <v>0</v>
      </c>
      <c r="O870" s="27" t="n">
        <v>0</v>
      </c>
      <c r="P870" s="26" t="n">
        <f aca="false">O870/B870</f>
        <v>0</v>
      </c>
      <c r="Q870" s="27" t="n">
        <v>0</v>
      </c>
      <c r="R870" s="26" t="n">
        <f aca="false">Q870/B870</f>
        <v>0</v>
      </c>
      <c r="S870" s="27" t="n">
        <v>524</v>
      </c>
      <c r="T870" s="26" t="n">
        <f aca="false">S870/B870</f>
        <v>1</v>
      </c>
    </row>
    <row r="871" customFormat="false" ht="12.75" hidden="false" customHeight="false" outlineLevel="0" collapsed="false">
      <c r="A871" s="30" t="s">
        <v>798</v>
      </c>
      <c r="B871" s="27" t="n">
        <v>1031</v>
      </c>
      <c r="C871" s="27" t="n">
        <v>1027</v>
      </c>
      <c r="D871" s="26" t="n">
        <f aca="false">C871/B871</f>
        <v>0.996120271580989</v>
      </c>
      <c r="E871" s="27" t="n">
        <v>0</v>
      </c>
      <c r="F871" s="26" t="n">
        <f aca="false">E871/B871</f>
        <v>0</v>
      </c>
      <c r="G871" s="27" t="n">
        <v>0</v>
      </c>
      <c r="H871" s="26" t="n">
        <f aca="false">G871/B871</f>
        <v>0</v>
      </c>
      <c r="I871" s="27" t="n">
        <v>2</v>
      </c>
      <c r="J871" s="26" t="n">
        <f aca="false">I871/B871</f>
        <v>0.00193986420950533</v>
      </c>
      <c r="K871" s="27" t="n">
        <v>0</v>
      </c>
      <c r="L871" s="26" t="n">
        <f aca="false">K871/B871</f>
        <v>0</v>
      </c>
      <c r="M871" s="27" t="n">
        <v>0</v>
      </c>
      <c r="N871" s="26" t="n">
        <f aca="false">M871/B871</f>
        <v>0</v>
      </c>
      <c r="O871" s="27" t="n">
        <v>2</v>
      </c>
      <c r="P871" s="26" t="n">
        <f aca="false">O871/B871</f>
        <v>0.00193986420950533</v>
      </c>
      <c r="Q871" s="27" t="n">
        <v>2</v>
      </c>
      <c r="R871" s="26" t="n">
        <f aca="false">Q871/B871</f>
        <v>0.00193986420950533</v>
      </c>
      <c r="S871" s="27" t="n">
        <v>1025</v>
      </c>
      <c r="T871" s="26" t="n">
        <f aca="false">S871/B871</f>
        <v>0.994180407371484</v>
      </c>
    </row>
    <row r="872" customFormat="false" ht="12.75" hidden="false" customHeight="false" outlineLevel="0" collapsed="false">
      <c r="A872" s="30" t="s">
        <v>799</v>
      </c>
      <c r="B872" s="27" t="n">
        <v>469</v>
      </c>
      <c r="C872" s="27" t="n">
        <v>468</v>
      </c>
      <c r="D872" s="26" t="n">
        <f aca="false">C872/B872</f>
        <v>0.997867803837953</v>
      </c>
      <c r="E872" s="27" t="n">
        <v>0</v>
      </c>
      <c r="F872" s="26" t="n">
        <f aca="false">E872/B872</f>
        <v>0</v>
      </c>
      <c r="G872" s="27" t="n">
        <v>0</v>
      </c>
      <c r="H872" s="26" t="n">
        <f aca="false">G872/B872</f>
        <v>0</v>
      </c>
      <c r="I872" s="27" t="n">
        <v>1</v>
      </c>
      <c r="J872" s="26" t="n">
        <f aca="false">I872/B872</f>
        <v>0.00213219616204691</v>
      </c>
      <c r="K872" s="27" t="n">
        <v>0</v>
      </c>
      <c r="L872" s="26" t="n">
        <f aca="false">K872/B872</f>
        <v>0</v>
      </c>
      <c r="M872" s="27" t="n">
        <v>0</v>
      </c>
      <c r="N872" s="26" t="n">
        <f aca="false">M872/B872</f>
        <v>0</v>
      </c>
      <c r="O872" s="27" t="n">
        <v>0</v>
      </c>
      <c r="P872" s="26" t="n">
        <f aca="false">O872/B872</f>
        <v>0</v>
      </c>
      <c r="Q872" s="27" t="n">
        <v>0</v>
      </c>
      <c r="R872" s="26" t="n">
        <f aca="false">Q872/B872</f>
        <v>0</v>
      </c>
      <c r="S872" s="27" t="n">
        <v>468</v>
      </c>
      <c r="T872" s="26" t="n">
        <f aca="false">S872/B872</f>
        <v>0.997867803837953</v>
      </c>
    </row>
    <row r="873" customFormat="false" ht="12.75" hidden="false" customHeight="false" outlineLevel="0" collapsed="false">
      <c r="A873" s="30" t="s">
        <v>800</v>
      </c>
      <c r="B873" s="27" t="n">
        <f aca="false">+B864-SUM(B865:B872)</f>
        <v>4853</v>
      </c>
      <c r="C873" s="27" t="n">
        <f aca="false">+C864-SUM(C865:C872)</f>
        <v>4808</v>
      </c>
      <c r="D873" s="26" t="n">
        <f aca="false">C873/B873</f>
        <v>0.990727385122605</v>
      </c>
      <c r="E873" s="27" t="n">
        <f aca="false">+E864-SUM(E865:E872)</f>
        <v>13</v>
      </c>
      <c r="F873" s="26" t="n">
        <f aca="false">E873/B873</f>
        <v>0.00267875540902535</v>
      </c>
      <c r="G873" s="27" t="n">
        <f aca="false">+G864-SUM(G865:G872)</f>
        <v>5</v>
      </c>
      <c r="H873" s="26" t="n">
        <f aca="false">G873/B873</f>
        <v>0.00103029054193283</v>
      </c>
      <c r="I873" s="27" t="n">
        <f aca="false">+I864-SUM(I865:I872)</f>
        <v>12</v>
      </c>
      <c r="J873" s="26" t="n">
        <f aca="false">I873/B873</f>
        <v>0.00247269730063878</v>
      </c>
      <c r="K873" s="27" t="n">
        <f aca="false">+K864-SUM(K865:K872)</f>
        <v>2</v>
      </c>
      <c r="L873" s="26" t="n">
        <f aca="false">K873/B873</f>
        <v>0.00041211621677313</v>
      </c>
      <c r="M873" s="27" t="n">
        <f aca="false">+M864-SUM(M865:M872)</f>
        <v>2</v>
      </c>
      <c r="N873" s="26" t="n">
        <f aca="false">M873/B873</f>
        <v>0.00041211621677313</v>
      </c>
      <c r="O873" s="27" t="n">
        <f aca="false">+O864-SUM(O865:O872)</f>
        <v>11</v>
      </c>
      <c r="P873" s="26" t="n">
        <f aca="false">O873/B873</f>
        <v>0.00226663919225222</v>
      </c>
      <c r="Q873" s="27" t="n">
        <f aca="false">+Q864-SUM(Q865:Q872)</f>
        <v>33</v>
      </c>
      <c r="R873" s="26" t="n">
        <f aca="false">Q873/B873</f>
        <v>0.00679991757675665</v>
      </c>
      <c r="S873" s="27" t="n">
        <f aca="false">+S864-SUM(S865:S872)</f>
        <v>4780</v>
      </c>
      <c r="T873" s="26" t="n">
        <f aca="false">S873/B873</f>
        <v>0.984957758087781</v>
      </c>
    </row>
    <row r="874" customFormat="false" ht="12.75" hidden="false" customHeight="false" outlineLevel="0" collapsed="false">
      <c r="B874" s="27"/>
      <c r="C874" s="27"/>
      <c r="D874" s="26"/>
      <c r="E874" s="27"/>
      <c r="F874" s="26"/>
      <c r="G874" s="27"/>
      <c r="H874" s="26"/>
      <c r="I874" s="27"/>
      <c r="J874" s="26"/>
      <c r="K874" s="27"/>
      <c r="L874" s="26"/>
      <c r="M874" s="27"/>
      <c r="N874" s="26"/>
      <c r="O874" s="27"/>
      <c r="P874" s="26"/>
      <c r="Q874" s="27"/>
      <c r="R874" s="26"/>
      <c r="S874" s="27"/>
      <c r="T874" s="26"/>
    </row>
    <row r="875" customFormat="false" ht="12.75" hidden="false" customHeight="false" outlineLevel="0" collapsed="false">
      <c r="A875" s="29" t="s">
        <v>801</v>
      </c>
      <c r="B875" s="27" t="n">
        <v>10020</v>
      </c>
      <c r="C875" s="27" t="n">
        <v>9854</v>
      </c>
      <c r="D875" s="26" t="n">
        <f aca="false">C875/B875</f>
        <v>0.983433133732535</v>
      </c>
      <c r="E875" s="27" t="n">
        <v>8</v>
      </c>
      <c r="F875" s="26" t="n">
        <f aca="false">E875/B875</f>
        <v>0.000798403193612774</v>
      </c>
      <c r="G875" s="27" t="n">
        <v>76</v>
      </c>
      <c r="H875" s="26" t="n">
        <f aca="false">G875/B875</f>
        <v>0.00758483033932136</v>
      </c>
      <c r="I875" s="27" t="n">
        <v>12</v>
      </c>
      <c r="J875" s="26" t="n">
        <f aca="false">I875/B875</f>
        <v>0.00119760479041916</v>
      </c>
      <c r="K875" s="27" t="n">
        <v>4</v>
      </c>
      <c r="L875" s="26" t="n">
        <f aca="false">K875/B875</f>
        <v>0.000399201596806387</v>
      </c>
      <c r="M875" s="27" t="n">
        <v>8</v>
      </c>
      <c r="N875" s="26" t="n">
        <f aca="false">M875/B875</f>
        <v>0.000798403193612774</v>
      </c>
      <c r="O875" s="27" t="n">
        <v>58</v>
      </c>
      <c r="P875" s="26" t="n">
        <f aca="false">O875/B875</f>
        <v>0.00578842315369262</v>
      </c>
      <c r="Q875" s="27" t="n">
        <v>70</v>
      </c>
      <c r="R875" s="26" t="n">
        <f aca="false">Q875/B875</f>
        <v>0.00698602794411178</v>
      </c>
      <c r="S875" s="27" t="n">
        <v>9811</v>
      </c>
      <c r="T875" s="26" t="n">
        <f aca="false">S875/B875</f>
        <v>0.979141716566866</v>
      </c>
    </row>
    <row r="876" customFormat="false" ht="12.75" hidden="false" customHeight="false" outlineLevel="0" collapsed="false">
      <c r="A876" s="30" t="s">
        <v>802</v>
      </c>
      <c r="B876" s="27" t="n">
        <v>231</v>
      </c>
      <c r="C876" s="27" t="n">
        <v>229</v>
      </c>
      <c r="D876" s="26" t="n">
        <f aca="false">C876/B876</f>
        <v>0.991341991341991</v>
      </c>
      <c r="E876" s="27" t="n">
        <v>0</v>
      </c>
      <c r="F876" s="26" t="n">
        <f aca="false">E876/B876</f>
        <v>0</v>
      </c>
      <c r="G876" s="27" t="n">
        <v>0</v>
      </c>
      <c r="H876" s="26" t="n">
        <f aca="false">G876/B876</f>
        <v>0</v>
      </c>
      <c r="I876" s="27" t="n">
        <v>0</v>
      </c>
      <c r="J876" s="26" t="n">
        <f aca="false">I876/B876</f>
        <v>0</v>
      </c>
      <c r="K876" s="27" t="n">
        <v>0</v>
      </c>
      <c r="L876" s="26" t="n">
        <f aca="false">K876/B876</f>
        <v>0</v>
      </c>
      <c r="M876" s="27" t="n">
        <v>0</v>
      </c>
      <c r="N876" s="26" t="n">
        <f aca="false">M876/B876</f>
        <v>0</v>
      </c>
      <c r="O876" s="27" t="n">
        <v>2</v>
      </c>
      <c r="P876" s="26" t="n">
        <f aca="false">O876/B876</f>
        <v>0.00865800865800866</v>
      </c>
      <c r="Q876" s="27" t="n">
        <v>0</v>
      </c>
      <c r="R876" s="26" t="n">
        <f aca="false">Q876/B876</f>
        <v>0</v>
      </c>
      <c r="S876" s="27" t="n">
        <v>229</v>
      </c>
      <c r="T876" s="26" t="n">
        <f aca="false">S876/B876</f>
        <v>0.991341991341991</v>
      </c>
    </row>
    <row r="877" customFormat="false" ht="12.75" hidden="false" customHeight="false" outlineLevel="0" collapsed="false">
      <c r="A877" s="30" t="s">
        <v>803</v>
      </c>
      <c r="B877" s="27" t="n">
        <v>178</v>
      </c>
      <c r="C877" s="27" t="n">
        <v>175</v>
      </c>
      <c r="D877" s="26" t="n">
        <f aca="false">C877/B877</f>
        <v>0.98314606741573</v>
      </c>
      <c r="E877" s="27" t="n">
        <v>0</v>
      </c>
      <c r="F877" s="26" t="n">
        <f aca="false">E877/B877</f>
        <v>0</v>
      </c>
      <c r="G877" s="27" t="n">
        <v>2</v>
      </c>
      <c r="H877" s="26" t="n">
        <f aca="false">G877/B877</f>
        <v>0.0112359550561798</v>
      </c>
      <c r="I877" s="27" t="n">
        <v>0</v>
      </c>
      <c r="J877" s="26" t="n">
        <f aca="false">I877/B877</f>
        <v>0</v>
      </c>
      <c r="K877" s="27" t="n">
        <v>1</v>
      </c>
      <c r="L877" s="26" t="n">
        <f aca="false">K877/B877</f>
        <v>0.00561797752808989</v>
      </c>
      <c r="M877" s="27" t="n">
        <v>0</v>
      </c>
      <c r="N877" s="26" t="n">
        <f aca="false">M877/B877</f>
        <v>0</v>
      </c>
      <c r="O877" s="27" t="n">
        <v>0</v>
      </c>
      <c r="P877" s="26" t="n">
        <f aca="false">O877/B877</f>
        <v>0</v>
      </c>
      <c r="Q877" s="27" t="n">
        <v>0</v>
      </c>
      <c r="R877" s="26" t="n">
        <f aca="false">Q877/B877</f>
        <v>0</v>
      </c>
      <c r="S877" s="27" t="n">
        <v>175</v>
      </c>
      <c r="T877" s="26" t="n">
        <f aca="false">S877/B877</f>
        <v>0.98314606741573</v>
      </c>
    </row>
    <row r="878" customFormat="false" ht="12.75" hidden="false" customHeight="false" outlineLevel="0" collapsed="false">
      <c r="A878" s="30" t="s">
        <v>804</v>
      </c>
      <c r="B878" s="27" t="n">
        <v>1416</v>
      </c>
      <c r="C878" s="27" t="n">
        <v>1401</v>
      </c>
      <c r="D878" s="26" t="n">
        <f aca="false">C878/B878</f>
        <v>0.989406779661017</v>
      </c>
      <c r="E878" s="27" t="n">
        <v>1</v>
      </c>
      <c r="F878" s="26" t="n">
        <f aca="false">E878/B878</f>
        <v>0.000706214689265537</v>
      </c>
      <c r="G878" s="27" t="n">
        <v>2</v>
      </c>
      <c r="H878" s="26" t="n">
        <f aca="false">G878/B878</f>
        <v>0.00141242937853107</v>
      </c>
      <c r="I878" s="27" t="n">
        <v>2</v>
      </c>
      <c r="J878" s="26" t="n">
        <f aca="false">I878/B878</f>
        <v>0.00141242937853107</v>
      </c>
      <c r="K878" s="27" t="n">
        <v>0</v>
      </c>
      <c r="L878" s="26" t="n">
        <f aca="false">K878/B878</f>
        <v>0</v>
      </c>
      <c r="M878" s="27" t="n">
        <v>0</v>
      </c>
      <c r="N878" s="26" t="n">
        <f aca="false">M878/B878</f>
        <v>0</v>
      </c>
      <c r="O878" s="27" t="n">
        <v>10</v>
      </c>
      <c r="P878" s="26" t="n">
        <f aca="false">O878/B878</f>
        <v>0.00706214689265537</v>
      </c>
      <c r="Q878" s="27" t="n">
        <v>8</v>
      </c>
      <c r="R878" s="26" t="n">
        <f aca="false">Q878/B878</f>
        <v>0.00564971751412429</v>
      </c>
      <c r="S878" s="27" t="n">
        <v>1393</v>
      </c>
      <c r="T878" s="26" t="n">
        <f aca="false">S878/B878</f>
        <v>0.983757062146893</v>
      </c>
    </row>
    <row r="879" customFormat="false" ht="12.75" hidden="false" customHeight="false" outlineLevel="0" collapsed="false">
      <c r="A879" s="30" t="s">
        <v>805</v>
      </c>
      <c r="B879" s="27" t="n">
        <v>232</v>
      </c>
      <c r="C879" s="27" t="n">
        <v>230</v>
      </c>
      <c r="D879" s="26" t="n">
        <f aca="false">C879/B879</f>
        <v>0.991379310344828</v>
      </c>
      <c r="E879" s="27" t="n">
        <v>0</v>
      </c>
      <c r="F879" s="26" t="n">
        <f aca="false">E879/B879</f>
        <v>0</v>
      </c>
      <c r="G879" s="27" t="n">
        <v>0</v>
      </c>
      <c r="H879" s="26" t="n">
        <f aca="false">G879/B879</f>
        <v>0</v>
      </c>
      <c r="I879" s="27" t="n">
        <v>1</v>
      </c>
      <c r="J879" s="26" t="n">
        <f aca="false">I879/B879</f>
        <v>0.00431034482758621</v>
      </c>
      <c r="K879" s="27" t="n">
        <v>0</v>
      </c>
      <c r="L879" s="26" t="n">
        <f aca="false">K879/B879</f>
        <v>0</v>
      </c>
      <c r="M879" s="27" t="n">
        <v>0</v>
      </c>
      <c r="N879" s="26" t="n">
        <f aca="false">M879/B879</f>
        <v>0</v>
      </c>
      <c r="O879" s="27" t="n">
        <v>1</v>
      </c>
      <c r="P879" s="26" t="n">
        <f aca="false">O879/B879</f>
        <v>0.00431034482758621</v>
      </c>
      <c r="Q879" s="27" t="n">
        <v>0</v>
      </c>
      <c r="R879" s="26" t="n">
        <f aca="false">Q879/B879</f>
        <v>0</v>
      </c>
      <c r="S879" s="27" t="n">
        <v>230</v>
      </c>
      <c r="T879" s="26" t="n">
        <f aca="false">S879/B879</f>
        <v>0.991379310344828</v>
      </c>
    </row>
    <row r="880" customFormat="false" ht="12.75" hidden="false" customHeight="false" outlineLevel="0" collapsed="false">
      <c r="A880" s="30" t="s">
        <v>806</v>
      </c>
      <c r="B880" s="27" t="n">
        <v>3091</v>
      </c>
      <c r="C880" s="27" t="n">
        <v>3025</v>
      </c>
      <c r="D880" s="26" t="n">
        <f aca="false">C880/B880</f>
        <v>0.97864768683274</v>
      </c>
      <c r="E880" s="27" t="n">
        <v>1</v>
      </c>
      <c r="F880" s="26" t="n">
        <f aca="false">E880/B880</f>
        <v>0.000323519896473633</v>
      </c>
      <c r="G880" s="27" t="n">
        <v>36</v>
      </c>
      <c r="H880" s="26" t="n">
        <f aca="false">G880/B880</f>
        <v>0.0116467162730508</v>
      </c>
      <c r="I880" s="27" t="n">
        <v>6</v>
      </c>
      <c r="J880" s="26" t="n">
        <f aca="false">I880/B880</f>
        <v>0.0019411193788418</v>
      </c>
      <c r="K880" s="27" t="n">
        <v>1</v>
      </c>
      <c r="L880" s="26" t="n">
        <f aca="false">K880/B880</f>
        <v>0.000323519896473633</v>
      </c>
      <c r="M880" s="27" t="n">
        <v>1</v>
      </c>
      <c r="N880" s="26" t="n">
        <f aca="false">M880/B880</f>
        <v>0.000323519896473633</v>
      </c>
      <c r="O880" s="27" t="n">
        <v>21</v>
      </c>
      <c r="P880" s="26" t="n">
        <f aca="false">O880/B880</f>
        <v>0.0067939178259463</v>
      </c>
      <c r="Q880" s="27" t="n">
        <v>33</v>
      </c>
      <c r="R880" s="26" t="n">
        <f aca="false">Q880/B880</f>
        <v>0.0106761565836299</v>
      </c>
      <c r="S880" s="27" t="n">
        <v>3001</v>
      </c>
      <c r="T880" s="26" t="n">
        <f aca="false">S880/B880</f>
        <v>0.970883209317373</v>
      </c>
    </row>
    <row r="881" customFormat="false" ht="12.75" hidden="false" customHeight="false" outlineLevel="0" collapsed="false">
      <c r="A881" s="30" t="s">
        <v>807</v>
      </c>
      <c r="B881" s="27" t="n">
        <v>74</v>
      </c>
      <c r="C881" s="27" t="n">
        <v>73</v>
      </c>
      <c r="D881" s="26" t="n">
        <f aca="false">C881/B881</f>
        <v>0.986486486486487</v>
      </c>
      <c r="E881" s="27" t="n">
        <v>0</v>
      </c>
      <c r="F881" s="26" t="n">
        <f aca="false">E881/B881</f>
        <v>0</v>
      </c>
      <c r="G881" s="27" t="n">
        <v>1</v>
      </c>
      <c r="H881" s="26" t="n">
        <f aca="false">G881/B881</f>
        <v>0.0135135135135135</v>
      </c>
      <c r="I881" s="27" t="n">
        <v>0</v>
      </c>
      <c r="J881" s="26" t="n">
        <f aca="false">I881/B881</f>
        <v>0</v>
      </c>
      <c r="K881" s="27" t="n">
        <v>0</v>
      </c>
      <c r="L881" s="26" t="n">
        <f aca="false">K881/B881</f>
        <v>0</v>
      </c>
      <c r="M881" s="27" t="n">
        <v>0</v>
      </c>
      <c r="N881" s="26" t="n">
        <f aca="false">M881/B881</f>
        <v>0</v>
      </c>
      <c r="O881" s="27" t="n">
        <v>0</v>
      </c>
      <c r="P881" s="26" t="n">
        <f aca="false">O881/B881</f>
        <v>0</v>
      </c>
      <c r="Q881" s="27" t="n">
        <v>0</v>
      </c>
      <c r="R881" s="26" t="n">
        <f aca="false">Q881/B881</f>
        <v>0</v>
      </c>
      <c r="S881" s="27" t="n">
        <v>73</v>
      </c>
      <c r="T881" s="26" t="n">
        <f aca="false">S881/B881</f>
        <v>0.986486486486487</v>
      </c>
    </row>
    <row r="882" customFormat="false" ht="12.75" hidden="false" customHeight="false" outlineLevel="0" collapsed="false">
      <c r="A882" s="30" t="s">
        <v>808</v>
      </c>
      <c r="B882" s="27" t="n">
        <v>207</v>
      </c>
      <c r="C882" s="27" t="n">
        <v>204</v>
      </c>
      <c r="D882" s="26" t="n">
        <f aca="false">C882/B882</f>
        <v>0.985507246376812</v>
      </c>
      <c r="E882" s="27" t="n">
        <v>0</v>
      </c>
      <c r="F882" s="26" t="n">
        <f aca="false">E882/B882</f>
        <v>0</v>
      </c>
      <c r="G882" s="27" t="n">
        <v>2</v>
      </c>
      <c r="H882" s="26" t="n">
        <f aca="false">G882/B882</f>
        <v>0.00966183574879227</v>
      </c>
      <c r="I882" s="27" t="n">
        <v>0</v>
      </c>
      <c r="J882" s="26" t="n">
        <f aca="false">I882/B882</f>
        <v>0</v>
      </c>
      <c r="K882" s="27" t="n">
        <v>0</v>
      </c>
      <c r="L882" s="26" t="n">
        <f aca="false">K882/B882</f>
        <v>0</v>
      </c>
      <c r="M882" s="27" t="n">
        <v>0</v>
      </c>
      <c r="N882" s="26" t="n">
        <f aca="false">M882/B882</f>
        <v>0</v>
      </c>
      <c r="O882" s="27" t="n">
        <v>1</v>
      </c>
      <c r="P882" s="26" t="n">
        <f aca="false">O882/B882</f>
        <v>0.00483091787439614</v>
      </c>
      <c r="Q882" s="27" t="n">
        <v>0</v>
      </c>
      <c r="R882" s="26" t="n">
        <f aca="false">Q882/B882</f>
        <v>0</v>
      </c>
      <c r="S882" s="27" t="n">
        <v>204</v>
      </c>
      <c r="T882" s="26" t="n">
        <f aca="false">S882/B882</f>
        <v>0.985507246376812</v>
      </c>
    </row>
    <row r="883" customFormat="false" ht="12.75" hidden="false" customHeight="false" outlineLevel="0" collapsed="false">
      <c r="A883" s="30" t="s">
        <v>809</v>
      </c>
      <c r="B883" s="27" t="n">
        <v>75</v>
      </c>
      <c r="C883" s="27" t="n">
        <v>74</v>
      </c>
      <c r="D883" s="26" t="n">
        <f aca="false">C883/B883</f>
        <v>0.986666666666667</v>
      </c>
      <c r="E883" s="27" t="n">
        <v>0</v>
      </c>
      <c r="F883" s="26" t="n">
        <f aca="false">E883/B883</f>
        <v>0</v>
      </c>
      <c r="G883" s="27" t="n">
        <v>1</v>
      </c>
      <c r="H883" s="26" t="n">
        <f aca="false">G883/B883</f>
        <v>0.0133333333333333</v>
      </c>
      <c r="I883" s="27" t="n">
        <v>0</v>
      </c>
      <c r="J883" s="26" t="n">
        <f aca="false">I883/B883</f>
        <v>0</v>
      </c>
      <c r="K883" s="27" t="n">
        <v>0</v>
      </c>
      <c r="L883" s="26" t="n">
        <f aca="false">K883/B883</f>
        <v>0</v>
      </c>
      <c r="M883" s="27" t="n">
        <v>0</v>
      </c>
      <c r="N883" s="26" t="n">
        <f aca="false">M883/B883</f>
        <v>0</v>
      </c>
      <c r="O883" s="27" t="n">
        <v>0</v>
      </c>
      <c r="P883" s="26" t="n">
        <f aca="false">O883/B883</f>
        <v>0</v>
      </c>
      <c r="Q883" s="27" t="n">
        <v>0</v>
      </c>
      <c r="R883" s="26" t="n">
        <f aca="false">Q883/B883</f>
        <v>0</v>
      </c>
      <c r="S883" s="27" t="n">
        <v>74</v>
      </c>
      <c r="T883" s="26" t="n">
        <f aca="false">S883/B883</f>
        <v>0.986666666666667</v>
      </c>
    </row>
    <row r="884" customFormat="false" ht="12.75" hidden="false" customHeight="false" outlineLevel="0" collapsed="false">
      <c r="A884" s="30" t="s">
        <v>810</v>
      </c>
      <c r="B884" s="27" t="n">
        <v>378</v>
      </c>
      <c r="C884" s="27" t="n">
        <v>377</v>
      </c>
      <c r="D884" s="26" t="n">
        <f aca="false">C884/B884</f>
        <v>0.997354497354497</v>
      </c>
      <c r="E884" s="27" t="n">
        <v>1</v>
      </c>
      <c r="F884" s="26" t="n">
        <f aca="false">E884/B884</f>
        <v>0.00264550264550265</v>
      </c>
      <c r="G884" s="27" t="n">
        <v>0</v>
      </c>
      <c r="H884" s="26" t="n">
        <f aca="false">G884/B884</f>
        <v>0</v>
      </c>
      <c r="I884" s="27" t="n">
        <v>0</v>
      </c>
      <c r="J884" s="26" t="n">
        <f aca="false">I884/B884</f>
        <v>0</v>
      </c>
      <c r="K884" s="27" t="n">
        <v>0</v>
      </c>
      <c r="L884" s="26" t="n">
        <f aca="false">K884/B884</f>
        <v>0</v>
      </c>
      <c r="M884" s="27" t="n">
        <v>0</v>
      </c>
      <c r="N884" s="26" t="n">
        <f aca="false">M884/B884</f>
        <v>0</v>
      </c>
      <c r="O884" s="27" t="n">
        <v>0</v>
      </c>
      <c r="P884" s="26" t="n">
        <f aca="false">O884/B884</f>
        <v>0</v>
      </c>
      <c r="Q884" s="27" t="n">
        <v>0</v>
      </c>
      <c r="R884" s="26" t="n">
        <f aca="false">Q884/B884</f>
        <v>0</v>
      </c>
      <c r="S884" s="27" t="n">
        <v>377</v>
      </c>
      <c r="T884" s="26" t="n">
        <f aca="false">S884/B884</f>
        <v>0.997354497354497</v>
      </c>
    </row>
    <row r="885" customFormat="false" ht="12.75" hidden="false" customHeight="false" outlineLevel="0" collapsed="false">
      <c r="A885" s="30" t="s">
        <v>811</v>
      </c>
      <c r="B885" s="27" t="n">
        <v>707</v>
      </c>
      <c r="C885" s="27" t="n">
        <v>690</v>
      </c>
      <c r="D885" s="26" t="n">
        <f aca="false">C885/B885</f>
        <v>0.975954738330976</v>
      </c>
      <c r="E885" s="27" t="n">
        <v>0</v>
      </c>
      <c r="F885" s="26" t="n">
        <f aca="false">E885/B885</f>
        <v>0</v>
      </c>
      <c r="G885" s="27" t="n">
        <v>7</v>
      </c>
      <c r="H885" s="26" t="n">
        <f aca="false">G885/B885</f>
        <v>0.0099009900990099</v>
      </c>
      <c r="I885" s="27" t="n">
        <v>0</v>
      </c>
      <c r="J885" s="26" t="n">
        <f aca="false">I885/B885</f>
        <v>0</v>
      </c>
      <c r="K885" s="27" t="n">
        <v>0</v>
      </c>
      <c r="L885" s="26" t="n">
        <f aca="false">K885/B885</f>
        <v>0</v>
      </c>
      <c r="M885" s="27" t="n">
        <v>2</v>
      </c>
      <c r="N885" s="26" t="n">
        <f aca="false">M885/B885</f>
        <v>0.00282885431400283</v>
      </c>
      <c r="O885" s="27" t="n">
        <v>8</v>
      </c>
      <c r="P885" s="26" t="n">
        <f aca="false">O885/B885</f>
        <v>0.0113154172560113</v>
      </c>
      <c r="Q885" s="27" t="n">
        <v>11</v>
      </c>
      <c r="R885" s="26" t="n">
        <f aca="false">Q885/B885</f>
        <v>0.0155586987270156</v>
      </c>
      <c r="S885" s="27" t="n">
        <v>685</v>
      </c>
      <c r="T885" s="26" t="n">
        <f aca="false">S885/B885</f>
        <v>0.968882602545969</v>
      </c>
    </row>
    <row r="886" customFormat="false" ht="12.75" hidden="false" customHeight="false" outlineLevel="0" collapsed="false">
      <c r="A886" s="30" t="s">
        <v>812</v>
      </c>
      <c r="B886" s="27" t="n">
        <f aca="false">+B875-SUM(B876:B885)</f>
        <v>3431</v>
      </c>
      <c r="C886" s="27" t="n">
        <f aca="false">+C875-SUM(C876:C885)</f>
        <v>3376</v>
      </c>
      <c r="D886" s="26" t="n">
        <f aca="false">C886/B886</f>
        <v>0.983969688137569</v>
      </c>
      <c r="E886" s="27" t="n">
        <f aca="false">+E875-SUM(E876:E885)</f>
        <v>5</v>
      </c>
      <c r="F886" s="26" t="n">
        <f aca="false">E886/B886</f>
        <v>0.0014573010784028</v>
      </c>
      <c r="G886" s="27" t="n">
        <f aca="false">+G875-SUM(G876:G885)</f>
        <v>25</v>
      </c>
      <c r="H886" s="26" t="n">
        <f aca="false">G886/B886</f>
        <v>0.00728650539201399</v>
      </c>
      <c r="I886" s="27" t="n">
        <f aca="false">+I875-SUM(I876:I885)</f>
        <v>3</v>
      </c>
      <c r="J886" s="26" t="n">
        <f aca="false">I886/B886</f>
        <v>0.000874380647041679</v>
      </c>
      <c r="K886" s="27" t="n">
        <f aca="false">+K875-SUM(K876:K885)</f>
        <v>2</v>
      </c>
      <c r="L886" s="26" t="n">
        <f aca="false">K886/B886</f>
        <v>0.000582920431361119</v>
      </c>
      <c r="M886" s="27" t="n">
        <f aca="false">+M875-SUM(M876:M885)</f>
        <v>5</v>
      </c>
      <c r="N886" s="26" t="n">
        <f aca="false">M886/B886</f>
        <v>0.0014573010784028</v>
      </c>
      <c r="O886" s="27" t="n">
        <f aca="false">+O875-SUM(O876:O885)</f>
        <v>15</v>
      </c>
      <c r="P886" s="26" t="n">
        <f aca="false">O886/B886</f>
        <v>0.00437190323520839</v>
      </c>
      <c r="Q886" s="27" t="n">
        <f aca="false">+Q875-SUM(Q876:Q885)</f>
        <v>18</v>
      </c>
      <c r="R886" s="26" t="n">
        <f aca="false">Q886/B886</f>
        <v>0.00524628388225007</v>
      </c>
      <c r="S886" s="27" t="n">
        <f aca="false">+S875-SUM(S876:S885)</f>
        <v>3370</v>
      </c>
      <c r="T886" s="26" t="n">
        <f aca="false">S886/B886</f>
        <v>0.982220926843486</v>
      </c>
    </row>
    <row r="887" customFormat="false" ht="12.75" hidden="false" customHeight="false" outlineLevel="0" collapsed="false">
      <c r="A887" s="30"/>
      <c r="B887" s="27"/>
      <c r="C887" s="27"/>
      <c r="D887" s="26"/>
      <c r="E887" s="27"/>
      <c r="F887" s="26"/>
      <c r="G887" s="27"/>
      <c r="H887" s="26"/>
      <c r="I887" s="27"/>
      <c r="J887" s="26"/>
      <c r="K887" s="27"/>
      <c r="L887" s="26"/>
      <c r="M887" s="27"/>
      <c r="N887" s="26"/>
      <c r="O887" s="27"/>
      <c r="P887" s="26"/>
      <c r="Q887" s="27"/>
      <c r="R887" s="26"/>
      <c r="S887" s="27"/>
      <c r="T887" s="26"/>
    </row>
    <row r="888" customFormat="false" ht="12.75" hidden="false" customHeight="false" outlineLevel="0" collapsed="false">
      <c r="A888" s="29" t="s">
        <v>813</v>
      </c>
      <c r="B888" s="27" t="n">
        <v>8016</v>
      </c>
      <c r="C888" s="27" t="n">
        <v>7888</v>
      </c>
      <c r="D888" s="26" t="n">
        <f aca="false">C888/B888</f>
        <v>0.984031936127745</v>
      </c>
      <c r="E888" s="27" t="n">
        <v>16</v>
      </c>
      <c r="F888" s="26" t="n">
        <f aca="false">E888/B888</f>
        <v>0.00199600798403194</v>
      </c>
      <c r="G888" s="27" t="n">
        <v>29</v>
      </c>
      <c r="H888" s="26" t="n">
        <f aca="false">G888/B888</f>
        <v>0.00361776447105788</v>
      </c>
      <c r="I888" s="27" t="n">
        <v>32</v>
      </c>
      <c r="J888" s="26" t="n">
        <f aca="false">I888/B888</f>
        <v>0.00399201596806387</v>
      </c>
      <c r="K888" s="27" t="n">
        <v>0</v>
      </c>
      <c r="L888" s="26" t="n">
        <f aca="false">K888/B888</f>
        <v>0</v>
      </c>
      <c r="M888" s="27" t="n">
        <v>10</v>
      </c>
      <c r="N888" s="26" t="n">
        <f aca="false">M888/B888</f>
        <v>0.00124750499001996</v>
      </c>
      <c r="O888" s="27" t="n">
        <v>41</v>
      </c>
      <c r="P888" s="26" t="n">
        <f aca="false">O888/B888</f>
        <v>0.00511477045908184</v>
      </c>
      <c r="Q888" s="27" t="n">
        <v>40</v>
      </c>
      <c r="R888" s="26" t="n">
        <f aca="false">Q888/B888</f>
        <v>0.00499001996007984</v>
      </c>
      <c r="S888" s="27" t="n">
        <v>7864</v>
      </c>
      <c r="T888" s="26" t="n">
        <f aca="false">S888/B888</f>
        <v>0.981037924151697</v>
      </c>
    </row>
    <row r="889" customFormat="false" ht="12.75" hidden="false" customHeight="false" outlineLevel="0" collapsed="false">
      <c r="A889" s="30" t="s">
        <v>814</v>
      </c>
      <c r="B889" s="27" t="n">
        <v>3706</v>
      </c>
      <c r="C889" s="27" t="n">
        <v>3629</v>
      </c>
      <c r="D889" s="26" t="n">
        <f aca="false">C889/B889</f>
        <v>0.979222881813276</v>
      </c>
      <c r="E889" s="27" t="n">
        <v>12</v>
      </c>
      <c r="F889" s="26" t="n">
        <f aca="false">E889/B889</f>
        <v>0.0032379924446843</v>
      </c>
      <c r="G889" s="27" t="n">
        <v>12</v>
      </c>
      <c r="H889" s="26" t="n">
        <f aca="false">G889/B889</f>
        <v>0.0032379924446843</v>
      </c>
      <c r="I889" s="27" t="n">
        <v>23</v>
      </c>
      <c r="J889" s="26" t="n">
        <f aca="false">I889/B889</f>
        <v>0.0062061521856449</v>
      </c>
      <c r="K889" s="27" t="n">
        <v>0</v>
      </c>
      <c r="L889" s="26" t="n">
        <f aca="false">K889/B889</f>
        <v>0</v>
      </c>
      <c r="M889" s="27" t="n">
        <v>9</v>
      </c>
      <c r="N889" s="26" t="n">
        <f aca="false">M889/B889</f>
        <v>0.00242849433351322</v>
      </c>
      <c r="O889" s="27" t="n">
        <v>21</v>
      </c>
      <c r="P889" s="26" t="n">
        <f aca="false">O889/B889</f>
        <v>0.00566648677819752</v>
      </c>
      <c r="Q889" s="27" t="n">
        <v>31</v>
      </c>
      <c r="R889" s="26" t="n">
        <f aca="false">Q889/B889</f>
        <v>0.00836481381543443</v>
      </c>
      <c r="S889" s="27" t="n">
        <v>3608</v>
      </c>
      <c r="T889" s="26" t="n">
        <f aca="false">S889/B889</f>
        <v>0.973556395035078</v>
      </c>
    </row>
    <row r="890" customFormat="false" ht="12.75" hidden="false" customHeight="false" outlineLevel="0" collapsed="false">
      <c r="A890" s="30" t="s">
        <v>748</v>
      </c>
      <c r="B890" s="27" t="n">
        <v>3</v>
      </c>
      <c r="C890" s="27" t="n">
        <v>3</v>
      </c>
      <c r="D890" s="26" t="n">
        <f aca="false">C890/B890</f>
        <v>1</v>
      </c>
      <c r="E890" s="27" t="n">
        <v>0</v>
      </c>
      <c r="F890" s="26" t="n">
        <f aca="false">E890/B890</f>
        <v>0</v>
      </c>
      <c r="G890" s="27" t="n">
        <v>0</v>
      </c>
      <c r="H890" s="26" t="n">
        <f aca="false">G890/B890</f>
        <v>0</v>
      </c>
      <c r="I890" s="27" t="n">
        <v>0</v>
      </c>
      <c r="J890" s="26" t="n">
        <f aca="false">I890/B890</f>
        <v>0</v>
      </c>
      <c r="K890" s="27" t="n">
        <v>0</v>
      </c>
      <c r="L890" s="26" t="n">
        <f aca="false">K890/B890</f>
        <v>0</v>
      </c>
      <c r="M890" s="27" t="n">
        <v>0</v>
      </c>
      <c r="N890" s="26" t="n">
        <f aca="false">M890/B890</f>
        <v>0</v>
      </c>
      <c r="O890" s="27" t="n">
        <v>0</v>
      </c>
      <c r="P890" s="26" t="n">
        <f aca="false">O890/B890</f>
        <v>0</v>
      </c>
      <c r="Q890" s="27" t="n">
        <v>0</v>
      </c>
      <c r="R890" s="26" t="n">
        <f aca="false">Q890/B890</f>
        <v>0</v>
      </c>
      <c r="S890" s="27" t="n">
        <v>3</v>
      </c>
      <c r="T890" s="26" t="n">
        <f aca="false">S890/B890</f>
        <v>1</v>
      </c>
    </row>
    <row r="891" customFormat="false" ht="12.75" hidden="false" customHeight="false" outlineLevel="0" collapsed="false">
      <c r="A891" s="30" t="s">
        <v>815</v>
      </c>
      <c r="B891" s="27" t="n">
        <v>583</v>
      </c>
      <c r="C891" s="27" t="n">
        <v>577</v>
      </c>
      <c r="D891" s="26" t="n">
        <f aca="false">C891/B891</f>
        <v>0.989708404802745</v>
      </c>
      <c r="E891" s="27" t="n">
        <v>1</v>
      </c>
      <c r="F891" s="26" t="n">
        <f aca="false">E891/B891</f>
        <v>0.00171526586620926</v>
      </c>
      <c r="G891" s="27" t="n">
        <v>1</v>
      </c>
      <c r="H891" s="26" t="n">
        <f aca="false">G891/B891</f>
        <v>0.00171526586620926</v>
      </c>
      <c r="I891" s="27" t="n">
        <v>0</v>
      </c>
      <c r="J891" s="26" t="n">
        <f aca="false">I891/B891</f>
        <v>0</v>
      </c>
      <c r="K891" s="27" t="n">
        <v>0</v>
      </c>
      <c r="L891" s="26" t="n">
        <f aca="false">K891/B891</f>
        <v>0</v>
      </c>
      <c r="M891" s="27" t="n">
        <v>0</v>
      </c>
      <c r="N891" s="26" t="n">
        <f aca="false">M891/B891</f>
        <v>0</v>
      </c>
      <c r="O891" s="27" t="n">
        <v>4</v>
      </c>
      <c r="P891" s="26" t="n">
        <f aca="false">O891/B891</f>
        <v>0.00686106346483705</v>
      </c>
      <c r="Q891" s="27" t="n">
        <v>1</v>
      </c>
      <c r="R891" s="26" t="n">
        <f aca="false">Q891/B891</f>
        <v>0.00171526586620926</v>
      </c>
      <c r="S891" s="27" t="n">
        <v>577</v>
      </c>
      <c r="T891" s="26" t="n">
        <f aca="false">S891/B891</f>
        <v>0.989708404802745</v>
      </c>
    </row>
    <row r="892" customFormat="false" ht="12.75" hidden="false" customHeight="false" outlineLevel="0" collapsed="false">
      <c r="A892" s="30" t="s">
        <v>816</v>
      </c>
      <c r="B892" s="27" t="n">
        <v>130</v>
      </c>
      <c r="C892" s="27" t="n">
        <v>127</v>
      </c>
      <c r="D892" s="26" t="n">
        <f aca="false">C892/B892</f>
        <v>0.976923076923077</v>
      </c>
      <c r="E892" s="27" t="n">
        <v>0</v>
      </c>
      <c r="F892" s="26" t="n">
        <f aca="false">E892/B892</f>
        <v>0</v>
      </c>
      <c r="G892" s="27" t="n">
        <v>0</v>
      </c>
      <c r="H892" s="26" t="n">
        <f aca="false">G892/B892</f>
        <v>0</v>
      </c>
      <c r="I892" s="27" t="n">
        <v>1</v>
      </c>
      <c r="J892" s="26" t="n">
        <f aca="false">I892/B892</f>
        <v>0.00769230769230769</v>
      </c>
      <c r="K892" s="27" t="n">
        <v>0</v>
      </c>
      <c r="L892" s="26" t="n">
        <f aca="false">K892/B892</f>
        <v>0</v>
      </c>
      <c r="M892" s="27" t="n">
        <v>1</v>
      </c>
      <c r="N892" s="26" t="n">
        <f aca="false">M892/B892</f>
        <v>0.00769230769230769</v>
      </c>
      <c r="O892" s="27" t="n">
        <v>1</v>
      </c>
      <c r="P892" s="26" t="n">
        <f aca="false">O892/B892</f>
        <v>0.00769230769230769</v>
      </c>
      <c r="Q892" s="27" t="n">
        <v>0</v>
      </c>
      <c r="R892" s="26" t="n">
        <f aca="false">Q892/B892</f>
        <v>0</v>
      </c>
      <c r="S892" s="27" t="n">
        <v>127</v>
      </c>
      <c r="T892" s="26" t="n">
        <f aca="false">S892/B892</f>
        <v>0.976923076923077</v>
      </c>
    </row>
    <row r="893" customFormat="false" ht="12.75" hidden="false" customHeight="false" outlineLevel="0" collapsed="false">
      <c r="A893" s="30" t="s">
        <v>817</v>
      </c>
      <c r="B893" s="27" t="n">
        <f aca="false">+B888-SUM(B889:B892)</f>
        <v>3594</v>
      </c>
      <c r="C893" s="27" t="n">
        <f aca="false">+C888-SUM(C889:C892)</f>
        <v>3552</v>
      </c>
      <c r="D893" s="26" t="n">
        <f aca="false">C893/B893</f>
        <v>0.988313856427379</v>
      </c>
      <c r="E893" s="27" t="n">
        <f aca="false">+E888-SUM(E889:E892)</f>
        <v>3</v>
      </c>
      <c r="F893" s="26" t="n">
        <f aca="false">E893/B893</f>
        <v>0.000834724540901503</v>
      </c>
      <c r="G893" s="27" t="n">
        <f aca="false">+G888-SUM(G889:G892)</f>
        <v>16</v>
      </c>
      <c r="H893" s="26" t="n">
        <f aca="false">G893/B893</f>
        <v>0.00445186421814135</v>
      </c>
      <c r="I893" s="27" t="n">
        <f aca="false">+I888-SUM(I889:I892)</f>
        <v>8</v>
      </c>
      <c r="J893" s="26" t="n">
        <f aca="false">I893/B893</f>
        <v>0.00222593210907067</v>
      </c>
      <c r="K893" s="27" t="n">
        <f aca="false">+K888-SUM(K889:K892)</f>
        <v>0</v>
      </c>
      <c r="L893" s="26" t="n">
        <f aca="false">K893/B893</f>
        <v>0</v>
      </c>
      <c r="M893" s="27" t="n">
        <f aca="false">+M888-SUM(M889:M892)</f>
        <v>0</v>
      </c>
      <c r="N893" s="26" t="n">
        <f aca="false">M893/B893</f>
        <v>0</v>
      </c>
      <c r="O893" s="27" t="n">
        <f aca="false">+O888-SUM(O889:O892)</f>
        <v>15</v>
      </c>
      <c r="P893" s="26" t="n">
        <f aca="false">O893/B893</f>
        <v>0.00417362270450751</v>
      </c>
      <c r="Q893" s="27" t="n">
        <f aca="false">+Q888-SUM(Q889:Q892)</f>
        <v>8</v>
      </c>
      <c r="R893" s="26" t="n">
        <f aca="false">Q893/B893</f>
        <v>0.00222593210907067</v>
      </c>
      <c r="S893" s="27" t="n">
        <f aca="false">+S888-SUM(S889:S892)</f>
        <v>3549</v>
      </c>
      <c r="T893" s="26" t="n">
        <f aca="false">S893/B893</f>
        <v>0.987479131886478</v>
      </c>
    </row>
    <row r="894" customFormat="false" ht="12.75" hidden="false" customHeight="false" outlineLevel="0" collapsed="false">
      <c r="B894" s="27"/>
      <c r="C894" s="27"/>
      <c r="D894" s="26"/>
      <c r="E894" s="27"/>
      <c r="F894" s="26"/>
      <c r="G894" s="27"/>
      <c r="H894" s="26"/>
      <c r="I894" s="27"/>
      <c r="J894" s="26"/>
      <c r="K894" s="27"/>
      <c r="L894" s="26"/>
      <c r="M894" s="27"/>
      <c r="N894" s="26"/>
      <c r="O894" s="27"/>
      <c r="P894" s="26"/>
      <c r="Q894" s="27"/>
      <c r="R894" s="26"/>
      <c r="S894" s="27"/>
      <c r="T894" s="26"/>
    </row>
    <row r="895" customFormat="false" ht="12.75" hidden="false" customHeight="false" outlineLevel="0" collapsed="false">
      <c r="A895" s="29" t="s">
        <v>818</v>
      </c>
      <c r="B895" s="27" t="n">
        <v>11771</v>
      </c>
      <c r="C895" s="27" t="n">
        <v>11559</v>
      </c>
      <c r="D895" s="26" t="n">
        <f aca="false">C895/B895</f>
        <v>0.981989635544983</v>
      </c>
      <c r="E895" s="27" t="n">
        <v>9</v>
      </c>
      <c r="F895" s="26" t="n">
        <f aca="false">E895/B895</f>
        <v>0.000764590943845043</v>
      </c>
      <c r="G895" s="27" t="n">
        <v>41</v>
      </c>
      <c r="H895" s="26" t="n">
        <f aca="false">G895/B895</f>
        <v>0.00348313652196075</v>
      </c>
      <c r="I895" s="27" t="n">
        <v>29</v>
      </c>
      <c r="J895" s="26" t="n">
        <f aca="false">I895/B895</f>
        <v>0.00246368193016736</v>
      </c>
      <c r="K895" s="27" t="n">
        <v>1</v>
      </c>
      <c r="L895" s="26" t="n">
        <f aca="false">K895/B895</f>
        <v>8.49545493161159E-005</v>
      </c>
      <c r="M895" s="27" t="n">
        <v>80</v>
      </c>
      <c r="N895" s="26" t="n">
        <f aca="false">M895/B895</f>
        <v>0.00679636394528927</v>
      </c>
      <c r="O895" s="27" t="n">
        <v>52</v>
      </c>
      <c r="P895" s="26" t="n">
        <f aca="false">O895/B895</f>
        <v>0.00441763656443803</v>
      </c>
      <c r="Q895" s="27" t="n">
        <v>153</v>
      </c>
      <c r="R895" s="26" t="n">
        <f aca="false">Q895/B895</f>
        <v>0.0129980460453657</v>
      </c>
      <c r="S895" s="27" t="n">
        <v>11489</v>
      </c>
      <c r="T895" s="26" t="n">
        <f aca="false">S895/B895</f>
        <v>0.976042817092855</v>
      </c>
    </row>
    <row r="896" customFormat="false" ht="12.75" hidden="false" customHeight="false" outlineLevel="0" collapsed="false">
      <c r="A896" s="30" t="s">
        <v>819</v>
      </c>
      <c r="B896" s="27" t="n">
        <v>31</v>
      </c>
      <c r="C896" s="27" t="n">
        <v>31</v>
      </c>
      <c r="D896" s="26" t="n">
        <f aca="false">C896/B896</f>
        <v>1</v>
      </c>
      <c r="E896" s="27" t="n">
        <v>0</v>
      </c>
      <c r="F896" s="26" t="n">
        <f aca="false">E896/B896</f>
        <v>0</v>
      </c>
      <c r="G896" s="27" t="n">
        <v>0</v>
      </c>
      <c r="H896" s="26" t="n">
        <f aca="false">G896/B896</f>
        <v>0</v>
      </c>
      <c r="I896" s="27" t="n">
        <v>0</v>
      </c>
      <c r="J896" s="26" t="n">
        <f aca="false">I896/B896</f>
        <v>0</v>
      </c>
      <c r="K896" s="27" t="n">
        <v>0</v>
      </c>
      <c r="L896" s="26" t="n">
        <f aca="false">K896/B896</f>
        <v>0</v>
      </c>
      <c r="M896" s="27" t="n">
        <v>0</v>
      </c>
      <c r="N896" s="26" t="n">
        <f aca="false">M896/B896</f>
        <v>0</v>
      </c>
      <c r="O896" s="27" t="n">
        <v>0</v>
      </c>
      <c r="P896" s="26" t="n">
        <f aca="false">O896/B896</f>
        <v>0</v>
      </c>
      <c r="Q896" s="27" t="n">
        <v>0</v>
      </c>
      <c r="R896" s="26" t="n">
        <f aca="false">Q896/B896</f>
        <v>0</v>
      </c>
      <c r="S896" s="27" t="n">
        <v>31</v>
      </c>
      <c r="T896" s="26" t="n">
        <f aca="false">S896/B896</f>
        <v>1</v>
      </c>
    </row>
    <row r="897" customFormat="false" ht="12.75" hidden="false" customHeight="false" outlineLevel="0" collapsed="false">
      <c r="A897" s="30" t="s">
        <v>820</v>
      </c>
      <c r="B897" s="27" t="n">
        <v>402</v>
      </c>
      <c r="C897" s="27" t="n">
        <v>399</v>
      </c>
      <c r="D897" s="26" t="n">
        <f aca="false">C897/B897</f>
        <v>0.992537313432836</v>
      </c>
      <c r="E897" s="27" t="n">
        <v>0</v>
      </c>
      <c r="F897" s="26" t="n">
        <f aca="false">E897/B897</f>
        <v>0</v>
      </c>
      <c r="G897" s="27" t="n">
        <v>0</v>
      </c>
      <c r="H897" s="26" t="n">
        <f aca="false">G897/B897</f>
        <v>0</v>
      </c>
      <c r="I897" s="27" t="n">
        <v>1</v>
      </c>
      <c r="J897" s="26" t="n">
        <f aca="false">I897/B897</f>
        <v>0.00248756218905473</v>
      </c>
      <c r="K897" s="27" t="n">
        <v>0</v>
      </c>
      <c r="L897" s="26" t="n">
        <f aca="false">K897/B897</f>
        <v>0</v>
      </c>
      <c r="M897" s="27" t="n">
        <v>0</v>
      </c>
      <c r="N897" s="26" t="n">
        <f aca="false">M897/B897</f>
        <v>0</v>
      </c>
      <c r="O897" s="27" t="n">
        <v>2</v>
      </c>
      <c r="P897" s="26" t="n">
        <f aca="false">O897/B897</f>
        <v>0.00497512437810945</v>
      </c>
      <c r="Q897" s="27" t="n">
        <v>0</v>
      </c>
      <c r="R897" s="26" t="n">
        <f aca="false">Q897/B897</f>
        <v>0</v>
      </c>
      <c r="S897" s="27" t="n">
        <v>399</v>
      </c>
      <c r="T897" s="26" t="n">
        <f aca="false">S897/B897</f>
        <v>0.992537313432836</v>
      </c>
    </row>
    <row r="898" customFormat="false" ht="12.75" hidden="false" customHeight="false" outlineLevel="0" collapsed="false">
      <c r="A898" s="30" t="s">
        <v>821</v>
      </c>
      <c r="B898" s="27" t="n">
        <v>102</v>
      </c>
      <c r="C898" s="27" t="n">
        <v>99</v>
      </c>
      <c r="D898" s="26" t="n">
        <f aca="false">C898/B898</f>
        <v>0.970588235294118</v>
      </c>
      <c r="E898" s="27" t="n">
        <v>1</v>
      </c>
      <c r="F898" s="26" t="n">
        <f aca="false">E898/B898</f>
        <v>0.00980392156862745</v>
      </c>
      <c r="G898" s="27" t="n">
        <v>1</v>
      </c>
      <c r="H898" s="26" t="n">
        <f aca="false">G898/B898</f>
        <v>0.00980392156862745</v>
      </c>
      <c r="I898" s="27" t="n">
        <v>0</v>
      </c>
      <c r="J898" s="26" t="n">
        <f aca="false">I898/B898</f>
        <v>0</v>
      </c>
      <c r="K898" s="27" t="n">
        <v>0</v>
      </c>
      <c r="L898" s="26" t="n">
        <f aca="false">K898/B898</f>
        <v>0</v>
      </c>
      <c r="M898" s="27" t="n">
        <v>0</v>
      </c>
      <c r="N898" s="26" t="n">
        <f aca="false">M898/B898</f>
        <v>0</v>
      </c>
      <c r="O898" s="27" t="n">
        <v>1</v>
      </c>
      <c r="P898" s="26" t="n">
        <f aca="false">O898/B898</f>
        <v>0.00980392156862745</v>
      </c>
      <c r="Q898" s="27" t="n">
        <v>0</v>
      </c>
      <c r="R898" s="26" t="n">
        <f aca="false">Q898/B898</f>
        <v>0</v>
      </c>
      <c r="S898" s="27" t="n">
        <v>99</v>
      </c>
      <c r="T898" s="26" t="n">
        <f aca="false">S898/B898</f>
        <v>0.970588235294118</v>
      </c>
    </row>
    <row r="899" customFormat="false" ht="12.75" hidden="false" customHeight="false" outlineLevel="0" collapsed="false">
      <c r="A899" s="30" t="s">
        <v>822</v>
      </c>
      <c r="B899" s="27" t="n">
        <v>6197</v>
      </c>
      <c r="C899" s="27" t="n">
        <v>6037</v>
      </c>
      <c r="D899" s="26" t="n">
        <f aca="false">C899/B899</f>
        <v>0.974181055349363</v>
      </c>
      <c r="E899" s="27" t="n">
        <v>7</v>
      </c>
      <c r="F899" s="26" t="n">
        <f aca="false">E899/B899</f>
        <v>0.00112957882846539</v>
      </c>
      <c r="G899" s="27" t="n">
        <v>31</v>
      </c>
      <c r="H899" s="26" t="n">
        <f aca="false">G899/B899</f>
        <v>0.005002420526061</v>
      </c>
      <c r="I899" s="27" t="n">
        <v>23</v>
      </c>
      <c r="J899" s="26" t="n">
        <f aca="false">I899/B899</f>
        <v>0.00371147329352913</v>
      </c>
      <c r="K899" s="27" t="n">
        <v>1</v>
      </c>
      <c r="L899" s="26" t="n">
        <f aca="false">K899/B899</f>
        <v>0.000161368404066484</v>
      </c>
      <c r="M899" s="27" t="n">
        <v>69</v>
      </c>
      <c r="N899" s="26" t="n">
        <f aca="false">M899/B899</f>
        <v>0.0111344198805874</v>
      </c>
      <c r="O899" s="27" t="n">
        <v>29</v>
      </c>
      <c r="P899" s="26" t="n">
        <f aca="false">O899/B899</f>
        <v>0.00467968371792803</v>
      </c>
      <c r="Q899" s="27" t="n">
        <v>133</v>
      </c>
      <c r="R899" s="26" t="n">
        <f aca="false">Q899/B899</f>
        <v>0.0214619977408423</v>
      </c>
      <c r="S899" s="27" t="n">
        <v>5974</v>
      </c>
      <c r="T899" s="26" t="n">
        <f aca="false">S899/B899</f>
        <v>0.964014845893174</v>
      </c>
    </row>
    <row r="900" customFormat="false" ht="12.75" hidden="false" customHeight="false" outlineLevel="0" collapsed="false">
      <c r="A900" s="30" t="s">
        <v>823</v>
      </c>
      <c r="B900" s="27" t="n">
        <v>714</v>
      </c>
      <c r="C900" s="27" t="n">
        <v>705</v>
      </c>
      <c r="D900" s="26" t="n">
        <f aca="false">C900/B900</f>
        <v>0.987394957983193</v>
      </c>
      <c r="E900" s="27" t="n">
        <v>0</v>
      </c>
      <c r="F900" s="26" t="n">
        <f aca="false">E900/B900</f>
        <v>0</v>
      </c>
      <c r="G900" s="27" t="n">
        <v>4</v>
      </c>
      <c r="H900" s="26" t="n">
        <f aca="false">G900/B900</f>
        <v>0.00560224089635854</v>
      </c>
      <c r="I900" s="27" t="n">
        <v>1</v>
      </c>
      <c r="J900" s="26" t="n">
        <f aca="false">I900/B900</f>
        <v>0.00140056022408964</v>
      </c>
      <c r="K900" s="27" t="n">
        <v>0</v>
      </c>
      <c r="L900" s="26" t="n">
        <f aca="false">K900/B900</f>
        <v>0</v>
      </c>
      <c r="M900" s="27" t="n">
        <v>2</v>
      </c>
      <c r="N900" s="26" t="n">
        <f aca="false">M900/B900</f>
        <v>0.00280112044817927</v>
      </c>
      <c r="O900" s="27" t="n">
        <v>2</v>
      </c>
      <c r="P900" s="26" t="n">
        <f aca="false">O900/B900</f>
        <v>0.00280112044817927</v>
      </c>
      <c r="Q900" s="27" t="n">
        <v>4</v>
      </c>
      <c r="R900" s="26" t="n">
        <f aca="false">Q900/B900</f>
        <v>0.00560224089635854</v>
      </c>
      <c r="S900" s="27" t="n">
        <v>703</v>
      </c>
      <c r="T900" s="26" t="n">
        <f aca="false">S900/B900</f>
        <v>0.984593837535014</v>
      </c>
    </row>
    <row r="901" customFormat="false" ht="12.75" hidden="false" customHeight="false" outlineLevel="0" collapsed="false">
      <c r="A901" s="30" t="s">
        <v>824</v>
      </c>
      <c r="B901" s="27" t="n">
        <v>1344</v>
      </c>
      <c r="C901" s="27" t="n">
        <v>1328</v>
      </c>
      <c r="D901" s="26" t="n">
        <f aca="false">C901/B901</f>
        <v>0.988095238095238</v>
      </c>
      <c r="E901" s="27" t="n">
        <v>1</v>
      </c>
      <c r="F901" s="26" t="n">
        <f aca="false">E901/B901</f>
        <v>0.000744047619047619</v>
      </c>
      <c r="G901" s="27" t="n">
        <v>4</v>
      </c>
      <c r="H901" s="26" t="n">
        <f aca="false">G901/B901</f>
        <v>0.00297619047619048</v>
      </c>
      <c r="I901" s="27" t="n">
        <v>1</v>
      </c>
      <c r="J901" s="26" t="n">
        <f aca="false">I901/B901</f>
        <v>0.000744047619047619</v>
      </c>
      <c r="K901" s="27" t="n">
        <v>0</v>
      </c>
      <c r="L901" s="26" t="n">
        <f aca="false">K901/B901</f>
        <v>0</v>
      </c>
      <c r="M901" s="27" t="n">
        <v>5</v>
      </c>
      <c r="N901" s="26" t="n">
        <f aca="false">M901/B901</f>
        <v>0.0037202380952381</v>
      </c>
      <c r="O901" s="27" t="n">
        <v>5</v>
      </c>
      <c r="P901" s="26" t="n">
        <f aca="false">O901/B901</f>
        <v>0.0037202380952381</v>
      </c>
      <c r="Q901" s="27" t="n">
        <v>5</v>
      </c>
      <c r="R901" s="26" t="n">
        <f aca="false">Q901/B901</f>
        <v>0.0037202380952381</v>
      </c>
      <c r="S901" s="27" t="n">
        <v>1327</v>
      </c>
      <c r="T901" s="26" t="n">
        <f aca="false">S901/B901</f>
        <v>0.987351190476191</v>
      </c>
    </row>
    <row r="902" customFormat="false" ht="12.75" hidden="false" customHeight="false" outlineLevel="0" collapsed="false">
      <c r="A902" s="30" t="s">
        <v>825</v>
      </c>
      <c r="B902" s="27" t="n">
        <f aca="false">+B895-SUM(B896:B901)</f>
        <v>2981</v>
      </c>
      <c r="C902" s="27" t="n">
        <f aca="false">+C895-SUM(C896:C901)</f>
        <v>2960</v>
      </c>
      <c r="D902" s="26" t="n">
        <f aca="false">C902/B902</f>
        <v>0.992955384099296</v>
      </c>
      <c r="E902" s="27" t="n">
        <f aca="false">+E895-SUM(E896:E901)</f>
        <v>0</v>
      </c>
      <c r="F902" s="26" t="n">
        <f aca="false">E902/B902</f>
        <v>0</v>
      </c>
      <c r="G902" s="27" t="n">
        <f aca="false">+G895-SUM(G896:G901)</f>
        <v>1</v>
      </c>
      <c r="H902" s="26" t="n">
        <f aca="false">G902/B902</f>
        <v>0.000335457900033546</v>
      </c>
      <c r="I902" s="27" t="n">
        <f aca="false">+I895-SUM(I896:I901)</f>
        <v>3</v>
      </c>
      <c r="J902" s="26" t="n">
        <f aca="false">I902/B902</f>
        <v>0.00100637370010064</v>
      </c>
      <c r="K902" s="27" t="n">
        <f aca="false">+K895-SUM(K896:K901)</f>
        <v>0</v>
      </c>
      <c r="L902" s="26" t="n">
        <f aca="false">K902/B902</f>
        <v>0</v>
      </c>
      <c r="M902" s="27" t="n">
        <f aca="false">+M895-SUM(M896:M901)</f>
        <v>4</v>
      </c>
      <c r="N902" s="26" t="n">
        <f aca="false">M902/B902</f>
        <v>0.00134183160013418</v>
      </c>
      <c r="O902" s="27" t="n">
        <f aca="false">+O895-SUM(O896:O901)</f>
        <v>13</v>
      </c>
      <c r="P902" s="26" t="n">
        <f aca="false">O902/B902</f>
        <v>0.0043609527004361</v>
      </c>
      <c r="Q902" s="27" t="n">
        <f aca="false">+Q895-SUM(Q896:Q901)</f>
        <v>11</v>
      </c>
      <c r="R902" s="26" t="n">
        <f aca="false">Q902/B902</f>
        <v>0.003690036900369</v>
      </c>
      <c r="S902" s="27" t="n">
        <f aca="false">+S895-SUM(S896:S901)</f>
        <v>2956</v>
      </c>
      <c r="T902" s="26" t="n">
        <f aca="false">S902/B902</f>
        <v>0.991613552499161</v>
      </c>
    </row>
    <row r="903" customFormat="false" ht="12" hidden="false" customHeight="true" outlineLevel="0" collapsed="false">
      <c r="B903" s="27"/>
      <c r="C903" s="27"/>
      <c r="D903" s="26"/>
      <c r="E903" s="27"/>
      <c r="F903" s="26"/>
      <c r="G903" s="27"/>
      <c r="H903" s="26"/>
      <c r="I903" s="27"/>
      <c r="J903" s="26"/>
      <c r="K903" s="27"/>
      <c r="L903" s="26"/>
      <c r="M903" s="27"/>
      <c r="N903" s="26"/>
      <c r="O903" s="27"/>
      <c r="P903" s="26"/>
      <c r="Q903" s="27"/>
      <c r="R903" s="26"/>
      <c r="S903" s="27"/>
      <c r="T903" s="26"/>
    </row>
    <row r="904" customFormat="false" ht="12.75" hidden="false" customHeight="false" outlineLevel="0" collapsed="false">
      <c r="A904" s="29" t="s">
        <v>826</v>
      </c>
      <c r="B904" s="27" t="n">
        <v>41722</v>
      </c>
      <c r="C904" s="27" t="n">
        <v>37852</v>
      </c>
      <c r="D904" s="26" t="n">
        <f aca="false">C904/B904</f>
        <v>0.907243181055558</v>
      </c>
      <c r="E904" s="27" t="n">
        <v>294</v>
      </c>
      <c r="F904" s="26" t="n">
        <f aca="false">E904/B904</f>
        <v>0.00704664205934519</v>
      </c>
      <c r="G904" s="27" t="n">
        <v>128</v>
      </c>
      <c r="H904" s="26" t="n">
        <f aca="false">G904/B904</f>
        <v>0.00306792579454484</v>
      </c>
      <c r="I904" s="27" t="n">
        <v>345</v>
      </c>
      <c r="J904" s="26" t="n">
        <f aca="false">I904/B904</f>
        <v>0.00826901874310915</v>
      </c>
      <c r="K904" s="27" t="n">
        <v>7</v>
      </c>
      <c r="L904" s="26" t="n">
        <f aca="false">K904/B904</f>
        <v>0.000167777191889171</v>
      </c>
      <c r="M904" s="27" t="n">
        <v>2525</v>
      </c>
      <c r="N904" s="26" t="n">
        <f aca="false">M904/B904</f>
        <v>0.060519629931451</v>
      </c>
      <c r="O904" s="27" t="n">
        <v>571</v>
      </c>
      <c r="P904" s="26" t="n">
        <f aca="false">O904/B904</f>
        <v>0.0136858252241024</v>
      </c>
      <c r="Q904" s="27" t="n">
        <v>4973</v>
      </c>
      <c r="R904" s="26" t="n">
        <f aca="false">Q904/B904</f>
        <v>0.119193710752121</v>
      </c>
      <c r="S904" s="27" t="n">
        <v>35746</v>
      </c>
      <c r="T904" s="26" t="n">
        <f aca="false">S904/B904</f>
        <v>0.856766214467188</v>
      </c>
    </row>
    <row r="905" customFormat="false" ht="12.75" hidden="false" customHeight="false" outlineLevel="0" collapsed="false">
      <c r="A905" s="30" t="s">
        <v>827</v>
      </c>
      <c r="B905" s="27" t="n">
        <v>283</v>
      </c>
      <c r="C905" s="27" t="n">
        <v>280</v>
      </c>
      <c r="D905" s="26" t="n">
        <f aca="false">C905/B905</f>
        <v>0.989399293286219</v>
      </c>
      <c r="E905" s="27" t="n">
        <v>0</v>
      </c>
      <c r="F905" s="26" t="n">
        <f aca="false">E905/B905</f>
        <v>0</v>
      </c>
      <c r="G905" s="27" t="n">
        <v>0</v>
      </c>
      <c r="H905" s="26" t="n">
        <f aca="false">G905/B905</f>
        <v>0</v>
      </c>
      <c r="I905" s="27" t="n">
        <v>0</v>
      </c>
      <c r="J905" s="26" t="n">
        <f aca="false">I905/B905</f>
        <v>0</v>
      </c>
      <c r="K905" s="27" t="n">
        <v>0</v>
      </c>
      <c r="L905" s="26" t="n">
        <f aca="false">K905/B905</f>
        <v>0</v>
      </c>
      <c r="M905" s="27" t="n">
        <v>0</v>
      </c>
      <c r="N905" s="26" t="n">
        <f aca="false">M905/B905</f>
        <v>0</v>
      </c>
      <c r="O905" s="27" t="n">
        <v>3</v>
      </c>
      <c r="P905" s="26" t="n">
        <f aca="false">O905/B905</f>
        <v>0.0106007067137809</v>
      </c>
      <c r="Q905" s="27" t="n">
        <v>4</v>
      </c>
      <c r="R905" s="26" t="n">
        <f aca="false">Q905/B905</f>
        <v>0.0141342756183746</v>
      </c>
      <c r="S905" s="27" t="n">
        <v>276</v>
      </c>
      <c r="T905" s="26" t="n">
        <f aca="false">S905/B905</f>
        <v>0.975265017667845</v>
      </c>
    </row>
    <row r="906" customFormat="false" ht="12.75" hidden="false" customHeight="false" outlineLevel="0" collapsed="false">
      <c r="A906" s="30" t="s">
        <v>828</v>
      </c>
      <c r="B906" s="27" t="n">
        <v>424</v>
      </c>
      <c r="C906" s="27" t="n">
        <v>334</v>
      </c>
      <c r="D906" s="26" t="n">
        <f aca="false">C906/B906</f>
        <v>0.787735849056604</v>
      </c>
      <c r="E906" s="27" t="n">
        <v>0</v>
      </c>
      <c r="F906" s="26" t="n">
        <f aca="false">E906/B906</f>
        <v>0</v>
      </c>
      <c r="G906" s="27" t="n">
        <v>0</v>
      </c>
      <c r="H906" s="26" t="n">
        <f aca="false">G906/B906</f>
        <v>0</v>
      </c>
      <c r="I906" s="27" t="n">
        <v>1</v>
      </c>
      <c r="J906" s="26" t="n">
        <f aca="false">I906/B906</f>
        <v>0.00235849056603774</v>
      </c>
      <c r="K906" s="27" t="n">
        <v>0</v>
      </c>
      <c r="L906" s="26" t="n">
        <f aca="false">K906/B906</f>
        <v>0</v>
      </c>
      <c r="M906" s="27" t="n">
        <v>86</v>
      </c>
      <c r="N906" s="26" t="n">
        <f aca="false">M906/B906</f>
        <v>0.202830188679245</v>
      </c>
      <c r="O906" s="27" t="n">
        <v>3</v>
      </c>
      <c r="P906" s="26" t="n">
        <f aca="false">O906/B906</f>
        <v>0.00707547169811321</v>
      </c>
      <c r="Q906" s="27" t="n">
        <v>250</v>
      </c>
      <c r="R906" s="26" t="n">
        <f aca="false">Q906/B906</f>
        <v>0.589622641509434</v>
      </c>
      <c r="S906" s="27" t="n">
        <v>173</v>
      </c>
      <c r="T906" s="26" t="n">
        <f aca="false">S906/B906</f>
        <v>0.408018867924528</v>
      </c>
    </row>
    <row r="907" customFormat="false" ht="12.75" hidden="false" customHeight="false" outlineLevel="0" collapsed="false">
      <c r="A907" s="30" t="s">
        <v>197</v>
      </c>
      <c r="B907" s="27" t="n">
        <v>0</v>
      </c>
      <c r="C907" s="27" t="n">
        <v>0</v>
      </c>
      <c r="D907" s="26" t="n">
        <v>0</v>
      </c>
      <c r="E907" s="27" t="n">
        <v>0</v>
      </c>
      <c r="F907" s="26" t="n">
        <v>0</v>
      </c>
      <c r="G907" s="27" t="n">
        <v>0</v>
      </c>
      <c r="H907" s="26" t="n">
        <v>0</v>
      </c>
      <c r="I907" s="27" t="n">
        <v>0</v>
      </c>
      <c r="J907" s="26" t="n">
        <v>0</v>
      </c>
      <c r="K907" s="27" t="n">
        <v>0</v>
      </c>
      <c r="L907" s="26" t="n">
        <v>0</v>
      </c>
      <c r="M907" s="27" t="n">
        <v>0</v>
      </c>
      <c r="N907" s="26" t="n">
        <v>0</v>
      </c>
      <c r="O907" s="27" t="n">
        <v>0</v>
      </c>
      <c r="P907" s="26" t="n">
        <v>0</v>
      </c>
      <c r="Q907" s="27" t="n">
        <v>0</v>
      </c>
      <c r="R907" s="26" t="n">
        <v>0</v>
      </c>
      <c r="S907" s="27" t="n">
        <v>0</v>
      </c>
      <c r="T907" s="26" t="n">
        <v>0</v>
      </c>
    </row>
    <row r="908" customFormat="false" ht="12.75" hidden="false" customHeight="false" outlineLevel="0" collapsed="false">
      <c r="A908" s="30" t="s">
        <v>829</v>
      </c>
      <c r="B908" s="27" t="n">
        <v>703</v>
      </c>
      <c r="C908" s="27" t="n">
        <v>684</v>
      </c>
      <c r="D908" s="26" t="n">
        <f aca="false">C908/B908</f>
        <v>0.972972972972973</v>
      </c>
      <c r="E908" s="27" t="n">
        <v>0</v>
      </c>
      <c r="F908" s="26" t="n">
        <f aca="false">E908/B908</f>
        <v>0</v>
      </c>
      <c r="G908" s="27" t="n">
        <v>1</v>
      </c>
      <c r="H908" s="26" t="n">
        <f aca="false">G908/B908</f>
        <v>0.00142247510668563</v>
      </c>
      <c r="I908" s="27" t="n">
        <v>2</v>
      </c>
      <c r="J908" s="26" t="n">
        <f aca="false">I908/B908</f>
        <v>0.00284495021337127</v>
      </c>
      <c r="K908" s="27" t="n">
        <v>0</v>
      </c>
      <c r="L908" s="26" t="n">
        <f aca="false">K908/B908</f>
        <v>0</v>
      </c>
      <c r="M908" s="27" t="n">
        <v>16</v>
      </c>
      <c r="N908" s="26" t="n">
        <f aca="false">M908/B908</f>
        <v>0.0227596017069701</v>
      </c>
      <c r="O908" s="27" t="n">
        <v>0</v>
      </c>
      <c r="P908" s="26" t="n">
        <f aca="false">O908/B908</f>
        <v>0</v>
      </c>
      <c r="Q908" s="27" t="n">
        <v>26</v>
      </c>
      <c r="R908" s="26" t="n">
        <f aca="false">Q908/B908</f>
        <v>0.0369843527738265</v>
      </c>
      <c r="S908" s="27" t="n">
        <v>674</v>
      </c>
      <c r="T908" s="26" t="n">
        <f aca="false">S908/B908</f>
        <v>0.958748221906117</v>
      </c>
    </row>
    <row r="909" customFormat="false" ht="12.75" hidden="false" customHeight="false" outlineLevel="0" collapsed="false">
      <c r="A909" s="30" t="s">
        <v>830</v>
      </c>
      <c r="B909" s="27" t="n">
        <v>22697</v>
      </c>
      <c r="C909" s="27" t="n">
        <v>20519</v>
      </c>
      <c r="D909" s="26" t="n">
        <f aca="false">C909/B909</f>
        <v>0.904040181521787</v>
      </c>
      <c r="E909" s="27" t="n">
        <v>245</v>
      </c>
      <c r="F909" s="26" t="n">
        <f aca="false">E909/B909</f>
        <v>0.0107943781116447</v>
      </c>
      <c r="G909" s="27" t="n">
        <v>83</v>
      </c>
      <c r="H909" s="26" t="n">
        <f aca="false">G909/B909</f>
        <v>0.00365687095210821</v>
      </c>
      <c r="I909" s="27" t="n">
        <v>148</v>
      </c>
      <c r="J909" s="26" t="n">
        <f aca="false">I909/B909</f>
        <v>0.00652068555315681</v>
      </c>
      <c r="K909" s="27" t="n">
        <v>6</v>
      </c>
      <c r="L909" s="26" t="n">
        <f aca="false">K909/B909</f>
        <v>0.00026435211701987</v>
      </c>
      <c r="M909" s="27" t="n">
        <v>1370</v>
      </c>
      <c r="N909" s="26" t="n">
        <f aca="false">M909/B909</f>
        <v>0.0603604000528704</v>
      </c>
      <c r="O909" s="27" t="n">
        <v>326</v>
      </c>
      <c r="P909" s="26" t="n">
        <f aca="false">O909/B909</f>
        <v>0.014363131691413</v>
      </c>
      <c r="Q909" s="27" t="n">
        <v>2791</v>
      </c>
      <c r="R909" s="26" t="n">
        <f aca="false">Q909/B909</f>
        <v>0.12296779310041</v>
      </c>
      <c r="S909" s="27" t="n">
        <v>19294</v>
      </c>
      <c r="T909" s="26" t="n">
        <f aca="false">S909/B909</f>
        <v>0.850068290963564</v>
      </c>
    </row>
    <row r="910" customFormat="false" ht="12.75" hidden="false" customHeight="false" outlineLevel="0" collapsed="false">
      <c r="A910" s="30" t="s">
        <v>831</v>
      </c>
      <c r="B910" s="27" t="n">
        <v>374</v>
      </c>
      <c r="C910" s="27" t="n">
        <v>323</v>
      </c>
      <c r="D910" s="26" t="n">
        <f aca="false">C910/B910</f>
        <v>0.863636363636364</v>
      </c>
      <c r="E910" s="27" t="n">
        <v>4</v>
      </c>
      <c r="F910" s="26" t="n">
        <f aca="false">E910/B910</f>
        <v>0.0106951871657754</v>
      </c>
      <c r="G910" s="27" t="n">
        <v>0</v>
      </c>
      <c r="H910" s="26" t="n">
        <f aca="false">G910/B910</f>
        <v>0</v>
      </c>
      <c r="I910" s="27" t="n">
        <v>6</v>
      </c>
      <c r="J910" s="26" t="n">
        <f aca="false">I910/B910</f>
        <v>0.0160427807486631</v>
      </c>
      <c r="K910" s="27" t="n">
        <v>0</v>
      </c>
      <c r="L910" s="26" t="n">
        <f aca="false">K910/B910</f>
        <v>0</v>
      </c>
      <c r="M910" s="27" t="n">
        <v>37</v>
      </c>
      <c r="N910" s="26" t="n">
        <f aca="false">M910/B910</f>
        <v>0.0989304812834225</v>
      </c>
      <c r="O910" s="27" t="n">
        <v>4</v>
      </c>
      <c r="P910" s="26" t="n">
        <f aca="false">O910/B910</f>
        <v>0.0106951871657754</v>
      </c>
      <c r="Q910" s="27" t="n">
        <v>86</v>
      </c>
      <c r="R910" s="26" t="n">
        <f aca="false">Q910/B910</f>
        <v>0.229946524064171</v>
      </c>
      <c r="S910" s="27" t="n">
        <v>277</v>
      </c>
      <c r="T910" s="26" t="n">
        <f aca="false">S910/B910</f>
        <v>0.740641711229947</v>
      </c>
    </row>
    <row r="911" customFormat="false" ht="12.75" hidden="false" customHeight="false" outlineLevel="0" collapsed="false">
      <c r="A911" s="30" t="s">
        <v>832</v>
      </c>
      <c r="B911" s="27" t="n">
        <v>182</v>
      </c>
      <c r="C911" s="27" t="n">
        <v>181</v>
      </c>
      <c r="D911" s="26" t="n">
        <f aca="false">C911/B911</f>
        <v>0.994505494505495</v>
      </c>
      <c r="E911" s="27" t="n">
        <v>0</v>
      </c>
      <c r="F911" s="26" t="n">
        <f aca="false">E911/B911</f>
        <v>0</v>
      </c>
      <c r="G911" s="27" t="n">
        <v>0</v>
      </c>
      <c r="H911" s="26" t="n">
        <f aca="false">G911/B911</f>
        <v>0</v>
      </c>
      <c r="I911" s="27" t="n">
        <v>0</v>
      </c>
      <c r="J911" s="26" t="n">
        <f aca="false">I911/B911</f>
        <v>0</v>
      </c>
      <c r="K911" s="27" t="n">
        <v>0</v>
      </c>
      <c r="L911" s="26" t="n">
        <f aca="false">K911/B911</f>
        <v>0</v>
      </c>
      <c r="M911" s="27" t="n">
        <v>1</v>
      </c>
      <c r="N911" s="26" t="n">
        <f aca="false">M911/B911</f>
        <v>0.0054945054945055</v>
      </c>
      <c r="O911" s="27" t="n">
        <v>0</v>
      </c>
      <c r="P911" s="26" t="n">
        <f aca="false">O911/B911</f>
        <v>0</v>
      </c>
      <c r="Q911" s="27" t="n">
        <v>6</v>
      </c>
      <c r="R911" s="26" t="n">
        <f aca="false">Q911/B911</f>
        <v>0.032967032967033</v>
      </c>
      <c r="S911" s="27" t="n">
        <v>176</v>
      </c>
      <c r="T911" s="26" t="n">
        <f aca="false">S911/B911</f>
        <v>0.967032967032967</v>
      </c>
    </row>
    <row r="912" customFormat="false" ht="12.75" hidden="false" customHeight="false" outlineLevel="0" collapsed="false">
      <c r="A912" s="30" t="s">
        <v>833</v>
      </c>
      <c r="B912" s="27" t="n">
        <v>0</v>
      </c>
      <c r="C912" s="27" t="n">
        <v>0</v>
      </c>
      <c r="D912" s="26" t="n">
        <v>0</v>
      </c>
      <c r="E912" s="27" t="n">
        <v>0</v>
      </c>
      <c r="F912" s="26" t="n">
        <v>0</v>
      </c>
      <c r="G912" s="27" t="n">
        <v>0</v>
      </c>
      <c r="H912" s="26" t="n">
        <v>0</v>
      </c>
      <c r="I912" s="27" t="n">
        <v>0</v>
      </c>
      <c r="J912" s="26" t="n">
        <v>0</v>
      </c>
      <c r="K912" s="27" t="n">
        <v>0</v>
      </c>
      <c r="L912" s="26" t="n">
        <v>0</v>
      </c>
      <c r="M912" s="27" t="n">
        <v>0</v>
      </c>
      <c r="N912" s="26" t="n">
        <v>0</v>
      </c>
      <c r="O912" s="27" t="n">
        <v>0</v>
      </c>
      <c r="P912" s="26" t="n">
        <v>0</v>
      </c>
      <c r="Q912" s="27" t="n">
        <v>0</v>
      </c>
      <c r="R912" s="26" t="n">
        <v>0</v>
      </c>
      <c r="S912" s="27" t="n">
        <v>0</v>
      </c>
      <c r="T912" s="26" t="n">
        <v>0</v>
      </c>
    </row>
    <row r="913" customFormat="false" ht="12.75" hidden="false" customHeight="false" outlineLevel="0" collapsed="false">
      <c r="A913" s="30" t="s">
        <v>834</v>
      </c>
      <c r="B913" s="27" t="n">
        <v>3332</v>
      </c>
      <c r="C913" s="27" t="n">
        <v>2239</v>
      </c>
      <c r="D913" s="26" t="n">
        <f aca="false">C913/B913</f>
        <v>0.671968787515006</v>
      </c>
      <c r="E913" s="27" t="n">
        <v>10</v>
      </c>
      <c r="F913" s="26" t="n">
        <f aca="false">E913/B913</f>
        <v>0.00300120048019208</v>
      </c>
      <c r="G913" s="27" t="n">
        <v>14</v>
      </c>
      <c r="H913" s="26" t="n">
        <f aca="false">G913/B913</f>
        <v>0.00420168067226891</v>
      </c>
      <c r="I913" s="27" t="n">
        <v>118</v>
      </c>
      <c r="J913" s="26" t="n">
        <f aca="false">I913/B913</f>
        <v>0.0354141656662665</v>
      </c>
      <c r="K913" s="27" t="n">
        <v>0</v>
      </c>
      <c r="L913" s="26" t="n">
        <f aca="false">K913/B913</f>
        <v>0</v>
      </c>
      <c r="M913" s="27" t="n">
        <v>833</v>
      </c>
      <c r="N913" s="26" t="n">
        <f aca="false">M913/B913</f>
        <v>0.25</v>
      </c>
      <c r="O913" s="27" t="n">
        <v>118</v>
      </c>
      <c r="P913" s="26" t="n">
        <f aca="false">O913/B913</f>
        <v>0.0354141656662665</v>
      </c>
      <c r="Q913" s="27" t="n">
        <v>1349</v>
      </c>
      <c r="R913" s="26" t="n">
        <f aca="false">Q913/B913</f>
        <v>0.404861944777911</v>
      </c>
      <c r="S913" s="27" t="n">
        <v>1826</v>
      </c>
      <c r="T913" s="26" t="n">
        <f aca="false">S913/B913</f>
        <v>0.548019207683073</v>
      </c>
    </row>
    <row r="914" customFormat="false" ht="12.75" hidden="false" customHeight="false" outlineLevel="0" collapsed="false">
      <c r="A914" s="30" t="s">
        <v>203</v>
      </c>
      <c r="B914" s="27" t="n">
        <v>2825</v>
      </c>
      <c r="C914" s="27" t="n">
        <v>2761</v>
      </c>
      <c r="D914" s="26" t="n">
        <f aca="false">C914/B914</f>
        <v>0.977345132743363</v>
      </c>
      <c r="E914" s="27" t="n">
        <v>6</v>
      </c>
      <c r="F914" s="26" t="n">
        <f aca="false">E914/B914</f>
        <v>0.00212389380530973</v>
      </c>
      <c r="G914" s="27" t="n">
        <v>6</v>
      </c>
      <c r="H914" s="26" t="n">
        <f aca="false">G914/B914</f>
        <v>0.00212389380530973</v>
      </c>
      <c r="I914" s="27" t="n">
        <v>13</v>
      </c>
      <c r="J914" s="26" t="n">
        <f aca="false">I914/B914</f>
        <v>0.00460176991150442</v>
      </c>
      <c r="K914" s="27" t="n">
        <v>0</v>
      </c>
      <c r="L914" s="26" t="n">
        <f aca="false">K914/B914</f>
        <v>0</v>
      </c>
      <c r="M914" s="27" t="n">
        <v>17</v>
      </c>
      <c r="N914" s="26" t="n">
        <f aca="false">M914/B914</f>
        <v>0.00601769911504425</v>
      </c>
      <c r="O914" s="27" t="n">
        <v>22</v>
      </c>
      <c r="P914" s="26" t="n">
        <f aca="false">O914/B914</f>
        <v>0.00778761061946903</v>
      </c>
      <c r="Q914" s="27" t="n">
        <v>57</v>
      </c>
      <c r="R914" s="26" t="n">
        <f aca="false">Q914/B914</f>
        <v>0.0201769911504425</v>
      </c>
      <c r="S914" s="27" t="n">
        <v>2726</v>
      </c>
      <c r="T914" s="26" t="n">
        <f aca="false">S914/B914</f>
        <v>0.964955752212389</v>
      </c>
    </row>
    <row r="915" customFormat="false" ht="12.75" hidden="false" customHeight="false" outlineLevel="0" collapsed="false">
      <c r="A915" s="30" t="s">
        <v>835</v>
      </c>
      <c r="B915" s="27" t="n">
        <f aca="false">+B904-SUM(B905:B914)</f>
        <v>10902</v>
      </c>
      <c r="C915" s="27" t="n">
        <f aca="false">+C904-SUM(C905:C914)</f>
        <v>10531</v>
      </c>
      <c r="D915" s="26" t="n">
        <f aca="false">C915/B915</f>
        <v>0.965969546872134</v>
      </c>
      <c r="E915" s="27" t="n">
        <f aca="false">+E904-SUM(E905:E914)</f>
        <v>29</v>
      </c>
      <c r="F915" s="26" t="n">
        <f aca="false">E915/B915</f>
        <v>0.00266006237387635</v>
      </c>
      <c r="G915" s="27" t="n">
        <f aca="false">+G904-SUM(G905:G914)</f>
        <v>24</v>
      </c>
      <c r="H915" s="26" t="n">
        <f aca="false">G915/B915</f>
        <v>0.00220143093010457</v>
      </c>
      <c r="I915" s="27" t="n">
        <f aca="false">+I904-SUM(I905:I914)</f>
        <v>57</v>
      </c>
      <c r="J915" s="26" t="n">
        <f aca="false">I915/B915</f>
        <v>0.00522839845899835</v>
      </c>
      <c r="K915" s="27" t="n">
        <f aca="false">+K904-SUM(K905:K914)</f>
        <v>1</v>
      </c>
      <c r="L915" s="26" t="n">
        <f aca="false">K915/B915</f>
        <v>9.1726288754357E-005</v>
      </c>
      <c r="M915" s="27" t="n">
        <f aca="false">+M904-SUM(M905:M914)</f>
        <v>165</v>
      </c>
      <c r="N915" s="26" t="n">
        <f aca="false">M915/B915</f>
        <v>0.0151348376444689</v>
      </c>
      <c r="O915" s="27" t="n">
        <f aca="false">+O904-SUM(O905:O914)</f>
        <v>95</v>
      </c>
      <c r="P915" s="26" t="n">
        <f aca="false">O915/B915</f>
        <v>0.00871399743166391</v>
      </c>
      <c r="Q915" s="27" t="n">
        <f aca="false">+Q904-SUM(Q905:Q914)</f>
        <v>404</v>
      </c>
      <c r="R915" s="26" t="n">
        <f aca="false">Q915/B915</f>
        <v>0.0370574206567602</v>
      </c>
      <c r="S915" s="27" t="n">
        <f aca="false">+S904-SUM(S905:S914)</f>
        <v>10324</v>
      </c>
      <c r="T915" s="26" t="n">
        <f aca="false">S915/B915</f>
        <v>0.946982205099982</v>
      </c>
    </row>
    <row r="916" customFormat="false" ht="12.75" hidden="false" customHeight="false" outlineLevel="0" collapsed="false">
      <c r="B916" s="27"/>
      <c r="C916" s="27"/>
      <c r="D916" s="26"/>
      <c r="E916" s="27"/>
      <c r="F916" s="26"/>
      <c r="G916" s="27"/>
      <c r="H916" s="26"/>
      <c r="I916" s="27"/>
      <c r="J916" s="26"/>
      <c r="K916" s="27"/>
      <c r="L916" s="26"/>
      <c r="M916" s="27"/>
      <c r="N916" s="26"/>
      <c r="O916" s="27"/>
      <c r="P916" s="26"/>
      <c r="Q916" s="27"/>
      <c r="R916" s="26"/>
      <c r="S916" s="27"/>
      <c r="T916" s="26"/>
    </row>
    <row r="917" customFormat="false" ht="12.75" hidden="false" customHeight="false" outlineLevel="0" collapsed="false">
      <c r="A917" s="29" t="s">
        <v>836</v>
      </c>
      <c r="B917" s="27" t="n">
        <v>15102</v>
      </c>
      <c r="C917" s="27" t="n">
        <v>14807</v>
      </c>
      <c r="D917" s="26" t="n">
        <f aca="false">C917/B917</f>
        <v>0.980466163422063</v>
      </c>
      <c r="E917" s="27" t="n">
        <v>52</v>
      </c>
      <c r="F917" s="26" t="n">
        <f aca="false">E917/B917</f>
        <v>0.00344325254933121</v>
      </c>
      <c r="G917" s="27" t="n">
        <v>25</v>
      </c>
      <c r="H917" s="26" t="n">
        <f aca="false">G917/B917</f>
        <v>0.00165540987948616</v>
      </c>
      <c r="I917" s="27" t="n">
        <v>77</v>
      </c>
      <c r="J917" s="26" t="n">
        <f aca="false">I917/B917</f>
        <v>0.00509866242881738</v>
      </c>
      <c r="K917" s="27" t="n">
        <v>1</v>
      </c>
      <c r="L917" s="26" t="n">
        <f aca="false">K917/B917</f>
        <v>6.62163951794464E-005</v>
      </c>
      <c r="M917" s="27" t="n">
        <v>71</v>
      </c>
      <c r="N917" s="26" t="n">
        <f aca="false">M917/B917</f>
        <v>0.0047013640577407</v>
      </c>
      <c r="O917" s="27" t="n">
        <v>69</v>
      </c>
      <c r="P917" s="26" t="n">
        <f aca="false">O917/B917</f>
        <v>0.0045689312673818</v>
      </c>
      <c r="Q917" s="27" t="n">
        <v>267</v>
      </c>
      <c r="R917" s="26" t="n">
        <f aca="false">Q917/B917</f>
        <v>0.0176797775129122</v>
      </c>
      <c r="S917" s="27" t="n">
        <v>14623</v>
      </c>
      <c r="T917" s="26" t="n">
        <f aca="false">S917/B917</f>
        <v>0.968282346709045</v>
      </c>
    </row>
    <row r="918" customFormat="false" ht="12.75" hidden="false" customHeight="false" outlineLevel="0" collapsed="false">
      <c r="A918" s="30" t="s">
        <v>837</v>
      </c>
      <c r="B918" s="27" t="n">
        <v>126</v>
      </c>
      <c r="C918" s="27" t="n">
        <v>125</v>
      </c>
      <c r="D918" s="26" t="n">
        <f aca="false">C918/B918</f>
        <v>0.992063492063492</v>
      </c>
      <c r="E918" s="27" t="n">
        <v>0</v>
      </c>
      <c r="F918" s="26" t="n">
        <f aca="false">E918/B918</f>
        <v>0</v>
      </c>
      <c r="G918" s="27" t="n">
        <v>0</v>
      </c>
      <c r="H918" s="26" t="n">
        <f aca="false">G918/B918</f>
        <v>0</v>
      </c>
      <c r="I918" s="27" t="n">
        <v>1</v>
      </c>
      <c r="J918" s="26" t="n">
        <f aca="false">I918/B918</f>
        <v>0.00793650793650794</v>
      </c>
      <c r="K918" s="27" t="n">
        <v>0</v>
      </c>
      <c r="L918" s="26" t="n">
        <f aca="false">K918/B918</f>
        <v>0</v>
      </c>
      <c r="M918" s="27" t="n">
        <v>0</v>
      </c>
      <c r="N918" s="26" t="n">
        <f aca="false">M918/B918</f>
        <v>0</v>
      </c>
      <c r="O918" s="27" t="n">
        <v>0</v>
      </c>
      <c r="P918" s="26" t="n">
        <f aca="false">O918/B918</f>
        <v>0</v>
      </c>
      <c r="Q918" s="27" t="n">
        <v>0</v>
      </c>
      <c r="R918" s="26" t="n">
        <f aca="false">Q918/B918</f>
        <v>0</v>
      </c>
      <c r="S918" s="27" t="n">
        <v>125</v>
      </c>
      <c r="T918" s="26" t="n">
        <f aca="false">S918/B918</f>
        <v>0.992063492063492</v>
      </c>
    </row>
    <row r="919" customFormat="false" ht="12.75" hidden="false" customHeight="false" outlineLevel="0" collapsed="false">
      <c r="A919" s="30" t="s">
        <v>838</v>
      </c>
      <c r="B919" s="27" t="n">
        <v>181</v>
      </c>
      <c r="C919" s="27" t="n">
        <v>175</v>
      </c>
      <c r="D919" s="26" t="n">
        <f aca="false">C919/B919</f>
        <v>0.966850828729282</v>
      </c>
      <c r="E919" s="27" t="n">
        <v>1</v>
      </c>
      <c r="F919" s="26" t="n">
        <f aca="false">E919/B919</f>
        <v>0.00552486187845304</v>
      </c>
      <c r="G919" s="27" t="n">
        <v>0</v>
      </c>
      <c r="H919" s="26" t="n">
        <f aca="false">G919/B919</f>
        <v>0</v>
      </c>
      <c r="I919" s="27" t="n">
        <v>1</v>
      </c>
      <c r="J919" s="26" t="n">
        <f aca="false">I919/B919</f>
        <v>0.00552486187845304</v>
      </c>
      <c r="K919" s="27" t="n">
        <v>0</v>
      </c>
      <c r="L919" s="26" t="n">
        <f aca="false">K919/B919</f>
        <v>0</v>
      </c>
      <c r="M919" s="27" t="n">
        <v>0</v>
      </c>
      <c r="N919" s="26" t="n">
        <f aca="false">M919/B919</f>
        <v>0</v>
      </c>
      <c r="O919" s="27" t="n">
        <v>4</v>
      </c>
      <c r="P919" s="26" t="n">
        <f aca="false">O919/B919</f>
        <v>0.0220994475138122</v>
      </c>
      <c r="Q919" s="27" t="n">
        <v>0</v>
      </c>
      <c r="R919" s="26" t="n">
        <f aca="false">Q919/B919</f>
        <v>0</v>
      </c>
      <c r="S919" s="27" t="n">
        <v>175</v>
      </c>
      <c r="T919" s="26" t="n">
        <f aca="false">S919/B919</f>
        <v>0.966850828729282</v>
      </c>
    </row>
    <row r="920" customFormat="false" ht="12.75" hidden="false" customHeight="false" outlineLevel="0" collapsed="false">
      <c r="A920" s="30" t="s">
        <v>839</v>
      </c>
      <c r="B920" s="27" t="n">
        <v>1733</v>
      </c>
      <c r="C920" s="27" t="n">
        <v>1677</v>
      </c>
      <c r="D920" s="26" t="n">
        <f aca="false">C920/B920</f>
        <v>0.967686093479515</v>
      </c>
      <c r="E920" s="27" t="n">
        <v>14</v>
      </c>
      <c r="F920" s="26" t="n">
        <f aca="false">E920/B920</f>
        <v>0.00807847663012118</v>
      </c>
      <c r="G920" s="27" t="n">
        <v>2</v>
      </c>
      <c r="H920" s="26" t="n">
        <f aca="false">G920/B920</f>
        <v>0.00115406809001731</v>
      </c>
      <c r="I920" s="27" t="n">
        <v>7</v>
      </c>
      <c r="J920" s="26" t="n">
        <f aca="false">I920/B920</f>
        <v>0.00403923831506059</v>
      </c>
      <c r="K920" s="27" t="n">
        <v>0</v>
      </c>
      <c r="L920" s="26" t="n">
        <f aca="false">K920/B920</f>
        <v>0</v>
      </c>
      <c r="M920" s="27" t="n">
        <v>15</v>
      </c>
      <c r="N920" s="26" t="n">
        <f aca="false">M920/B920</f>
        <v>0.00865551067512983</v>
      </c>
      <c r="O920" s="27" t="n">
        <v>18</v>
      </c>
      <c r="P920" s="26" t="n">
        <f aca="false">O920/B920</f>
        <v>0.0103866128101558</v>
      </c>
      <c r="Q920" s="27" t="n">
        <v>81</v>
      </c>
      <c r="R920" s="26" t="n">
        <f aca="false">Q920/B920</f>
        <v>0.0467397576457011</v>
      </c>
      <c r="S920" s="27" t="n">
        <v>1611</v>
      </c>
      <c r="T920" s="26" t="n">
        <f aca="false">S920/B920</f>
        <v>0.929601846508944</v>
      </c>
    </row>
    <row r="921" customFormat="false" ht="12.75" hidden="false" customHeight="false" outlineLevel="0" collapsed="false">
      <c r="A921" s="30" t="s">
        <v>840</v>
      </c>
      <c r="B921" s="27" t="n">
        <v>1124</v>
      </c>
      <c r="C921" s="27" t="n">
        <v>1118</v>
      </c>
      <c r="D921" s="26" t="n">
        <f aca="false">C921/B921</f>
        <v>0.994661921708185</v>
      </c>
      <c r="E921" s="27" t="n">
        <v>0</v>
      </c>
      <c r="F921" s="26" t="n">
        <f aca="false">E921/B921</f>
        <v>0</v>
      </c>
      <c r="G921" s="27" t="n">
        <v>2</v>
      </c>
      <c r="H921" s="26" t="n">
        <f aca="false">G921/B921</f>
        <v>0.00177935943060498</v>
      </c>
      <c r="I921" s="27" t="n">
        <v>1</v>
      </c>
      <c r="J921" s="26" t="n">
        <f aca="false">I921/B921</f>
        <v>0.000889679715302491</v>
      </c>
      <c r="K921" s="27" t="n">
        <v>0</v>
      </c>
      <c r="L921" s="26" t="n">
        <f aca="false">K921/B921</f>
        <v>0</v>
      </c>
      <c r="M921" s="27" t="n">
        <v>0</v>
      </c>
      <c r="N921" s="26" t="n">
        <f aca="false">M921/B921</f>
        <v>0</v>
      </c>
      <c r="O921" s="27" t="n">
        <v>3</v>
      </c>
      <c r="P921" s="26" t="n">
        <f aca="false">O921/B921</f>
        <v>0.00266903914590747</v>
      </c>
      <c r="Q921" s="27" t="n">
        <v>10</v>
      </c>
      <c r="R921" s="26" t="n">
        <f aca="false">Q921/B921</f>
        <v>0.00889679715302491</v>
      </c>
      <c r="S921" s="27" t="n">
        <v>1109</v>
      </c>
      <c r="T921" s="26" t="n">
        <f aca="false">S921/B921</f>
        <v>0.986654804270463</v>
      </c>
    </row>
    <row r="922" customFormat="false" ht="12.75" hidden="false" customHeight="false" outlineLevel="0" collapsed="false">
      <c r="A922" s="30" t="s">
        <v>841</v>
      </c>
      <c r="B922" s="27" t="n">
        <v>891</v>
      </c>
      <c r="C922" s="27" t="n">
        <v>875</v>
      </c>
      <c r="D922" s="26" t="n">
        <f aca="false">C922/B922</f>
        <v>0.982042648709315</v>
      </c>
      <c r="E922" s="27" t="n">
        <v>0</v>
      </c>
      <c r="F922" s="26" t="n">
        <f aca="false">E922/B922</f>
        <v>0</v>
      </c>
      <c r="G922" s="27" t="n">
        <v>1</v>
      </c>
      <c r="H922" s="26" t="n">
        <f aca="false">G922/B922</f>
        <v>0.00112233445566779</v>
      </c>
      <c r="I922" s="27" t="n">
        <v>10</v>
      </c>
      <c r="J922" s="26" t="n">
        <f aca="false">I922/B922</f>
        <v>0.0112233445566779</v>
      </c>
      <c r="K922" s="27" t="n">
        <v>0</v>
      </c>
      <c r="L922" s="26" t="n">
        <f aca="false">K922/B922</f>
        <v>0</v>
      </c>
      <c r="M922" s="27" t="n">
        <v>1</v>
      </c>
      <c r="N922" s="26" t="n">
        <f aca="false">M922/B922</f>
        <v>0.00112233445566779</v>
      </c>
      <c r="O922" s="27" t="n">
        <v>4</v>
      </c>
      <c r="P922" s="26" t="n">
        <f aca="false">O922/B922</f>
        <v>0.00448933782267116</v>
      </c>
      <c r="Q922" s="27" t="n">
        <v>7</v>
      </c>
      <c r="R922" s="26" t="n">
        <f aca="false">Q922/B922</f>
        <v>0.00785634118967452</v>
      </c>
      <c r="S922" s="27" t="n">
        <v>870</v>
      </c>
      <c r="T922" s="26" t="n">
        <f aca="false">S922/B922</f>
        <v>0.976430976430976</v>
      </c>
    </row>
    <row r="923" customFormat="false" ht="12.75" hidden="false" customHeight="false" outlineLevel="0" collapsed="false">
      <c r="A923" s="30" t="s">
        <v>842</v>
      </c>
      <c r="B923" s="27" t="n">
        <v>1353</v>
      </c>
      <c r="C923" s="27" t="n">
        <v>1345</v>
      </c>
      <c r="D923" s="26" t="n">
        <f aca="false">C923/B923</f>
        <v>0.994087213599409</v>
      </c>
      <c r="E923" s="27" t="n">
        <v>1</v>
      </c>
      <c r="F923" s="26" t="n">
        <f aca="false">E923/B923</f>
        <v>0.00073909830007391</v>
      </c>
      <c r="G923" s="27" t="n">
        <v>1</v>
      </c>
      <c r="H923" s="26" t="n">
        <f aca="false">G923/B923</f>
        <v>0.00073909830007391</v>
      </c>
      <c r="I923" s="27" t="n">
        <v>0</v>
      </c>
      <c r="J923" s="26" t="n">
        <f aca="false">I923/B923</f>
        <v>0</v>
      </c>
      <c r="K923" s="27" t="n">
        <v>0</v>
      </c>
      <c r="L923" s="26" t="n">
        <f aca="false">K923/B923</f>
        <v>0</v>
      </c>
      <c r="M923" s="27" t="n">
        <v>2</v>
      </c>
      <c r="N923" s="26" t="n">
        <f aca="false">M923/B923</f>
        <v>0.00147819660014782</v>
      </c>
      <c r="O923" s="27" t="n">
        <v>4</v>
      </c>
      <c r="P923" s="26" t="n">
        <f aca="false">O923/B923</f>
        <v>0.00295639320029564</v>
      </c>
      <c r="Q923" s="27" t="n">
        <v>6</v>
      </c>
      <c r="R923" s="26" t="n">
        <f aca="false">Q923/B923</f>
        <v>0.00443458980044346</v>
      </c>
      <c r="S923" s="27" t="n">
        <v>1341</v>
      </c>
      <c r="T923" s="26" t="n">
        <f aca="false">S923/B923</f>
        <v>0.991130820399113</v>
      </c>
    </row>
    <row r="924" customFormat="false" ht="12.75" hidden="false" customHeight="false" outlineLevel="0" collapsed="false">
      <c r="A924" s="30" t="s">
        <v>843</v>
      </c>
      <c r="B924" s="27" t="n">
        <v>4814</v>
      </c>
      <c r="C924" s="27" t="n">
        <v>4691</v>
      </c>
      <c r="D924" s="26" t="n">
        <f aca="false">C924/B924</f>
        <v>0.974449522226838</v>
      </c>
      <c r="E924" s="27" t="n">
        <v>20</v>
      </c>
      <c r="F924" s="26" t="n">
        <f aca="false">E924/B924</f>
        <v>0.00415454923140839</v>
      </c>
      <c r="G924" s="27" t="n">
        <v>3</v>
      </c>
      <c r="H924" s="26" t="n">
        <f aca="false">G924/B924</f>
        <v>0.000623182384711259</v>
      </c>
      <c r="I924" s="27" t="n">
        <v>38</v>
      </c>
      <c r="J924" s="26" t="n">
        <f aca="false">I924/B924</f>
        <v>0.00789364353967595</v>
      </c>
      <c r="K924" s="27" t="n">
        <v>0</v>
      </c>
      <c r="L924" s="26" t="n">
        <f aca="false">K924/B924</f>
        <v>0</v>
      </c>
      <c r="M924" s="27" t="n">
        <v>40</v>
      </c>
      <c r="N924" s="26" t="n">
        <f aca="false">M924/B924</f>
        <v>0.00830909846281678</v>
      </c>
      <c r="O924" s="27" t="n">
        <v>22</v>
      </c>
      <c r="P924" s="26" t="n">
        <f aca="false">O924/B924</f>
        <v>0.00457000415454923</v>
      </c>
      <c r="Q924" s="27" t="n">
        <v>125</v>
      </c>
      <c r="R924" s="26" t="n">
        <f aca="false">Q924/B924</f>
        <v>0.0259659326963025</v>
      </c>
      <c r="S924" s="27" t="n">
        <v>4607</v>
      </c>
      <c r="T924" s="26" t="n">
        <f aca="false">S924/B924</f>
        <v>0.957000415454923</v>
      </c>
    </row>
    <row r="925" customFormat="false" ht="12.75" hidden="false" customHeight="false" outlineLevel="0" collapsed="false">
      <c r="A925" s="30" t="s">
        <v>844</v>
      </c>
      <c r="B925" s="27" t="n">
        <v>707</v>
      </c>
      <c r="C925" s="27" t="n">
        <v>696</v>
      </c>
      <c r="D925" s="26" t="n">
        <f aca="false">C925/B925</f>
        <v>0.984441301272985</v>
      </c>
      <c r="E925" s="27" t="n">
        <v>1</v>
      </c>
      <c r="F925" s="26" t="n">
        <f aca="false">E925/B925</f>
        <v>0.00141442715700141</v>
      </c>
      <c r="G925" s="27" t="n">
        <v>5</v>
      </c>
      <c r="H925" s="26" t="n">
        <f aca="false">G925/B925</f>
        <v>0.00707213578500707</v>
      </c>
      <c r="I925" s="27" t="n">
        <v>0</v>
      </c>
      <c r="J925" s="26" t="n">
        <f aca="false">I925/B925</f>
        <v>0</v>
      </c>
      <c r="K925" s="27" t="n">
        <v>0</v>
      </c>
      <c r="L925" s="26" t="n">
        <f aca="false">K925/B925</f>
        <v>0</v>
      </c>
      <c r="M925" s="27" t="n">
        <v>2</v>
      </c>
      <c r="N925" s="26" t="n">
        <f aca="false">M925/B925</f>
        <v>0.00282885431400283</v>
      </c>
      <c r="O925" s="27" t="n">
        <v>3</v>
      </c>
      <c r="P925" s="26" t="n">
        <f aca="false">O925/B925</f>
        <v>0.00424328147100424</v>
      </c>
      <c r="Q925" s="27" t="n">
        <v>3</v>
      </c>
      <c r="R925" s="26" t="n">
        <f aca="false">Q925/B925</f>
        <v>0.00424328147100424</v>
      </c>
      <c r="S925" s="27" t="n">
        <v>695</v>
      </c>
      <c r="T925" s="26" t="n">
        <f aca="false">S925/B925</f>
        <v>0.983026874115983</v>
      </c>
    </row>
    <row r="926" customFormat="false" ht="12.75" hidden="false" customHeight="false" outlineLevel="0" collapsed="false">
      <c r="A926" s="30" t="s">
        <v>845</v>
      </c>
      <c r="B926" s="27" t="n">
        <f aca="false">+B917-SUM(B918:B925)</f>
        <v>4173</v>
      </c>
      <c r="C926" s="27" t="n">
        <f aca="false">+C917-SUM(C918:C925)</f>
        <v>4105</v>
      </c>
      <c r="D926" s="26" t="n">
        <f aca="false">C926/B926</f>
        <v>0.983704768751498</v>
      </c>
      <c r="E926" s="27" t="n">
        <f aca="false">+E917-SUM(E918:E925)</f>
        <v>15</v>
      </c>
      <c r="F926" s="26" t="n">
        <f aca="false">E926/B926</f>
        <v>0.00359453630481668</v>
      </c>
      <c r="G926" s="27" t="n">
        <f aca="false">+G917-SUM(G918:G925)</f>
        <v>11</v>
      </c>
      <c r="H926" s="26" t="n">
        <f aca="false">G926/B926</f>
        <v>0.0026359932901989</v>
      </c>
      <c r="I926" s="27" t="n">
        <f aca="false">+I917-SUM(I918:I925)</f>
        <v>19</v>
      </c>
      <c r="J926" s="26" t="n">
        <f aca="false">I926/B926</f>
        <v>0.00455307931943446</v>
      </c>
      <c r="K926" s="27" t="n">
        <f aca="false">+K917-SUM(K918:K925)</f>
        <v>1</v>
      </c>
      <c r="L926" s="26" t="n">
        <f aca="false">K926/B926</f>
        <v>0.000239635753654445</v>
      </c>
      <c r="M926" s="27" t="n">
        <f aca="false">+M917-SUM(M918:M925)</f>
        <v>11</v>
      </c>
      <c r="N926" s="26" t="n">
        <f aca="false">M926/B926</f>
        <v>0.0026359932901989</v>
      </c>
      <c r="O926" s="27" t="n">
        <f aca="false">+O917-SUM(O918:O925)</f>
        <v>11</v>
      </c>
      <c r="P926" s="26" t="n">
        <f aca="false">O926/B926</f>
        <v>0.0026359932901989</v>
      </c>
      <c r="Q926" s="27" t="n">
        <f aca="false">+Q917-SUM(Q918:Q925)</f>
        <v>35</v>
      </c>
      <c r="R926" s="26" t="n">
        <f aca="false">Q926/B926</f>
        <v>0.00838725137790558</v>
      </c>
      <c r="S926" s="27" t="n">
        <f aca="false">+S917-SUM(S918:S925)</f>
        <v>4090</v>
      </c>
      <c r="T926" s="26" t="n">
        <f aca="false">S926/B926</f>
        <v>0.980110232446681</v>
      </c>
    </row>
    <row r="927" customFormat="false" ht="12.75" hidden="false" customHeight="false" outlineLevel="0" collapsed="false">
      <c r="B927" s="27"/>
      <c r="C927" s="27"/>
      <c r="D927" s="26"/>
      <c r="E927" s="27"/>
      <c r="F927" s="26"/>
      <c r="G927" s="27"/>
      <c r="H927" s="26"/>
      <c r="I927" s="27"/>
      <c r="J927" s="26"/>
      <c r="K927" s="27"/>
      <c r="L927" s="26"/>
      <c r="M927" s="27"/>
      <c r="N927" s="26"/>
      <c r="O927" s="27"/>
      <c r="P927" s="26"/>
      <c r="Q927" s="27"/>
      <c r="R927" s="26"/>
      <c r="S927" s="27"/>
      <c r="T927" s="26"/>
    </row>
    <row r="928" customFormat="false" ht="12.75" hidden="false" customHeight="false" outlineLevel="0" collapsed="false">
      <c r="A928" s="29" t="s">
        <v>846</v>
      </c>
      <c r="B928" s="27" t="n">
        <v>7003</v>
      </c>
      <c r="C928" s="27" t="n">
        <v>6866</v>
      </c>
      <c r="D928" s="26" t="n">
        <f aca="false">C928/B928</f>
        <v>0.980436955590461</v>
      </c>
      <c r="E928" s="27" t="n">
        <v>8</v>
      </c>
      <c r="F928" s="26" t="n">
        <f aca="false">E928/B928</f>
        <v>0.00114236755676139</v>
      </c>
      <c r="G928" s="27" t="n">
        <v>18</v>
      </c>
      <c r="H928" s="26" t="n">
        <f aca="false">G928/B928</f>
        <v>0.00257032700271312</v>
      </c>
      <c r="I928" s="27" t="n">
        <v>14</v>
      </c>
      <c r="J928" s="26" t="n">
        <f aca="false">I928/B928</f>
        <v>0.00199914322433243</v>
      </c>
      <c r="K928" s="27" t="n">
        <v>1</v>
      </c>
      <c r="L928" s="26" t="n">
        <f aca="false">K928/B928</f>
        <v>0.000142795944595174</v>
      </c>
      <c r="M928" s="27" t="n">
        <v>59</v>
      </c>
      <c r="N928" s="26" t="n">
        <f aca="false">M928/B928</f>
        <v>0.00842496073111524</v>
      </c>
      <c r="O928" s="27" t="n">
        <v>37</v>
      </c>
      <c r="P928" s="26" t="n">
        <f aca="false">O928/B928</f>
        <v>0.00528344995002142</v>
      </c>
      <c r="Q928" s="27" t="n">
        <v>125</v>
      </c>
      <c r="R928" s="26" t="n">
        <f aca="false">Q928/B928</f>
        <v>0.0178494930743967</v>
      </c>
      <c r="S928" s="27" t="n">
        <v>6812</v>
      </c>
      <c r="T928" s="26" t="n">
        <f aca="false">S928/B928</f>
        <v>0.972725974582322</v>
      </c>
    </row>
    <row r="929" customFormat="false" ht="12.75" hidden="false" customHeight="false" outlineLevel="0" collapsed="false">
      <c r="A929" s="30" t="s">
        <v>847</v>
      </c>
      <c r="B929" s="27" t="n">
        <v>461</v>
      </c>
      <c r="C929" s="27" t="n">
        <v>457</v>
      </c>
      <c r="D929" s="26" t="n">
        <f aca="false">C929/B929</f>
        <v>0.991323210412148</v>
      </c>
      <c r="E929" s="27" t="n">
        <v>0</v>
      </c>
      <c r="F929" s="26" t="n">
        <f aca="false">E929/B929</f>
        <v>0</v>
      </c>
      <c r="G929" s="27" t="n">
        <v>1</v>
      </c>
      <c r="H929" s="26" t="n">
        <f aca="false">G929/B929</f>
        <v>0.00216919739696312</v>
      </c>
      <c r="I929" s="27" t="n">
        <v>1</v>
      </c>
      <c r="J929" s="26" t="n">
        <f aca="false">I929/B929</f>
        <v>0.00216919739696312</v>
      </c>
      <c r="K929" s="27" t="n">
        <v>0</v>
      </c>
      <c r="L929" s="26" t="n">
        <f aca="false">K929/B929</f>
        <v>0</v>
      </c>
      <c r="M929" s="27" t="n">
        <v>0</v>
      </c>
      <c r="N929" s="26" t="n">
        <f aca="false">M929/B929</f>
        <v>0</v>
      </c>
      <c r="O929" s="27" t="n">
        <v>2</v>
      </c>
      <c r="P929" s="26" t="n">
        <f aca="false">O929/B929</f>
        <v>0.00433839479392625</v>
      </c>
      <c r="Q929" s="27" t="n">
        <v>3</v>
      </c>
      <c r="R929" s="26" t="n">
        <f aca="false">Q929/B929</f>
        <v>0.00650759219088937</v>
      </c>
      <c r="S929" s="27" t="n">
        <v>455</v>
      </c>
      <c r="T929" s="26" t="n">
        <f aca="false">S929/B929</f>
        <v>0.986984815618221</v>
      </c>
    </row>
    <row r="930" customFormat="false" ht="12.75" hidden="false" customHeight="false" outlineLevel="0" collapsed="false">
      <c r="A930" s="30" t="s">
        <v>848</v>
      </c>
      <c r="B930" s="27" t="n">
        <v>200</v>
      </c>
      <c r="C930" s="27" t="n">
        <v>190</v>
      </c>
      <c r="D930" s="26" t="n">
        <f aca="false">C930/B930</f>
        <v>0.95</v>
      </c>
      <c r="E930" s="27" t="n">
        <v>0</v>
      </c>
      <c r="F930" s="26" t="n">
        <f aca="false">E930/B930</f>
        <v>0</v>
      </c>
      <c r="G930" s="27" t="n">
        <v>1</v>
      </c>
      <c r="H930" s="26" t="n">
        <f aca="false">G930/B930</f>
        <v>0.005</v>
      </c>
      <c r="I930" s="27" t="n">
        <v>0</v>
      </c>
      <c r="J930" s="26" t="n">
        <f aca="false">I930/B930</f>
        <v>0</v>
      </c>
      <c r="K930" s="27" t="n">
        <v>0</v>
      </c>
      <c r="L930" s="26" t="n">
        <f aca="false">K930/B930</f>
        <v>0</v>
      </c>
      <c r="M930" s="27" t="n">
        <v>3</v>
      </c>
      <c r="N930" s="26" t="n">
        <f aca="false">M930/B930</f>
        <v>0.015</v>
      </c>
      <c r="O930" s="27" t="n">
        <v>6</v>
      </c>
      <c r="P930" s="26" t="n">
        <f aca="false">O930/B930</f>
        <v>0.03</v>
      </c>
      <c r="Q930" s="27" t="n">
        <v>8</v>
      </c>
      <c r="R930" s="26" t="n">
        <f aca="false">Q930/B930</f>
        <v>0.04</v>
      </c>
      <c r="S930" s="27" t="n">
        <v>190</v>
      </c>
      <c r="T930" s="26" t="n">
        <f aca="false">S930/B930</f>
        <v>0.95</v>
      </c>
    </row>
    <row r="931" customFormat="false" ht="12.75" hidden="false" customHeight="false" outlineLevel="0" collapsed="false">
      <c r="A931" s="30" t="s">
        <v>849</v>
      </c>
      <c r="B931" s="27" t="n">
        <v>243</v>
      </c>
      <c r="C931" s="27" t="n">
        <v>241</v>
      </c>
      <c r="D931" s="26" t="n">
        <f aca="false">C931/B931</f>
        <v>0.991769547325103</v>
      </c>
      <c r="E931" s="27" t="n">
        <v>0</v>
      </c>
      <c r="F931" s="26" t="n">
        <f aca="false">E931/B931</f>
        <v>0</v>
      </c>
      <c r="G931" s="27" t="n">
        <v>2</v>
      </c>
      <c r="H931" s="26" t="n">
        <f aca="false">G931/B931</f>
        <v>0.00823045267489712</v>
      </c>
      <c r="I931" s="27" t="n">
        <v>0</v>
      </c>
      <c r="J931" s="26" t="n">
        <f aca="false">I931/B931</f>
        <v>0</v>
      </c>
      <c r="K931" s="27" t="n">
        <v>0</v>
      </c>
      <c r="L931" s="26" t="n">
        <f aca="false">K931/B931</f>
        <v>0</v>
      </c>
      <c r="M931" s="27" t="n">
        <v>0</v>
      </c>
      <c r="N931" s="26" t="n">
        <f aca="false">M931/B931</f>
        <v>0</v>
      </c>
      <c r="O931" s="27" t="n">
        <v>0</v>
      </c>
      <c r="P931" s="26" t="n">
        <f aca="false">O931/B931</f>
        <v>0</v>
      </c>
      <c r="Q931" s="27" t="n">
        <v>0</v>
      </c>
      <c r="R931" s="26" t="n">
        <f aca="false">Q931/B931</f>
        <v>0</v>
      </c>
      <c r="S931" s="27" t="n">
        <v>241</v>
      </c>
      <c r="T931" s="26" t="n">
        <f aca="false">S931/B931</f>
        <v>0.991769547325103</v>
      </c>
    </row>
    <row r="932" customFormat="false" ht="12.75" hidden="false" customHeight="false" outlineLevel="0" collapsed="false">
      <c r="A932" s="30" t="s">
        <v>850</v>
      </c>
      <c r="B932" s="27" t="n">
        <v>536</v>
      </c>
      <c r="C932" s="27" t="n">
        <v>534</v>
      </c>
      <c r="D932" s="26" t="n">
        <f aca="false">C932/B932</f>
        <v>0.996268656716418</v>
      </c>
      <c r="E932" s="27" t="n">
        <v>0</v>
      </c>
      <c r="F932" s="26" t="n">
        <f aca="false">E932/B932</f>
        <v>0</v>
      </c>
      <c r="G932" s="27" t="n">
        <v>0</v>
      </c>
      <c r="H932" s="26" t="n">
        <f aca="false">G932/B932</f>
        <v>0</v>
      </c>
      <c r="I932" s="27" t="n">
        <v>0</v>
      </c>
      <c r="J932" s="26" t="n">
        <f aca="false">I932/B932</f>
        <v>0</v>
      </c>
      <c r="K932" s="27" t="n">
        <v>0</v>
      </c>
      <c r="L932" s="26" t="n">
        <f aca="false">K932/B932</f>
        <v>0</v>
      </c>
      <c r="M932" s="27" t="n">
        <v>1</v>
      </c>
      <c r="N932" s="26" t="n">
        <f aca="false">M932/B932</f>
        <v>0.00186567164179104</v>
      </c>
      <c r="O932" s="27" t="n">
        <v>1</v>
      </c>
      <c r="P932" s="26" t="n">
        <f aca="false">O932/B932</f>
        <v>0.00186567164179104</v>
      </c>
      <c r="Q932" s="27" t="n">
        <v>3</v>
      </c>
      <c r="R932" s="26" t="n">
        <f aca="false">Q932/B932</f>
        <v>0.00559701492537313</v>
      </c>
      <c r="S932" s="27" t="n">
        <v>532</v>
      </c>
      <c r="T932" s="26" t="n">
        <f aca="false">S932/B932</f>
        <v>0.992537313432836</v>
      </c>
    </row>
    <row r="933" customFormat="false" ht="12.75" hidden="false" customHeight="false" outlineLevel="0" collapsed="false">
      <c r="A933" s="30" t="s">
        <v>851</v>
      </c>
      <c r="B933" s="27" t="n">
        <v>2796</v>
      </c>
      <c r="C933" s="27" t="n">
        <v>2731</v>
      </c>
      <c r="D933" s="26" t="n">
        <f aca="false">C933/B933</f>
        <v>0.976752503576538</v>
      </c>
      <c r="E933" s="27" t="n">
        <v>6</v>
      </c>
      <c r="F933" s="26" t="n">
        <f aca="false">E933/B933</f>
        <v>0.00214592274678112</v>
      </c>
      <c r="G933" s="27" t="n">
        <v>9</v>
      </c>
      <c r="H933" s="26" t="n">
        <f aca="false">G933/B933</f>
        <v>0.00321888412017167</v>
      </c>
      <c r="I933" s="27" t="n">
        <v>9</v>
      </c>
      <c r="J933" s="26" t="n">
        <f aca="false">I933/B933</f>
        <v>0.00321888412017167</v>
      </c>
      <c r="K933" s="27" t="n">
        <v>1</v>
      </c>
      <c r="L933" s="26" t="n">
        <f aca="false">K933/B933</f>
        <v>0.000357653791130186</v>
      </c>
      <c r="M933" s="27" t="n">
        <v>25</v>
      </c>
      <c r="N933" s="26" t="n">
        <f aca="false">M933/B933</f>
        <v>0.00894134477825465</v>
      </c>
      <c r="O933" s="27" t="n">
        <v>15</v>
      </c>
      <c r="P933" s="26" t="n">
        <f aca="false">O933/B933</f>
        <v>0.00536480686695279</v>
      </c>
      <c r="Q933" s="27" t="n">
        <v>62</v>
      </c>
      <c r="R933" s="26" t="n">
        <f aca="false">Q933/B933</f>
        <v>0.0221745350500715</v>
      </c>
      <c r="S933" s="27" t="n">
        <v>2696</v>
      </c>
      <c r="T933" s="26" t="n">
        <f aca="false">S933/B933</f>
        <v>0.964234620886981</v>
      </c>
    </row>
    <row r="934" customFormat="false" ht="12.75" hidden="false" customHeight="false" outlineLevel="0" collapsed="false">
      <c r="A934" s="30" t="s">
        <v>852</v>
      </c>
      <c r="B934" s="27" t="n">
        <f aca="false">+B928-SUM(B929:B933)</f>
        <v>2767</v>
      </c>
      <c r="C934" s="27" t="n">
        <f aca="false">+C928-SUM(C929:C933)</f>
        <v>2713</v>
      </c>
      <c r="D934" s="26" t="n">
        <f aca="false">C934/B934</f>
        <v>0.98048427900253</v>
      </c>
      <c r="E934" s="27" t="n">
        <f aca="false">+E928-SUM(E929:E933)</f>
        <v>2</v>
      </c>
      <c r="F934" s="26" t="n">
        <f aca="false">E934/B934</f>
        <v>0.000722804481387785</v>
      </c>
      <c r="G934" s="27" t="n">
        <f aca="false">+G928-SUM(G929:G933)</f>
        <v>5</v>
      </c>
      <c r="H934" s="26" t="n">
        <f aca="false">G934/B934</f>
        <v>0.00180701120346946</v>
      </c>
      <c r="I934" s="27" t="n">
        <f aca="false">+I928-SUM(I929:I933)</f>
        <v>4</v>
      </c>
      <c r="J934" s="26" t="n">
        <f aca="false">I934/B934</f>
        <v>0.00144560896277557</v>
      </c>
      <c r="K934" s="27" t="n">
        <f aca="false">+K928-SUM(K929:K933)</f>
        <v>0</v>
      </c>
      <c r="L934" s="26" t="n">
        <f aca="false">K934/B934</f>
        <v>0</v>
      </c>
      <c r="M934" s="27" t="n">
        <f aca="false">+M928-SUM(M929:M933)</f>
        <v>30</v>
      </c>
      <c r="N934" s="26" t="n">
        <f aca="false">M934/B934</f>
        <v>0.0108420672208168</v>
      </c>
      <c r="O934" s="27" t="n">
        <f aca="false">+O928-SUM(O929:O933)</f>
        <v>13</v>
      </c>
      <c r="P934" s="26" t="n">
        <f aca="false">O934/B934</f>
        <v>0.0046982291290206</v>
      </c>
      <c r="Q934" s="27" t="n">
        <f aca="false">+Q928-SUM(Q929:Q933)</f>
        <v>49</v>
      </c>
      <c r="R934" s="26" t="n">
        <f aca="false">Q934/B934</f>
        <v>0.0177087097940007</v>
      </c>
      <c r="S934" s="27" t="n">
        <f aca="false">+S928-SUM(S929:S933)</f>
        <v>2698</v>
      </c>
      <c r="T934" s="26" t="n">
        <f aca="false">S934/B934</f>
        <v>0.975063245392121</v>
      </c>
    </row>
    <row r="935" customFormat="false" ht="12.75" hidden="false" customHeight="false" outlineLevel="0" collapsed="false">
      <c r="B935" s="27"/>
      <c r="C935" s="27"/>
      <c r="D935" s="26"/>
      <c r="E935" s="27"/>
      <c r="F935" s="26"/>
      <c r="G935" s="27"/>
      <c r="H935" s="26"/>
      <c r="I935" s="27"/>
      <c r="J935" s="26"/>
      <c r="K935" s="27"/>
      <c r="L935" s="26"/>
      <c r="M935" s="27"/>
      <c r="N935" s="26"/>
      <c r="O935" s="27"/>
      <c r="P935" s="26"/>
      <c r="Q935" s="27"/>
      <c r="R935" s="26"/>
      <c r="S935" s="27"/>
      <c r="T935" s="26"/>
    </row>
    <row r="936" customFormat="false" ht="12.75" hidden="false" customHeight="false" outlineLevel="0" collapsed="false">
      <c r="A936" s="29" t="s">
        <v>853</v>
      </c>
      <c r="B936" s="27" t="n">
        <v>16976</v>
      </c>
      <c r="C936" s="27" t="n">
        <v>16315</v>
      </c>
      <c r="D936" s="26" t="n">
        <f aca="false">C936/B936</f>
        <v>0.961062676720075</v>
      </c>
      <c r="E936" s="27" t="n">
        <v>282</v>
      </c>
      <c r="F936" s="26" t="n">
        <f aca="false">E936/B936</f>
        <v>0.0166116870876532</v>
      </c>
      <c r="G936" s="27" t="n">
        <v>83</v>
      </c>
      <c r="H936" s="26" t="n">
        <f aca="false">G936/B936</f>
        <v>0.00488925541941565</v>
      </c>
      <c r="I936" s="27" t="n">
        <v>81</v>
      </c>
      <c r="J936" s="26" t="n">
        <f aca="false">I936/B936</f>
        <v>0.00477144203581527</v>
      </c>
      <c r="K936" s="27" t="n">
        <v>2</v>
      </c>
      <c r="L936" s="26" t="n">
        <f aca="false">K936/B936</f>
        <v>0.000117813383600377</v>
      </c>
      <c r="M936" s="27" t="n">
        <v>83</v>
      </c>
      <c r="N936" s="26" t="n">
        <f aca="false">M936/B936</f>
        <v>0.00488925541941565</v>
      </c>
      <c r="O936" s="27" t="n">
        <v>130</v>
      </c>
      <c r="P936" s="26" t="n">
        <f aca="false">O936/B936</f>
        <v>0.00765786993402451</v>
      </c>
      <c r="Q936" s="27" t="n">
        <v>265</v>
      </c>
      <c r="R936" s="26" t="n">
        <f aca="false">Q936/B936</f>
        <v>0.01561027332705</v>
      </c>
      <c r="S936" s="27" t="n">
        <v>16153</v>
      </c>
      <c r="T936" s="26" t="n">
        <f aca="false">S936/B936</f>
        <v>0.951519792648445</v>
      </c>
    </row>
    <row r="937" customFormat="false" ht="12.75" hidden="false" customHeight="false" outlineLevel="0" collapsed="false">
      <c r="A937" s="30" t="s">
        <v>854</v>
      </c>
      <c r="B937" s="27" t="n">
        <v>61</v>
      </c>
      <c r="C937" s="27" t="n">
        <v>61</v>
      </c>
      <c r="D937" s="26" t="n">
        <f aca="false">C937/B937</f>
        <v>1</v>
      </c>
      <c r="E937" s="27" t="n">
        <v>0</v>
      </c>
      <c r="F937" s="26" t="n">
        <f aca="false">E937/B937</f>
        <v>0</v>
      </c>
      <c r="G937" s="27" t="n">
        <v>0</v>
      </c>
      <c r="H937" s="26" t="n">
        <f aca="false">G937/B937</f>
        <v>0</v>
      </c>
      <c r="I937" s="27" t="n">
        <v>0</v>
      </c>
      <c r="J937" s="26" t="n">
        <f aca="false">I937/B937</f>
        <v>0</v>
      </c>
      <c r="K937" s="27" t="n">
        <v>0</v>
      </c>
      <c r="L937" s="26" t="n">
        <f aca="false">K937/B937</f>
        <v>0</v>
      </c>
      <c r="M937" s="27" t="n">
        <v>0</v>
      </c>
      <c r="N937" s="26" t="n">
        <f aca="false">M937/B937</f>
        <v>0</v>
      </c>
      <c r="O937" s="27" t="n">
        <v>0</v>
      </c>
      <c r="P937" s="26" t="n">
        <f aca="false">O937/B937</f>
        <v>0</v>
      </c>
      <c r="Q937" s="27" t="n">
        <v>0</v>
      </c>
      <c r="R937" s="26" t="n">
        <f aca="false">Q937/B937</f>
        <v>0</v>
      </c>
      <c r="S937" s="27" t="n">
        <v>61</v>
      </c>
      <c r="T937" s="26" t="n">
        <f aca="false">S937/B937</f>
        <v>1</v>
      </c>
    </row>
    <row r="938" customFormat="false" ht="12.75" hidden="false" customHeight="false" outlineLevel="0" collapsed="false">
      <c r="A938" s="30" t="s">
        <v>855</v>
      </c>
      <c r="B938" s="27" t="n">
        <v>176</v>
      </c>
      <c r="C938" s="27" t="n">
        <v>175</v>
      </c>
      <c r="D938" s="26" t="n">
        <f aca="false">C938/B938</f>
        <v>0.994318181818182</v>
      </c>
      <c r="E938" s="27" t="n">
        <v>0</v>
      </c>
      <c r="F938" s="26" t="n">
        <f aca="false">E938/B938</f>
        <v>0</v>
      </c>
      <c r="G938" s="27" t="n">
        <v>0</v>
      </c>
      <c r="H938" s="26" t="n">
        <f aca="false">G938/B938</f>
        <v>0</v>
      </c>
      <c r="I938" s="27" t="n">
        <v>1</v>
      </c>
      <c r="J938" s="26" t="n">
        <f aca="false">I938/B938</f>
        <v>0.00568181818181818</v>
      </c>
      <c r="K938" s="27" t="n">
        <v>0</v>
      </c>
      <c r="L938" s="26" t="n">
        <f aca="false">K938/B938</f>
        <v>0</v>
      </c>
      <c r="M938" s="27" t="n">
        <v>0</v>
      </c>
      <c r="N938" s="26" t="n">
        <f aca="false">M938/B938</f>
        <v>0</v>
      </c>
      <c r="O938" s="27" t="n">
        <v>0</v>
      </c>
      <c r="P938" s="26" t="n">
        <f aca="false">O938/B938</f>
        <v>0</v>
      </c>
      <c r="Q938" s="27" t="n">
        <v>0</v>
      </c>
      <c r="R938" s="26" t="n">
        <f aca="false">Q938/B938</f>
        <v>0</v>
      </c>
      <c r="S938" s="27" t="n">
        <v>175</v>
      </c>
      <c r="T938" s="26" t="n">
        <f aca="false">S938/B938</f>
        <v>0.994318181818182</v>
      </c>
    </row>
    <row r="939" customFormat="false" ht="12.75" hidden="false" customHeight="false" outlineLevel="0" collapsed="false">
      <c r="A939" s="30" t="s">
        <v>856</v>
      </c>
      <c r="B939" s="27" t="n">
        <v>5690</v>
      </c>
      <c r="C939" s="27" t="n">
        <v>5236</v>
      </c>
      <c r="D939" s="26" t="n">
        <f aca="false">C939/B939</f>
        <v>0.920210896309315</v>
      </c>
      <c r="E939" s="27" t="n">
        <v>263</v>
      </c>
      <c r="F939" s="26" t="n">
        <f aca="false">E939/B939</f>
        <v>0.0462214411247803</v>
      </c>
      <c r="G939" s="27" t="n">
        <v>37</v>
      </c>
      <c r="H939" s="26" t="n">
        <f aca="false">G939/B939</f>
        <v>0.00650263620386643</v>
      </c>
      <c r="I939" s="27" t="n">
        <v>62</v>
      </c>
      <c r="J939" s="26" t="n">
        <f aca="false">I939/B939</f>
        <v>0.010896309314587</v>
      </c>
      <c r="K939" s="27" t="n">
        <v>2</v>
      </c>
      <c r="L939" s="26" t="n">
        <f aca="false">K939/B939</f>
        <v>0.000351493848857645</v>
      </c>
      <c r="M939" s="27" t="n">
        <v>29</v>
      </c>
      <c r="N939" s="26" t="n">
        <f aca="false">M939/B939</f>
        <v>0.00509666080843585</v>
      </c>
      <c r="O939" s="27" t="n">
        <v>61</v>
      </c>
      <c r="P939" s="26" t="n">
        <f aca="false">O939/B939</f>
        <v>0.0107205623901582</v>
      </c>
      <c r="Q939" s="27" t="n">
        <v>80</v>
      </c>
      <c r="R939" s="26" t="n">
        <f aca="false">Q939/B939</f>
        <v>0.0140597539543058</v>
      </c>
      <c r="S939" s="27" t="n">
        <v>5193</v>
      </c>
      <c r="T939" s="26" t="n">
        <f aca="false">S939/B939</f>
        <v>0.912653778558875</v>
      </c>
    </row>
    <row r="940" customFormat="false" ht="12.75" hidden="false" customHeight="false" outlineLevel="0" collapsed="false">
      <c r="A940" s="30" t="s">
        <v>857</v>
      </c>
      <c r="B940" s="27" t="n">
        <v>252</v>
      </c>
      <c r="C940" s="27" t="n">
        <v>251</v>
      </c>
      <c r="D940" s="26" t="n">
        <f aca="false">C940/B940</f>
        <v>0.996031746031746</v>
      </c>
      <c r="E940" s="27" t="n">
        <v>0</v>
      </c>
      <c r="F940" s="26" t="n">
        <f aca="false">E940/B940</f>
        <v>0</v>
      </c>
      <c r="G940" s="27" t="n">
        <v>0</v>
      </c>
      <c r="H940" s="26" t="n">
        <f aca="false">G940/B940</f>
        <v>0</v>
      </c>
      <c r="I940" s="27" t="n">
        <v>0</v>
      </c>
      <c r="J940" s="26" t="n">
        <f aca="false">I940/B940</f>
        <v>0</v>
      </c>
      <c r="K940" s="27" t="n">
        <v>0</v>
      </c>
      <c r="L940" s="26" t="n">
        <f aca="false">K940/B940</f>
        <v>0</v>
      </c>
      <c r="M940" s="27" t="n">
        <v>0</v>
      </c>
      <c r="N940" s="26" t="n">
        <f aca="false">M940/B940</f>
        <v>0</v>
      </c>
      <c r="O940" s="27" t="n">
        <v>1</v>
      </c>
      <c r="P940" s="26" t="n">
        <f aca="false">O940/B940</f>
        <v>0.00396825396825397</v>
      </c>
      <c r="Q940" s="27" t="n">
        <v>2</v>
      </c>
      <c r="R940" s="26" t="n">
        <f aca="false">Q940/B940</f>
        <v>0.00793650793650794</v>
      </c>
      <c r="S940" s="27" t="n">
        <v>249</v>
      </c>
      <c r="T940" s="26" t="n">
        <f aca="false">S940/B940</f>
        <v>0.988095238095238</v>
      </c>
    </row>
    <row r="941" customFormat="false" ht="12.75" hidden="false" customHeight="false" outlineLevel="0" collapsed="false">
      <c r="A941" s="30" t="s">
        <v>858</v>
      </c>
      <c r="B941" s="27" t="n">
        <v>246</v>
      </c>
      <c r="C941" s="27" t="n">
        <v>244</v>
      </c>
      <c r="D941" s="26" t="n">
        <f aca="false">C941/B941</f>
        <v>0.991869918699187</v>
      </c>
      <c r="E941" s="27" t="n">
        <v>0</v>
      </c>
      <c r="F941" s="26" t="n">
        <f aca="false">E941/B941</f>
        <v>0</v>
      </c>
      <c r="G941" s="27" t="n">
        <v>2</v>
      </c>
      <c r="H941" s="26" t="n">
        <f aca="false">G941/B941</f>
        <v>0.00813008130081301</v>
      </c>
      <c r="I941" s="27" t="n">
        <v>0</v>
      </c>
      <c r="J941" s="26" t="n">
        <f aca="false">I941/B941</f>
        <v>0</v>
      </c>
      <c r="K941" s="27" t="n">
        <v>0</v>
      </c>
      <c r="L941" s="26" t="n">
        <f aca="false">K941/B941</f>
        <v>0</v>
      </c>
      <c r="M941" s="27" t="n">
        <v>0</v>
      </c>
      <c r="N941" s="26" t="n">
        <f aca="false">M941/B941</f>
        <v>0</v>
      </c>
      <c r="O941" s="27" t="n">
        <v>0</v>
      </c>
      <c r="P941" s="26" t="n">
        <f aca="false">O941/B941</f>
        <v>0</v>
      </c>
      <c r="Q941" s="27" t="n">
        <v>1</v>
      </c>
      <c r="R941" s="26" t="n">
        <f aca="false">Q941/B941</f>
        <v>0.0040650406504065</v>
      </c>
      <c r="S941" s="27" t="n">
        <v>243</v>
      </c>
      <c r="T941" s="26" t="n">
        <f aca="false">S941/B941</f>
        <v>0.987804878048781</v>
      </c>
    </row>
    <row r="942" customFormat="false" ht="12.75" hidden="false" customHeight="false" outlineLevel="0" collapsed="false">
      <c r="A942" s="30" t="s">
        <v>859</v>
      </c>
      <c r="B942" s="27" t="n">
        <v>884</v>
      </c>
      <c r="C942" s="27" t="n">
        <v>865</v>
      </c>
      <c r="D942" s="26" t="n">
        <f aca="false">C942/B942</f>
        <v>0.978506787330317</v>
      </c>
      <c r="E942" s="27" t="n">
        <v>0</v>
      </c>
      <c r="F942" s="26" t="n">
        <f aca="false">E942/B942</f>
        <v>0</v>
      </c>
      <c r="G942" s="27" t="n">
        <v>5</v>
      </c>
      <c r="H942" s="26" t="n">
        <f aca="false">G942/B942</f>
        <v>0.00565610859728507</v>
      </c>
      <c r="I942" s="27" t="n">
        <v>0</v>
      </c>
      <c r="J942" s="26" t="n">
        <f aca="false">I942/B942</f>
        <v>0</v>
      </c>
      <c r="K942" s="27" t="n">
        <v>0</v>
      </c>
      <c r="L942" s="26" t="n">
        <f aca="false">K942/B942</f>
        <v>0</v>
      </c>
      <c r="M942" s="27" t="n">
        <v>3</v>
      </c>
      <c r="N942" s="26" t="n">
        <f aca="false">M942/B942</f>
        <v>0.00339366515837104</v>
      </c>
      <c r="O942" s="27" t="n">
        <v>11</v>
      </c>
      <c r="P942" s="26" t="n">
        <f aca="false">O942/B942</f>
        <v>0.0124434389140271</v>
      </c>
      <c r="Q942" s="27" t="n">
        <v>6</v>
      </c>
      <c r="R942" s="26" t="n">
        <f aca="false">Q942/B942</f>
        <v>0.00678733031674208</v>
      </c>
      <c r="S942" s="27" t="n">
        <v>864</v>
      </c>
      <c r="T942" s="26" t="n">
        <f aca="false">S942/B942</f>
        <v>0.97737556561086</v>
      </c>
    </row>
    <row r="943" customFormat="false" ht="12.75" hidden="false" customHeight="false" outlineLevel="0" collapsed="false">
      <c r="A943" s="30" t="s">
        <v>860</v>
      </c>
      <c r="B943" s="27" t="n">
        <v>39</v>
      </c>
      <c r="C943" s="27" t="n">
        <v>37</v>
      </c>
      <c r="D943" s="26" t="n">
        <f aca="false">C943/B943</f>
        <v>0.948717948717949</v>
      </c>
      <c r="E943" s="27" t="n">
        <v>0</v>
      </c>
      <c r="F943" s="26" t="n">
        <f aca="false">E943/B943</f>
        <v>0</v>
      </c>
      <c r="G943" s="27" t="n">
        <v>0</v>
      </c>
      <c r="H943" s="26" t="n">
        <f aca="false">G943/B943</f>
        <v>0</v>
      </c>
      <c r="I943" s="27" t="n">
        <v>0</v>
      </c>
      <c r="J943" s="26" t="n">
        <f aca="false">I943/B943</f>
        <v>0</v>
      </c>
      <c r="K943" s="27" t="n">
        <v>0</v>
      </c>
      <c r="L943" s="26" t="n">
        <f aca="false">K943/B943</f>
        <v>0</v>
      </c>
      <c r="M943" s="27" t="n">
        <v>0</v>
      </c>
      <c r="N943" s="26" t="n">
        <f aca="false">M943/B943</f>
        <v>0</v>
      </c>
      <c r="O943" s="27" t="n">
        <v>2</v>
      </c>
      <c r="P943" s="26" t="n">
        <f aca="false">O943/B943</f>
        <v>0.0512820512820513</v>
      </c>
      <c r="Q943" s="27" t="n">
        <v>3</v>
      </c>
      <c r="R943" s="26" t="n">
        <f aca="false">Q943/B943</f>
        <v>0.0769230769230769</v>
      </c>
      <c r="S943" s="27" t="n">
        <v>36</v>
      </c>
      <c r="T943" s="26" t="n">
        <f aca="false">S943/B943</f>
        <v>0.923076923076923</v>
      </c>
    </row>
    <row r="944" customFormat="false" ht="12.75" hidden="false" customHeight="false" outlineLevel="0" collapsed="false">
      <c r="A944" s="30" t="s">
        <v>861</v>
      </c>
      <c r="B944" s="27" t="n">
        <v>60</v>
      </c>
      <c r="C944" s="27" t="n">
        <v>59</v>
      </c>
      <c r="D944" s="26" t="n">
        <f aca="false">C944/B944</f>
        <v>0.983333333333333</v>
      </c>
      <c r="E944" s="27" t="n">
        <v>0</v>
      </c>
      <c r="F944" s="26" t="n">
        <f aca="false">E944/B944</f>
        <v>0</v>
      </c>
      <c r="G944" s="27" t="n">
        <v>0</v>
      </c>
      <c r="H944" s="26" t="n">
        <f aca="false">G944/B944</f>
        <v>0</v>
      </c>
      <c r="I944" s="27" t="n">
        <v>0</v>
      </c>
      <c r="J944" s="26" t="n">
        <f aca="false">I944/B944</f>
        <v>0</v>
      </c>
      <c r="K944" s="27" t="n">
        <v>0</v>
      </c>
      <c r="L944" s="26" t="n">
        <f aca="false">K944/B944</f>
        <v>0</v>
      </c>
      <c r="M944" s="27" t="n">
        <v>0</v>
      </c>
      <c r="N944" s="26" t="n">
        <f aca="false">M944/B944</f>
        <v>0</v>
      </c>
      <c r="O944" s="27" t="n">
        <v>1</v>
      </c>
      <c r="P944" s="26" t="n">
        <f aca="false">O944/B944</f>
        <v>0.0166666666666667</v>
      </c>
      <c r="Q944" s="27" t="n">
        <v>0</v>
      </c>
      <c r="R944" s="26" t="n">
        <f aca="false">Q944/B944</f>
        <v>0</v>
      </c>
      <c r="S944" s="27" t="n">
        <v>59</v>
      </c>
      <c r="T944" s="26" t="n">
        <f aca="false">S944/B944</f>
        <v>0.983333333333333</v>
      </c>
    </row>
    <row r="945" customFormat="false" ht="12.75" hidden="false" customHeight="false" outlineLevel="0" collapsed="false">
      <c r="A945" s="30" t="s">
        <v>862</v>
      </c>
      <c r="B945" s="27" t="n">
        <v>188</v>
      </c>
      <c r="C945" s="27" t="n">
        <v>187</v>
      </c>
      <c r="D945" s="26" t="n">
        <f aca="false">C945/B945</f>
        <v>0.99468085106383</v>
      </c>
      <c r="E945" s="27" t="n">
        <v>1</v>
      </c>
      <c r="F945" s="26" t="n">
        <f aca="false">E945/B945</f>
        <v>0.00531914893617021</v>
      </c>
      <c r="G945" s="27" t="n">
        <v>0</v>
      </c>
      <c r="H945" s="26" t="n">
        <f aca="false">G945/B945</f>
        <v>0</v>
      </c>
      <c r="I945" s="27" t="n">
        <v>0</v>
      </c>
      <c r="J945" s="26" t="n">
        <f aca="false">I945/B945</f>
        <v>0</v>
      </c>
      <c r="K945" s="27" t="n">
        <v>0</v>
      </c>
      <c r="L945" s="26" t="n">
        <f aca="false">K945/B945</f>
        <v>0</v>
      </c>
      <c r="M945" s="27" t="n">
        <v>0</v>
      </c>
      <c r="N945" s="26" t="n">
        <f aca="false">M945/B945</f>
        <v>0</v>
      </c>
      <c r="O945" s="27" t="n">
        <v>0</v>
      </c>
      <c r="P945" s="26" t="n">
        <f aca="false">O945/B945</f>
        <v>0</v>
      </c>
      <c r="Q945" s="27" t="n">
        <v>4</v>
      </c>
      <c r="R945" s="26" t="n">
        <f aca="false">Q945/B945</f>
        <v>0.0212765957446809</v>
      </c>
      <c r="S945" s="27" t="n">
        <v>183</v>
      </c>
      <c r="T945" s="26" t="n">
        <f aca="false">S945/B945</f>
        <v>0.973404255319149</v>
      </c>
    </row>
    <row r="946" customFormat="false" ht="12.75" hidden="false" customHeight="false" outlineLevel="0" collapsed="false">
      <c r="A946" s="30" t="s">
        <v>450</v>
      </c>
      <c r="B946" s="27" t="n">
        <v>5546</v>
      </c>
      <c r="C946" s="27" t="n">
        <v>5430</v>
      </c>
      <c r="D946" s="26" t="n">
        <f aca="false">C946/B946</f>
        <v>0.979084024522178</v>
      </c>
      <c r="E946" s="27" t="n">
        <v>6</v>
      </c>
      <c r="F946" s="26" t="n">
        <f aca="false">E946/B946</f>
        <v>0.00108186080057699</v>
      </c>
      <c r="G946" s="27" t="n">
        <v>26</v>
      </c>
      <c r="H946" s="26" t="n">
        <f aca="false">G946/B946</f>
        <v>0.00468806346916697</v>
      </c>
      <c r="I946" s="27" t="n">
        <v>12</v>
      </c>
      <c r="J946" s="26" t="n">
        <f aca="false">I946/B946</f>
        <v>0.00216372160115399</v>
      </c>
      <c r="K946" s="27" t="n">
        <v>0</v>
      </c>
      <c r="L946" s="26" t="n">
        <f aca="false">K946/B946</f>
        <v>0</v>
      </c>
      <c r="M946" s="27" t="n">
        <v>40</v>
      </c>
      <c r="N946" s="26" t="n">
        <f aca="false">M946/B946</f>
        <v>0.00721240533717995</v>
      </c>
      <c r="O946" s="27" t="n">
        <v>32</v>
      </c>
      <c r="P946" s="26" t="n">
        <f aca="false">O946/B946</f>
        <v>0.00576992426974396</v>
      </c>
      <c r="Q946" s="27" t="n">
        <v>151</v>
      </c>
      <c r="R946" s="26" t="n">
        <f aca="false">Q946/B946</f>
        <v>0.0272268301478543</v>
      </c>
      <c r="S946" s="27" t="n">
        <v>5326</v>
      </c>
      <c r="T946" s="26" t="n">
        <f aca="false">S946/B946</f>
        <v>0.96033177064551</v>
      </c>
    </row>
    <row r="947" customFormat="false" ht="12.75" hidden="false" customHeight="false" outlineLevel="0" collapsed="false">
      <c r="A947" s="30" t="s">
        <v>863</v>
      </c>
      <c r="B947" s="27" t="n">
        <v>82</v>
      </c>
      <c r="C947" s="27" t="n">
        <v>82</v>
      </c>
      <c r="D947" s="26" t="n">
        <f aca="false">C947/B947</f>
        <v>1</v>
      </c>
      <c r="E947" s="27" t="n">
        <v>0</v>
      </c>
      <c r="F947" s="26" t="n">
        <f aca="false">E947/B947</f>
        <v>0</v>
      </c>
      <c r="G947" s="27" t="n">
        <v>0</v>
      </c>
      <c r="H947" s="26" t="n">
        <f aca="false">G947/B947</f>
        <v>0</v>
      </c>
      <c r="I947" s="27" t="n">
        <v>0</v>
      </c>
      <c r="J947" s="26" t="n">
        <f aca="false">I947/B947</f>
        <v>0</v>
      </c>
      <c r="K947" s="27" t="n">
        <v>0</v>
      </c>
      <c r="L947" s="26" t="n">
        <f aca="false">K947/B947</f>
        <v>0</v>
      </c>
      <c r="M947" s="27" t="n">
        <v>0</v>
      </c>
      <c r="N947" s="26" t="n">
        <f aca="false">M947/B947</f>
        <v>0</v>
      </c>
      <c r="O947" s="27" t="n">
        <v>0</v>
      </c>
      <c r="P947" s="26" t="n">
        <f aca="false">O947/B947</f>
        <v>0</v>
      </c>
      <c r="Q947" s="27" t="n">
        <v>0</v>
      </c>
      <c r="R947" s="26" t="n">
        <f aca="false">Q947/B947</f>
        <v>0</v>
      </c>
      <c r="S947" s="27" t="n">
        <v>82</v>
      </c>
      <c r="T947" s="26" t="n">
        <f aca="false">S947/B947</f>
        <v>1</v>
      </c>
    </row>
    <row r="948" customFormat="false" ht="12.75" hidden="false" customHeight="false" outlineLevel="0" collapsed="false">
      <c r="A948" s="30" t="s">
        <v>864</v>
      </c>
      <c r="B948" s="27" t="n">
        <f aca="false">+B936-SUM(B937:B947)</f>
        <v>3752</v>
      </c>
      <c r="C948" s="27" t="n">
        <f aca="false">+C936-SUM(C937:C947)</f>
        <v>3688</v>
      </c>
      <c r="D948" s="26" t="n">
        <f aca="false">C948/B948</f>
        <v>0.982942430703625</v>
      </c>
      <c r="E948" s="27" t="n">
        <f aca="false">+E936-SUM(E937:E947)</f>
        <v>12</v>
      </c>
      <c r="F948" s="26" t="n">
        <f aca="false">E948/B948</f>
        <v>0.00319829424307036</v>
      </c>
      <c r="G948" s="27" t="n">
        <f aca="false">+G936-SUM(G937:G947)</f>
        <v>13</v>
      </c>
      <c r="H948" s="26" t="n">
        <f aca="false">G948/B948</f>
        <v>0.00346481876332623</v>
      </c>
      <c r="I948" s="27" t="n">
        <f aca="false">+I936-SUM(I937:I947)</f>
        <v>6</v>
      </c>
      <c r="J948" s="26" t="n">
        <f aca="false">I948/B948</f>
        <v>0.00159914712153518</v>
      </c>
      <c r="K948" s="27" t="n">
        <f aca="false">+K936-SUM(K937:K947)</f>
        <v>0</v>
      </c>
      <c r="L948" s="26" t="n">
        <f aca="false">K948/B948</f>
        <v>0</v>
      </c>
      <c r="M948" s="27" t="n">
        <f aca="false">+M936-SUM(M937:M947)</f>
        <v>11</v>
      </c>
      <c r="N948" s="26" t="n">
        <f aca="false">M948/B948</f>
        <v>0.0029317697228145</v>
      </c>
      <c r="O948" s="27" t="n">
        <f aca="false">+O936-SUM(O937:O947)</f>
        <v>22</v>
      </c>
      <c r="P948" s="26" t="n">
        <f aca="false">O948/B948</f>
        <v>0.005863539445629</v>
      </c>
      <c r="Q948" s="27" t="n">
        <f aca="false">+Q936-SUM(Q937:Q947)</f>
        <v>18</v>
      </c>
      <c r="R948" s="26" t="n">
        <f aca="false">Q948/B948</f>
        <v>0.00479744136460554</v>
      </c>
      <c r="S948" s="27" t="n">
        <f aca="false">+S936-SUM(S937:S947)</f>
        <v>3682</v>
      </c>
      <c r="T948" s="26" t="n">
        <f aca="false">S948/B948</f>
        <v>0.98134328358209</v>
      </c>
    </row>
    <row r="949" customFormat="false" ht="12.75" hidden="false" customHeight="false" outlineLevel="0" collapsed="false">
      <c r="B949" s="27"/>
      <c r="C949" s="27"/>
      <c r="D949" s="26"/>
      <c r="E949" s="27"/>
      <c r="F949" s="26"/>
      <c r="G949" s="27"/>
      <c r="H949" s="26"/>
      <c r="I949" s="27"/>
      <c r="J949" s="26"/>
      <c r="K949" s="27"/>
      <c r="L949" s="26"/>
      <c r="M949" s="27"/>
      <c r="N949" s="26"/>
      <c r="O949" s="27"/>
      <c r="P949" s="26"/>
      <c r="Q949" s="27"/>
      <c r="R949" s="26"/>
      <c r="S949" s="27"/>
      <c r="T949" s="26"/>
    </row>
    <row r="950" customFormat="false" ht="12.75" hidden="false" customHeight="false" outlineLevel="0" collapsed="false">
      <c r="A950" s="29" t="s">
        <v>865</v>
      </c>
      <c r="B950" s="27" t="n">
        <v>10147</v>
      </c>
      <c r="C950" s="27" t="n">
        <v>10007</v>
      </c>
      <c r="D950" s="26" t="n">
        <f aca="false">C950/B950</f>
        <v>0.986202818567064</v>
      </c>
      <c r="E950" s="27" t="n">
        <v>9</v>
      </c>
      <c r="F950" s="26" t="n">
        <f aca="false">E950/B950</f>
        <v>0.000886961663545876</v>
      </c>
      <c r="G950" s="27" t="n">
        <v>19</v>
      </c>
      <c r="H950" s="26" t="n">
        <f aca="false">G950/B950</f>
        <v>0.00187247462304129</v>
      </c>
      <c r="I950" s="27" t="n">
        <v>31</v>
      </c>
      <c r="J950" s="26" t="n">
        <f aca="false">I950/B950</f>
        <v>0.00305509017443579</v>
      </c>
      <c r="K950" s="27" t="n">
        <v>4</v>
      </c>
      <c r="L950" s="26" t="n">
        <f aca="false">K950/B950</f>
        <v>0.000394205183798167</v>
      </c>
      <c r="M950" s="27" t="n">
        <v>19</v>
      </c>
      <c r="N950" s="26" t="n">
        <f aca="false">M950/B950</f>
        <v>0.00187247462304129</v>
      </c>
      <c r="O950" s="27" t="n">
        <v>58</v>
      </c>
      <c r="P950" s="26" t="n">
        <f aca="false">O950/B950</f>
        <v>0.00571597516507342</v>
      </c>
      <c r="Q950" s="27" t="n">
        <v>77</v>
      </c>
      <c r="R950" s="26" t="n">
        <f aca="false">Q950/B950</f>
        <v>0.00758844978811471</v>
      </c>
      <c r="S950" s="27" t="n">
        <v>9956</v>
      </c>
      <c r="T950" s="26" t="n">
        <f aca="false">S950/B950</f>
        <v>0.981176702473638</v>
      </c>
    </row>
    <row r="951" customFormat="false" ht="12.75" hidden="false" customHeight="false" outlineLevel="0" collapsed="false">
      <c r="A951" s="30" t="s">
        <v>866</v>
      </c>
      <c r="B951" s="27" t="n">
        <v>202</v>
      </c>
      <c r="C951" s="27" t="n">
        <v>202</v>
      </c>
      <c r="D951" s="26" t="n">
        <f aca="false">C951/B951</f>
        <v>1</v>
      </c>
      <c r="E951" s="27" t="n">
        <v>0</v>
      </c>
      <c r="F951" s="26" t="n">
        <f aca="false">E951/B951</f>
        <v>0</v>
      </c>
      <c r="G951" s="27" t="n">
        <v>0</v>
      </c>
      <c r="H951" s="26" t="n">
        <f aca="false">G951/B951</f>
        <v>0</v>
      </c>
      <c r="I951" s="27" t="n">
        <v>0</v>
      </c>
      <c r="J951" s="26" t="n">
        <f aca="false">I951/B951</f>
        <v>0</v>
      </c>
      <c r="K951" s="27" t="n">
        <v>0</v>
      </c>
      <c r="L951" s="26" t="n">
        <f aca="false">K951/B951</f>
        <v>0</v>
      </c>
      <c r="M951" s="27" t="n">
        <v>0</v>
      </c>
      <c r="N951" s="26" t="n">
        <f aca="false">M951/B951</f>
        <v>0</v>
      </c>
      <c r="O951" s="27" t="n">
        <v>0</v>
      </c>
      <c r="P951" s="26" t="n">
        <f aca="false">O951/B951</f>
        <v>0</v>
      </c>
      <c r="Q951" s="27" t="n">
        <v>0</v>
      </c>
      <c r="R951" s="26" t="n">
        <f aca="false">Q951/B951</f>
        <v>0</v>
      </c>
      <c r="S951" s="27" t="n">
        <v>202</v>
      </c>
      <c r="T951" s="26" t="n">
        <f aca="false">S951/B951</f>
        <v>1</v>
      </c>
    </row>
    <row r="952" customFormat="false" ht="12.75" hidden="false" customHeight="false" outlineLevel="0" collapsed="false">
      <c r="A952" s="30" t="s">
        <v>867</v>
      </c>
      <c r="B952" s="27" t="n">
        <v>62</v>
      </c>
      <c r="C952" s="27" t="n">
        <v>62</v>
      </c>
      <c r="D952" s="26" t="n">
        <f aca="false">C952/B952</f>
        <v>1</v>
      </c>
      <c r="E952" s="27" t="n">
        <v>0</v>
      </c>
      <c r="F952" s="26" t="n">
        <f aca="false">E952/B952</f>
        <v>0</v>
      </c>
      <c r="G952" s="27" t="n">
        <v>0</v>
      </c>
      <c r="H952" s="26" t="n">
        <f aca="false">G952/B952</f>
        <v>0</v>
      </c>
      <c r="I952" s="27" t="n">
        <v>0</v>
      </c>
      <c r="J952" s="26" t="n">
        <f aca="false">I952/B952</f>
        <v>0</v>
      </c>
      <c r="K952" s="27" t="n">
        <v>0</v>
      </c>
      <c r="L952" s="26" t="n">
        <f aca="false">K952/B952</f>
        <v>0</v>
      </c>
      <c r="M952" s="27" t="n">
        <v>0</v>
      </c>
      <c r="N952" s="26" t="n">
        <f aca="false">M952/B952</f>
        <v>0</v>
      </c>
      <c r="O952" s="27" t="n">
        <v>0</v>
      </c>
      <c r="P952" s="26" t="n">
        <f aca="false">O952/B952</f>
        <v>0</v>
      </c>
      <c r="Q952" s="27" t="n">
        <v>0</v>
      </c>
      <c r="R952" s="26" t="n">
        <f aca="false">Q952/B952</f>
        <v>0</v>
      </c>
      <c r="S952" s="27" t="n">
        <v>62</v>
      </c>
      <c r="T952" s="26" t="n">
        <f aca="false">S952/B952</f>
        <v>1</v>
      </c>
    </row>
    <row r="953" customFormat="false" ht="12.75" hidden="false" customHeight="false" outlineLevel="0" collapsed="false">
      <c r="A953" s="30" t="s">
        <v>868</v>
      </c>
      <c r="B953" s="27" t="n">
        <v>110</v>
      </c>
      <c r="C953" s="27" t="n">
        <v>108</v>
      </c>
      <c r="D953" s="26" t="n">
        <f aca="false">C953/B953</f>
        <v>0.981818181818182</v>
      </c>
      <c r="E953" s="27" t="n">
        <v>0</v>
      </c>
      <c r="F953" s="26" t="n">
        <f aca="false">E953/B953</f>
        <v>0</v>
      </c>
      <c r="G953" s="27" t="n">
        <v>0</v>
      </c>
      <c r="H953" s="26" t="n">
        <f aca="false">G953/B953</f>
        <v>0</v>
      </c>
      <c r="I953" s="27" t="n">
        <v>0</v>
      </c>
      <c r="J953" s="26" t="n">
        <f aca="false">I953/B953</f>
        <v>0</v>
      </c>
      <c r="K953" s="27" t="n">
        <v>0</v>
      </c>
      <c r="L953" s="26" t="n">
        <f aca="false">K953/B953</f>
        <v>0</v>
      </c>
      <c r="M953" s="27" t="n">
        <v>1</v>
      </c>
      <c r="N953" s="26" t="n">
        <f aca="false">M953/B953</f>
        <v>0.00909090909090909</v>
      </c>
      <c r="O953" s="27" t="n">
        <v>1</v>
      </c>
      <c r="P953" s="26" t="n">
        <f aca="false">O953/B953</f>
        <v>0.00909090909090909</v>
      </c>
      <c r="Q953" s="27" t="n">
        <v>2</v>
      </c>
      <c r="R953" s="26" t="n">
        <f aca="false">Q953/B953</f>
        <v>0.0181818181818182</v>
      </c>
      <c r="S953" s="27" t="n">
        <v>107</v>
      </c>
      <c r="T953" s="26" t="n">
        <f aca="false">S953/B953</f>
        <v>0.972727272727273</v>
      </c>
    </row>
    <row r="954" customFormat="false" ht="12.75" hidden="false" customHeight="false" outlineLevel="0" collapsed="false">
      <c r="A954" s="30" t="s">
        <v>869</v>
      </c>
      <c r="B954" s="27" t="n">
        <v>3958</v>
      </c>
      <c r="C954" s="27" t="n">
        <v>3902</v>
      </c>
      <c r="D954" s="26" t="n">
        <f aca="false">C954/B954</f>
        <v>0.985851440121273</v>
      </c>
      <c r="E954" s="27" t="n">
        <v>3</v>
      </c>
      <c r="F954" s="26" t="n">
        <f aca="false">E954/B954</f>
        <v>0.000757958564931784</v>
      </c>
      <c r="G954" s="27" t="n">
        <v>7</v>
      </c>
      <c r="H954" s="26" t="n">
        <f aca="false">G954/B954</f>
        <v>0.00176856998484083</v>
      </c>
      <c r="I954" s="27" t="n">
        <v>21</v>
      </c>
      <c r="J954" s="26" t="n">
        <f aca="false">I954/B954</f>
        <v>0.00530570995452249</v>
      </c>
      <c r="K954" s="27" t="n">
        <v>0</v>
      </c>
      <c r="L954" s="26" t="n">
        <f aca="false">K954/B954</f>
        <v>0</v>
      </c>
      <c r="M954" s="27" t="n">
        <v>5</v>
      </c>
      <c r="N954" s="26" t="n">
        <f aca="false">M954/B954</f>
        <v>0.00126326427488631</v>
      </c>
      <c r="O954" s="27" t="n">
        <v>20</v>
      </c>
      <c r="P954" s="26" t="n">
        <f aca="false">O954/B954</f>
        <v>0.00505305709954523</v>
      </c>
      <c r="Q954" s="27" t="n">
        <v>33</v>
      </c>
      <c r="R954" s="26" t="n">
        <f aca="false">Q954/B954</f>
        <v>0.00833754421424962</v>
      </c>
      <c r="S954" s="27" t="n">
        <v>3876</v>
      </c>
      <c r="T954" s="26" t="n">
        <f aca="false">S954/B954</f>
        <v>0.979282465891865</v>
      </c>
    </row>
    <row r="955" customFormat="false" ht="12.75" hidden="false" customHeight="false" outlineLevel="0" collapsed="false">
      <c r="A955" s="30" t="s">
        <v>870</v>
      </c>
      <c r="B955" s="27" t="n">
        <v>900</v>
      </c>
      <c r="C955" s="27" t="n">
        <v>889</v>
      </c>
      <c r="D955" s="26" t="n">
        <f aca="false">C955/B955</f>
        <v>0.987777777777778</v>
      </c>
      <c r="E955" s="27" t="n">
        <v>1</v>
      </c>
      <c r="F955" s="26" t="n">
        <f aca="false">E955/B955</f>
        <v>0.00111111111111111</v>
      </c>
      <c r="G955" s="27" t="n">
        <v>5</v>
      </c>
      <c r="H955" s="26" t="n">
        <f aca="false">G955/B955</f>
        <v>0.00555555555555556</v>
      </c>
      <c r="I955" s="27" t="n">
        <v>0</v>
      </c>
      <c r="J955" s="26" t="n">
        <f aca="false">I955/B955</f>
        <v>0</v>
      </c>
      <c r="K955" s="27" t="n">
        <v>0</v>
      </c>
      <c r="L955" s="26" t="n">
        <f aca="false">K955/B955</f>
        <v>0</v>
      </c>
      <c r="M955" s="27" t="n">
        <v>0</v>
      </c>
      <c r="N955" s="26" t="n">
        <f aca="false">M955/B955</f>
        <v>0</v>
      </c>
      <c r="O955" s="27" t="n">
        <v>5</v>
      </c>
      <c r="P955" s="26" t="n">
        <f aca="false">O955/B955</f>
        <v>0.00555555555555556</v>
      </c>
      <c r="Q955" s="27" t="n">
        <v>8</v>
      </c>
      <c r="R955" s="26" t="n">
        <f aca="false">Q955/B955</f>
        <v>0.00888888888888889</v>
      </c>
      <c r="S955" s="27" t="n">
        <v>882</v>
      </c>
      <c r="T955" s="26" t="n">
        <f aca="false">S955/B955</f>
        <v>0.98</v>
      </c>
    </row>
    <row r="956" customFormat="false" ht="12.75" hidden="false" customHeight="false" outlineLevel="0" collapsed="false">
      <c r="A956" s="30" t="s">
        <v>871</v>
      </c>
      <c r="B956" s="27" t="n">
        <v>298</v>
      </c>
      <c r="C956" s="27" t="n">
        <v>294</v>
      </c>
      <c r="D956" s="26" t="n">
        <f aca="false">C956/B956</f>
        <v>0.986577181208054</v>
      </c>
      <c r="E956" s="27" t="n">
        <v>0</v>
      </c>
      <c r="F956" s="26" t="n">
        <f aca="false">E956/B956</f>
        <v>0</v>
      </c>
      <c r="G956" s="27" t="n">
        <v>0</v>
      </c>
      <c r="H956" s="26" t="n">
        <f aca="false">G956/B956</f>
        <v>0</v>
      </c>
      <c r="I956" s="27" t="n">
        <v>0</v>
      </c>
      <c r="J956" s="26" t="n">
        <f aca="false">I956/B956</f>
        <v>0</v>
      </c>
      <c r="K956" s="27" t="n">
        <v>0</v>
      </c>
      <c r="L956" s="26" t="n">
        <f aca="false">K956/B956</f>
        <v>0</v>
      </c>
      <c r="M956" s="27" t="n">
        <v>0</v>
      </c>
      <c r="N956" s="26" t="n">
        <f aca="false">M956/B956</f>
        <v>0</v>
      </c>
      <c r="O956" s="27" t="n">
        <v>4</v>
      </c>
      <c r="P956" s="26" t="n">
        <f aca="false">O956/B956</f>
        <v>0.0134228187919463</v>
      </c>
      <c r="Q956" s="27" t="n">
        <v>0</v>
      </c>
      <c r="R956" s="26" t="n">
        <f aca="false">Q956/B956</f>
        <v>0</v>
      </c>
      <c r="S956" s="27" t="n">
        <v>294</v>
      </c>
      <c r="T956" s="26" t="n">
        <f aca="false">S956/B956</f>
        <v>0.986577181208054</v>
      </c>
    </row>
    <row r="957" customFormat="false" ht="12.75" hidden="false" customHeight="false" outlineLevel="0" collapsed="false">
      <c r="A957" s="30" t="s">
        <v>872</v>
      </c>
      <c r="B957" s="27" t="n">
        <v>56</v>
      </c>
      <c r="C957" s="27" t="n">
        <v>54</v>
      </c>
      <c r="D957" s="26" t="n">
        <f aca="false">C957/B957</f>
        <v>0.964285714285714</v>
      </c>
      <c r="E957" s="27" t="n">
        <v>0</v>
      </c>
      <c r="F957" s="26" t="n">
        <f aca="false">E957/B957</f>
        <v>0</v>
      </c>
      <c r="G957" s="27" t="n">
        <v>0</v>
      </c>
      <c r="H957" s="26" t="n">
        <f aca="false">G957/B957</f>
        <v>0</v>
      </c>
      <c r="I957" s="27" t="n">
        <v>0</v>
      </c>
      <c r="J957" s="26" t="n">
        <f aca="false">I957/B957</f>
        <v>0</v>
      </c>
      <c r="K957" s="27" t="n">
        <v>0</v>
      </c>
      <c r="L957" s="26" t="n">
        <f aca="false">K957/B957</f>
        <v>0</v>
      </c>
      <c r="M957" s="27" t="n">
        <v>2</v>
      </c>
      <c r="N957" s="26" t="n">
        <f aca="false">M957/B957</f>
        <v>0.0357142857142857</v>
      </c>
      <c r="O957" s="27" t="n">
        <v>0</v>
      </c>
      <c r="P957" s="26" t="n">
        <f aca="false">O957/B957</f>
        <v>0</v>
      </c>
      <c r="Q957" s="27" t="n">
        <v>0</v>
      </c>
      <c r="R957" s="26" t="n">
        <f aca="false">Q957/B957</f>
        <v>0</v>
      </c>
      <c r="S957" s="27" t="n">
        <v>54</v>
      </c>
      <c r="T957" s="26" t="n">
        <f aca="false">S957/B957</f>
        <v>0.964285714285714</v>
      </c>
    </row>
    <row r="958" customFormat="false" ht="12.75" hidden="false" customHeight="false" outlineLevel="0" collapsed="false">
      <c r="A958" s="30" t="s">
        <v>873</v>
      </c>
      <c r="B958" s="27" t="n">
        <v>711</v>
      </c>
      <c r="C958" s="27" t="n">
        <v>691</v>
      </c>
      <c r="D958" s="26" t="n">
        <f aca="false">C958/B958</f>
        <v>0.971870604781997</v>
      </c>
      <c r="E958" s="27" t="n">
        <v>0</v>
      </c>
      <c r="F958" s="26" t="n">
        <f aca="false">E958/B958</f>
        <v>0</v>
      </c>
      <c r="G958" s="27" t="n">
        <v>3</v>
      </c>
      <c r="H958" s="26" t="n">
        <f aca="false">G958/B958</f>
        <v>0.00421940928270042</v>
      </c>
      <c r="I958" s="27" t="n">
        <v>2</v>
      </c>
      <c r="J958" s="26" t="n">
        <f aca="false">I958/B958</f>
        <v>0.00281293952180028</v>
      </c>
      <c r="K958" s="27" t="n">
        <v>0</v>
      </c>
      <c r="L958" s="26" t="n">
        <f aca="false">K958/B958</f>
        <v>0</v>
      </c>
      <c r="M958" s="27" t="n">
        <v>0</v>
      </c>
      <c r="N958" s="26" t="n">
        <f aca="false">M958/B958</f>
        <v>0</v>
      </c>
      <c r="O958" s="27" t="n">
        <v>15</v>
      </c>
      <c r="P958" s="26" t="n">
        <f aca="false">O958/B958</f>
        <v>0.0210970464135021</v>
      </c>
      <c r="Q958" s="27" t="n">
        <v>10</v>
      </c>
      <c r="R958" s="26" t="n">
        <f aca="false">Q958/B958</f>
        <v>0.0140646976090014</v>
      </c>
      <c r="S958" s="27" t="n">
        <v>686</v>
      </c>
      <c r="T958" s="26" t="n">
        <f aca="false">S958/B958</f>
        <v>0.964838255977497</v>
      </c>
    </row>
    <row r="959" customFormat="false" ht="12.75" hidden="false" customHeight="false" outlineLevel="0" collapsed="false">
      <c r="A959" s="30" t="s">
        <v>675</v>
      </c>
      <c r="B959" s="27" t="n">
        <v>801</v>
      </c>
      <c r="C959" s="27" t="n">
        <v>796</v>
      </c>
      <c r="D959" s="26" t="n">
        <f aca="false">C959/B959</f>
        <v>0.993757802746567</v>
      </c>
      <c r="E959" s="27" t="n">
        <v>0</v>
      </c>
      <c r="F959" s="26" t="n">
        <f aca="false">E959/B959</f>
        <v>0</v>
      </c>
      <c r="G959" s="27" t="n">
        <v>1</v>
      </c>
      <c r="H959" s="26" t="n">
        <f aca="false">G959/B959</f>
        <v>0.00124843945068664</v>
      </c>
      <c r="I959" s="27" t="n">
        <v>1</v>
      </c>
      <c r="J959" s="26" t="n">
        <f aca="false">I959/B959</f>
        <v>0.00124843945068664</v>
      </c>
      <c r="K959" s="27" t="n">
        <v>0</v>
      </c>
      <c r="L959" s="26" t="n">
        <f aca="false">K959/B959</f>
        <v>0</v>
      </c>
      <c r="M959" s="27" t="n">
        <v>0</v>
      </c>
      <c r="N959" s="26" t="n">
        <f aca="false">M959/B959</f>
        <v>0</v>
      </c>
      <c r="O959" s="27" t="n">
        <v>3</v>
      </c>
      <c r="P959" s="26" t="n">
        <f aca="false">O959/B959</f>
        <v>0.00374531835205993</v>
      </c>
      <c r="Q959" s="27" t="n">
        <v>3</v>
      </c>
      <c r="R959" s="26" t="n">
        <f aca="false">Q959/B959</f>
        <v>0.00374531835205993</v>
      </c>
      <c r="S959" s="27" t="n">
        <v>793</v>
      </c>
      <c r="T959" s="26" t="n">
        <f aca="false">S959/B959</f>
        <v>0.990012484394507</v>
      </c>
    </row>
    <row r="960" customFormat="false" ht="12.75" hidden="false" customHeight="false" outlineLevel="0" collapsed="false">
      <c r="A960" s="30" t="s">
        <v>874</v>
      </c>
      <c r="B960" s="27" t="n">
        <f aca="false">+B950-SUM(B951:B959)</f>
        <v>3049</v>
      </c>
      <c r="C960" s="27" t="n">
        <f aca="false">+C950-SUM(C951:C959)</f>
        <v>3009</v>
      </c>
      <c r="D960" s="26" t="n">
        <f aca="false">C960/B960</f>
        <v>0.986880944571991</v>
      </c>
      <c r="E960" s="27" t="n">
        <f aca="false">+E950-SUM(E951:E959)</f>
        <v>5</v>
      </c>
      <c r="F960" s="26" t="n">
        <f aca="false">E960/B960</f>
        <v>0.00163988192850115</v>
      </c>
      <c r="G960" s="27" t="n">
        <f aca="false">+G950-SUM(G951:G959)</f>
        <v>3</v>
      </c>
      <c r="H960" s="26" t="n">
        <f aca="false">G960/B960</f>
        <v>0.000983929157100689</v>
      </c>
      <c r="I960" s="27" t="n">
        <f aca="false">+I950-SUM(I951:I959)</f>
        <v>7</v>
      </c>
      <c r="J960" s="26" t="n">
        <f aca="false">I960/B960</f>
        <v>0.00229583469990161</v>
      </c>
      <c r="K960" s="27" t="n">
        <f aca="false">+K950-SUM(K951:K959)</f>
        <v>4</v>
      </c>
      <c r="L960" s="26" t="n">
        <f aca="false">K960/B960</f>
        <v>0.00131190554280092</v>
      </c>
      <c r="M960" s="27" t="n">
        <f aca="false">+M950-SUM(M951:M959)</f>
        <v>11</v>
      </c>
      <c r="N960" s="26" t="n">
        <f aca="false">M960/B960</f>
        <v>0.00360774024270253</v>
      </c>
      <c r="O960" s="27" t="n">
        <f aca="false">+O950-SUM(O951:O959)</f>
        <v>10</v>
      </c>
      <c r="P960" s="26" t="n">
        <f aca="false">O960/B960</f>
        <v>0.0032797638570023</v>
      </c>
      <c r="Q960" s="27" t="n">
        <f aca="false">+Q950-SUM(Q951:Q959)</f>
        <v>21</v>
      </c>
      <c r="R960" s="26" t="n">
        <f aca="false">Q960/B960</f>
        <v>0.00688750409970482</v>
      </c>
      <c r="S960" s="27" t="n">
        <f aca="false">+S950-SUM(S951:S959)</f>
        <v>3000</v>
      </c>
      <c r="T960" s="26" t="n">
        <f aca="false">S960/B960</f>
        <v>0.983929157100689</v>
      </c>
    </row>
    <row r="961" customFormat="false" ht="12.75" hidden="false" customHeight="false" outlineLevel="0" collapsed="false">
      <c r="B961" s="27"/>
      <c r="C961" s="27"/>
      <c r="D961" s="26"/>
      <c r="E961" s="27"/>
      <c r="F961" s="26"/>
      <c r="G961" s="27"/>
      <c r="H961" s="26"/>
      <c r="I961" s="27"/>
      <c r="J961" s="26"/>
      <c r="K961" s="27"/>
      <c r="L961" s="26"/>
      <c r="M961" s="27"/>
      <c r="N961" s="26"/>
      <c r="O961" s="27"/>
      <c r="P961" s="26"/>
      <c r="Q961" s="27"/>
      <c r="R961" s="26"/>
      <c r="S961" s="27"/>
      <c r="T961" s="26"/>
    </row>
    <row r="962" customFormat="false" ht="12.75" hidden="false" customHeight="false" outlineLevel="0" collapsed="false">
      <c r="A962" s="29" t="s">
        <v>875</v>
      </c>
      <c r="B962" s="27" t="n">
        <v>24849</v>
      </c>
      <c r="C962" s="27" t="n">
        <v>24393</v>
      </c>
      <c r="D962" s="26" t="n">
        <f aca="false">C962/B962</f>
        <v>0.98164916093203</v>
      </c>
      <c r="E962" s="27" t="n">
        <v>72</v>
      </c>
      <c r="F962" s="26" t="n">
        <f aca="false">E962/B962</f>
        <v>0.00289750090546903</v>
      </c>
      <c r="G962" s="27" t="n">
        <v>36</v>
      </c>
      <c r="H962" s="26" t="n">
        <f aca="false">G962/B962</f>
        <v>0.00144875045273452</v>
      </c>
      <c r="I962" s="27" t="n">
        <v>66</v>
      </c>
      <c r="J962" s="26" t="n">
        <f aca="false">I962/B962</f>
        <v>0.00265604249667995</v>
      </c>
      <c r="K962" s="27" t="n">
        <v>14</v>
      </c>
      <c r="L962" s="26" t="n">
        <f aca="false">K962/B962</f>
        <v>0.000563402953841201</v>
      </c>
      <c r="M962" s="27" t="n">
        <v>115</v>
      </c>
      <c r="N962" s="26" t="n">
        <f aca="false">M962/B962</f>
        <v>0.00462795283512415</v>
      </c>
      <c r="O962" s="27" t="n">
        <v>153</v>
      </c>
      <c r="P962" s="26" t="n">
        <f aca="false">O962/B962</f>
        <v>0.0061571894241217</v>
      </c>
      <c r="Q962" s="27" t="n">
        <v>328</v>
      </c>
      <c r="R962" s="26" t="n">
        <f aca="false">Q962/B962</f>
        <v>0.0131997263471367</v>
      </c>
      <c r="S962" s="27" t="n">
        <v>24215</v>
      </c>
      <c r="T962" s="26" t="n">
        <f aca="false">S962/B962</f>
        <v>0.97448589480462</v>
      </c>
    </row>
    <row r="963" customFormat="false" ht="12.75" hidden="false" customHeight="false" outlineLevel="0" collapsed="false">
      <c r="A963" s="30" t="s">
        <v>876</v>
      </c>
      <c r="B963" s="27" t="n">
        <v>1489</v>
      </c>
      <c r="C963" s="27" t="n">
        <v>1476</v>
      </c>
      <c r="D963" s="26" t="n">
        <f aca="false">C963/B963</f>
        <v>0.991269308260578</v>
      </c>
      <c r="E963" s="27" t="n">
        <v>5</v>
      </c>
      <c r="F963" s="26" t="n">
        <f aca="false">E963/B963</f>
        <v>0.00335795836131632</v>
      </c>
      <c r="G963" s="27" t="n">
        <v>1</v>
      </c>
      <c r="H963" s="26" t="n">
        <f aca="false">G963/B963</f>
        <v>0.000671591672263264</v>
      </c>
      <c r="I963" s="27" t="n">
        <v>0</v>
      </c>
      <c r="J963" s="26" t="n">
        <f aca="false">I963/B963</f>
        <v>0</v>
      </c>
      <c r="K963" s="27" t="n">
        <v>0</v>
      </c>
      <c r="L963" s="26" t="n">
        <f aca="false">K963/B963</f>
        <v>0</v>
      </c>
      <c r="M963" s="27" t="n">
        <v>0</v>
      </c>
      <c r="N963" s="26" t="n">
        <f aca="false">M963/B963</f>
        <v>0</v>
      </c>
      <c r="O963" s="27" t="n">
        <v>7</v>
      </c>
      <c r="P963" s="26" t="n">
        <f aca="false">O963/B963</f>
        <v>0.00470114170584285</v>
      </c>
      <c r="Q963" s="27" t="n">
        <v>4</v>
      </c>
      <c r="R963" s="26" t="n">
        <f aca="false">Q963/B963</f>
        <v>0.00268636668905306</v>
      </c>
      <c r="S963" s="27" t="n">
        <v>1473</v>
      </c>
      <c r="T963" s="26" t="n">
        <f aca="false">S963/B963</f>
        <v>0.989254533243788</v>
      </c>
    </row>
    <row r="964" customFormat="false" ht="12.75" hidden="false" customHeight="false" outlineLevel="0" collapsed="false">
      <c r="A964" s="30" t="s">
        <v>877</v>
      </c>
      <c r="B964" s="27" t="n">
        <v>146</v>
      </c>
      <c r="C964" s="27" t="n">
        <v>143</v>
      </c>
      <c r="D964" s="26" t="n">
        <f aca="false">C964/B964</f>
        <v>0.979452054794521</v>
      </c>
      <c r="E964" s="27" t="n">
        <v>0</v>
      </c>
      <c r="F964" s="26" t="n">
        <f aca="false">E964/B964</f>
        <v>0</v>
      </c>
      <c r="G964" s="27" t="n">
        <v>0</v>
      </c>
      <c r="H964" s="26" t="n">
        <f aca="false">G964/B964</f>
        <v>0</v>
      </c>
      <c r="I964" s="27" t="n">
        <v>3</v>
      </c>
      <c r="J964" s="26" t="n">
        <f aca="false">I964/B964</f>
        <v>0.0205479452054795</v>
      </c>
      <c r="K964" s="27" t="n">
        <v>0</v>
      </c>
      <c r="L964" s="26" t="n">
        <f aca="false">K964/B964</f>
        <v>0</v>
      </c>
      <c r="M964" s="27" t="n">
        <v>0</v>
      </c>
      <c r="N964" s="26" t="n">
        <f aca="false">M964/B964</f>
        <v>0</v>
      </c>
      <c r="O964" s="27" t="n">
        <v>0</v>
      </c>
      <c r="P964" s="26" t="n">
        <f aca="false">O964/B964</f>
        <v>0</v>
      </c>
      <c r="Q964" s="27" t="n">
        <v>2</v>
      </c>
      <c r="R964" s="26" t="n">
        <f aca="false">Q964/B964</f>
        <v>0.0136986301369863</v>
      </c>
      <c r="S964" s="27" t="n">
        <v>141</v>
      </c>
      <c r="T964" s="26" t="n">
        <f aca="false">S964/B964</f>
        <v>0.965753424657534</v>
      </c>
    </row>
    <row r="965" customFormat="false" ht="12.75" hidden="false" customHeight="false" outlineLevel="0" collapsed="false">
      <c r="A965" s="30" t="s">
        <v>878</v>
      </c>
      <c r="B965" s="27" t="n">
        <v>102</v>
      </c>
      <c r="C965" s="27" t="n">
        <v>102</v>
      </c>
      <c r="D965" s="26" t="n">
        <f aca="false">C965/B965</f>
        <v>1</v>
      </c>
      <c r="E965" s="27" t="n">
        <v>0</v>
      </c>
      <c r="F965" s="26" t="n">
        <f aca="false">E965/B965</f>
        <v>0</v>
      </c>
      <c r="G965" s="27" t="n">
        <v>0</v>
      </c>
      <c r="H965" s="26" t="n">
        <f aca="false">G965/B965</f>
        <v>0</v>
      </c>
      <c r="I965" s="27" t="n">
        <v>0</v>
      </c>
      <c r="J965" s="26" t="n">
        <f aca="false">I965/B965</f>
        <v>0</v>
      </c>
      <c r="K965" s="27" t="n">
        <v>0</v>
      </c>
      <c r="L965" s="26" t="n">
        <f aca="false">K965/B965</f>
        <v>0</v>
      </c>
      <c r="M965" s="27" t="n">
        <v>0</v>
      </c>
      <c r="N965" s="26" t="n">
        <f aca="false">M965/B965</f>
        <v>0</v>
      </c>
      <c r="O965" s="27" t="n">
        <v>0</v>
      </c>
      <c r="P965" s="26" t="n">
        <f aca="false">O965/B965</f>
        <v>0</v>
      </c>
      <c r="Q965" s="27" t="n">
        <v>0</v>
      </c>
      <c r="R965" s="26" t="n">
        <f aca="false">Q965/B965</f>
        <v>0</v>
      </c>
      <c r="S965" s="27" t="n">
        <v>102</v>
      </c>
      <c r="T965" s="26" t="n">
        <f aca="false">S965/B965</f>
        <v>1</v>
      </c>
    </row>
    <row r="966" customFormat="false" ht="12.75" hidden="false" customHeight="false" outlineLevel="0" collapsed="false">
      <c r="A966" s="30" t="s">
        <v>879</v>
      </c>
      <c r="B966" s="27" t="n">
        <v>808</v>
      </c>
      <c r="C966" s="27" t="n">
        <v>791</v>
      </c>
      <c r="D966" s="26" t="n">
        <f aca="false">C966/B966</f>
        <v>0.978960396039604</v>
      </c>
      <c r="E966" s="27" t="n">
        <v>4</v>
      </c>
      <c r="F966" s="26" t="n">
        <f aca="false">E966/B966</f>
        <v>0.00495049504950495</v>
      </c>
      <c r="G966" s="27" t="n">
        <v>0</v>
      </c>
      <c r="H966" s="26" t="n">
        <f aca="false">G966/B966</f>
        <v>0</v>
      </c>
      <c r="I966" s="27" t="n">
        <v>3</v>
      </c>
      <c r="J966" s="26" t="n">
        <f aca="false">I966/B966</f>
        <v>0.00371287128712871</v>
      </c>
      <c r="K966" s="27" t="n">
        <v>1</v>
      </c>
      <c r="L966" s="26" t="n">
        <f aca="false">K966/B966</f>
        <v>0.00123762376237624</v>
      </c>
      <c r="M966" s="27" t="n">
        <v>3</v>
      </c>
      <c r="N966" s="26" t="n">
        <f aca="false">M966/B966</f>
        <v>0.00371287128712871</v>
      </c>
      <c r="O966" s="27" t="n">
        <v>6</v>
      </c>
      <c r="P966" s="26" t="n">
        <f aca="false">O966/B966</f>
        <v>0.00742574257425743</v>
      </c>
      <c r="Q966" s="27" t="n">
        <v>5</v>
      </c>
      <c r="R966" s="26" t="n">
        <f aca="false">Q966/B966</f>
        <v>0.00618811881188119</v>
      </c>
      <c r="S966" s="27" t="n">
        <v>789</v>
      </c>
      <c r="T966" s="26" t="n">
        <f aca="false">S966/B966</f>
        <v>0.976485148514852</v>
      </c>
    </row>
    <row r="967" customFormat="false" ht="12.75" hidden="false" customHeight="false" outlineLevel="0" collapsed="false">
      <c r="A967" s="30" t="s">
        <v>880</v>
      </c>
      <c r="B967" s="27" t="n">
        <v>1245</v>
      </c>
      <c r="C967" s="27" t="n">
        <v>1226</v>
      </c>
      <c r="D967" s="26" t="n">
        <f aca="false">C967/B967</f>
        <v>0.984738955823293</v>
      </c>
      <c r="E967" s="27" t="n">
        <v>0</v>
      </c>
      <c r="F967" s="26" t="n">
        <f aca="false">E967/B967</f>
        <v>0</v>
      </c>
      <c r="G967" s="27" t="n">
        <v>3</v>
      </c>
      <c r="H967" s="26" t="n">
        <f aca="false">G967/B967</f>
        <v>0.00240963855421687</v>
      </c>
      <c r="I967" s="27" t="n">
        <v>4</v>
      </c>
      <c r="J967" s="26" t="n">
        <f aca="false">I967/B967</f>
        <v>0.00321285140562249</v>
      </c>
      <c r="K967" s="27" t="n">
        <v>3</v>
      </c>
      <c r="L967" s="26" t="n">
        <f aca="false">K967/B967</f>
        <v>0.00240963855421687</v>
      </c>
      <c r="M967" s="27" t="n">
        <v>0</v>
      </c>
      <c r="N967" s="26" t="n">
        <f aca="false">M967/B967</f>
        <v>0</v>
      </c>
      <c r="O967" s="27" t="n">
        <v>9</v>
      </c>
      <c r="P967" s="26" t="n">
        <f aca="false">O967/B967</f>
        <v>0.0072289156626506</v>
      </c>
      <c r="Q967" s="27" t="n">
        <v>4</v>
      </c>
      <c r="R967" s="26" t="n">
        <f aca="false">Q967/B967</f>
        <v>0.00321285140562249</v>
      </c>
      <c r="S967" s="27" t="n">
        <v>1222</v>
      </c>
      <c r="T967" s="26" t="n">
        <f aca="false">S967/B967</f>
        <v>0.981526104417671</v>
      </c>
    </row>
    <row r="968" customFormat="false" ht="12.75" hidden="false" customHeight="false" outlineLevel="0" collapsed="false">
      <c r="A968" s="30" t="s">
        <v>881</v>
      </c>
      <c r="B968" s="27" t="n">
        <v>9237</v>
      </c>
      <c r="C968" s="27" t="n">
        <v>8982</v>
      </c>
      <c r="D968" s="26" t="n">
        <f aca="false">C968/B968</f>
        <v>0.97239363429685</v>
      </c>
      <c r="E968" s="27" t="n">
        <v>42</v>
      </c>
      <c r="F968" s="26" t="n">
        <f aca="false">E968/B968</f>
        <v>0.00454693082169536</v>
      </c>
      <c r="G968" s="27" t="n">
        <v>15</v>
      </c>
      <c r="H968" s="26" t="n">
        <f aca="false">G968/B968</f>
        <v>0.0016239038648912</v>
      </c>
      <c r="I968" s="27" t="n">
        <v>28</v>
      </c>
      <c r="J968" s="26" t="n">
        <f aca="false">I968/B968</f>
        <v>0.00303128721446357</v>
      </c>
      <c r="K968" s="27" t="n">
        <v>8</v>
      </c>
      <c r="L968" s="26" t="n">
        <f aca="false">K968/B968</f>
        <v>0.000866082061275306</v>
      </c>
      <c r="M968" s="27" t="n">
        <v>87</v>
      </c>
      <c r="N968" s="26" t="n">
        <f aca="false">M968/B968</f>
        <v>0.00941864241636895</v>
      </c>
      <c r="O968" s="27" t="n">
        <v>75</v>
      </c>
      <c r="P968" s="26" t="n">
        <f aca="false">O968/B968</f>
        <v>0.00811951932445599</v>
      </c>
      <c r="Q968" s="27" t="n">
        <v>225</v>
      </c>
      <c r="R968" s="26" t="n">
        <f aca="false">Q968/B968</f>
        <v>0.024358557973368</v>
      </c>
      <c r="S968" s="27" t="n">
        <v>8850</v>
      </c>
      <c r="T968" s="26" t="n">
        <f aca="false">S968/B968</f>
        <v>0.958103280285807</v>
      </c>
    </row>
    <row r="969" customFormat="false" ht="12.75" hidden="false" customHeight="false" outlineLevel="0" collapsed="false">
      <c r="A969" s="30" t="s">
        <v>882</v>
      </c>
      <c r="B969" s="27" t="n">
        <v>754</v>
      </c>
      <c r="C969" s="27" t="n">
        <v>742</v>
      </c>
      <c r="D969" s="26" t="n">
        <f aca="false">C969/B969</f>
        <v>0.984084880636605</v>
      </c>
      <c r="E969" s="27" t="n">
        <v>3</v>
      </c>
      <c r="F969" s="26" t="n">
        <f aca="false">E969/B969</f>
        <v>0.00397877984084881</v>
      </c>
      <c r="G969" s="27" t="n">
        <v>0</v>
      </c>
      <c r="H969" s="26" t="n">
        <f aca="false">G969/B969</f>
        <v>0</v>
      </c>
      <c r="I969" s="27" t="n">
        <v>2</v>
      </c>
      <c r="J969" s="26" t="n">
        <f aca="false">I969/B969</f>
        <v>0.0026525198938992</v>
      </c>
      <c r="K969" s="27" t="n">
        <v>0</v>
      </c>
      <c r="L969" s="26" t="n">
        <f aca="false">K969/B969</f>
        <v>0</v>
      </c>
      <c r="M969" s="27" t="n">
        <v>5</v>
      </c>
      <c r="N969" s="26" t="n">
        <f aca="false">M969/B969</f>
        <v>0.00663129973474801</v>
      </c>
      <c r="O969" s="27" t="n">
        <v>2</v>
      </c>
      <c r="P969" s="26" t="n">
        <f aca="false">O969/B969</f>
        <v>0.0026525198938992</v>
      </c>
      <c r="Q969" s="27" t="n">
        <v>11</v>
      </c>
      <c r="R969" s="26" t="n">
        <f aca="false">Q969/B969</f>
        <v>0.0145888594164456</v>
      </c>
      <c r="S969" s="27" t="n">
        <v>736</v>
      </c>
      <c r="T969" s="26" t="n">
        <f aca="false">S969/B969</f>
        <v>0.976127320954907</v>
      </c>
    </row>
    <row r="970" customFormat="false" ht="12.75" hidden="false" customHeight="false" outlineLevel="0" collapsed="false">
      <c r="A970" s="30" t="s">
        <v>883</v>
      </c>
      <c r="B970" s="27" t="n">
        <v>132</v>
      </c>
      <c r="C970" s="27" t="n">
        <v>132</v>
      </c>
      <c r="D970" s="26" t="n">
        <f aca="false">C970/B970</f>
        <v>1</v>
      </c>
      <c r="E970" s="27" t="n">
        <v>0</v>
      </c>
      <c r="F970" s="26" t="n">
        <f aca="false">E970/B970</f>
        <v>0</v>
      </c>
      <c r="G970" s="27" t="n">
        <v>0</v>
      </c>
      <c r="H970" s="26" t="n">
        <f aca="false">G970/B970</f>
        <v>0</v>
      </c>
      <c r="I970" s="27" t="n">
        <v>0</v>
      </c>
      <c r="J970" s="26" t="n">
        <f aca="false">I970/B970</f>
        <v>0</v>
      </c>
      <c r="K970" s="27" t="n">
        <v>0</v>
      </c>
      <c r="L970" s="26" t="n">
        <f aca="false">K970/B970</f>
        <v>0</v>
      </c>
      <c r="M970" s="27" t="n">
        <v>0</v>
      </c>
      <c r="N970" s="26" t="n">
        <f aca="false">M970/B970</f>
        <v>0</v>
      </c>
      <c r="O970" s="27" t="n">
        <v>0</v>
      </c>
      <c r="P970" s="26" t="n">
        <f aca="false">O970/B970</f>
        <v>0</v>
      </c>
      <c r="Q970" s="27" t="n">
        <v>4</v>
      </c>
      <c r="R970" s="26" t="n">
        <f aca="false">Q970/B970</f>
        <v>0.0303030303030303</v>
      </c>
      <c r="S970" s="27" t="n">
        <v>128</v>
      </c>
      <c r="T970" s="26" t="n">
        <f aca="false">S970/B970</f>
        <v>0.96969696969697</v>
      </c>
    </row>
    <row r="971" customFormat="false" ht="12.75" hidden="false" customHeight="false" outlineLevel="0" collapsed="false">
      <c r="A971" s="30" t="s">
        <v>884</v>
      </c>
      <c r="B971" s="27" t="n">
        <v>1762</v>
      </c>
      <c r="C971" s="27" t="n">
        <v>1753</v>
      </c>
      <c r="D971" s="26" t="n">
        <f aca="false">C971/B971</f>
        <v>0.994892167990919</v>
      </c>
      <c r="E971" s="27" t="n">
        <v>0</v>
      </c>
      <c r="F971" s="26" t="n">
        <f aca="false">E971/B971</f>
        <v>0</v>
      </c>
      <c r="G971" s="27" t="n">
        <v>0</v>
      </c>
      <c r="H971" s="26" t="n">
        <f aca="false">G971/B971</f>
        <v>0</v>
      </c>
      <c r="I971" s="27" t="n">
        <v>1</v>
      </c>
      <c r="J971" s="26" t="n">
        <f aca="false">I971/B971</f>
        <v>0.000567536889897843</v>
      </c>
      <c r="K971" s="27" t="n">
        <v>0</v>
      </c>
      <c r="L971" s="26" t="n">
        <f aca="false">K971/B971</f>
        <v>0</v>
      </c>
      <c r="M971" s="27" t="n">
        <v>2</v>
      </c>
      <c r="N971" s="26" t="n">
        <f aca="false">M971/B971</f>
        <v>0.00113507377979569</v>
      </c>
      <c r="O971" s="27" t="n">
        <v>6</v>
      </c>
      <c r="P971" s="26" t="n">
        <f aca="false">O971/B971</f>
        <v>0.00340522133938706</v>
      </c>
      <c r="Q971" s="27" t="n">
        <v>6</v>
      </c>
      <c r="R971" s="26" t="n">
        <f aca="false">Q971/B971</f>
        <v>0.00340522133938706</v>
      </c>
      <c r="S971" s="27" t="n">
        <v>1753</v>
      </c>
      <c r="T971" s="26" t="n">
        <f aca="false">S971/B971</f>
        <v>0.994892167990919</v>
      </c>
    </row>
    <row r="972" customFormat="false" ht="12.75" hidden="false" customHeight="false" outlineLevel="0" collapsed="false">
      <c r="A972" s="0" t="s">
        <v>885</v>
      </c>
      <c r="B972" s="27" t="n">
        <v>0</v>
      </c>
      <c r="C972" s="27" t="n">
        <v>0</v>
      </c>
      <c r="D972" s="26" t="n">
        <v>0</v>
      </c>
      <c r="E972" s="27" t="n">
        <v>0</v>
      </c>
      <c r="F972" s="26" t="n">
        <v>0</v>
      </c>
      <c r="G972" s="27" t="n">
        <v>0</v>
      </c>
      <c r="H972" s="26" t="n">
        <v>0</v>
      </c>
      <c r="I972" s="27" t="n">
        <v>0</v>
      </c>
      <c r="J972" s="26" t="n">
        <v>0</v>
      </c>
      <c r="K972" s="27" t="n">
        <v>0</v>
      </c>
      <c r="L972" s="26" t="n">
        <v>0</v>
      </c>
      <c r="M972" s="27" t="n">
        <v>0</v>
      </c>
      <c r="N972" s="26" t="n">
        <v>0</v>
      </c>
      <c r="O972" s="27" t="n">
        <v>0</v>
      </c>
      <c r="P972" s="26" t="n">
        <v>0</v>
      </c>
      <c r="Q972" s="27" t="n">
        <v>0</v>
      </c>
      <c r="R972" s="26" t="n">
        <v>0</v>
      </c>
      <c r="S972" s="27" t="n">
        <v>0</v>
      </c>
      <c r="T972" s="26" t="n">
        <v>0</v>
      </c>
    </row>
    <row r="973" customFormat="false" ht="12.75" hidden="false" customHeight="false" outlineLevel="0" collapsed="false">
      <c r="A973" s="30" t="s">
        <v>886</v>
      </c>
      <c r="B973" s="27" t="n">
        <v>85</v>
      </c>
      <c r="C973" s="27" t="n">
        <v>79</v>
      </c>
      <c r="D973" s="26" t="n">
        <f aca="false">C973/B973</f>
        <v>0.929411764705882</v>
      </c>
      <c r="E973" s="27" t="n">
        <v>0</v>
      </c>
      <c r="F973" s="26" t="n">
        <f aca="false">E973/B973</f>
        <v>0</v>
      </c>
      <c r="G973" s="27" t="n">
        <v>0</v>
      </c>
      <c r="H973" s="26" t="n">
        <f aca="false">G973/B973</f>
        <v>0</v>
      </c>
      <c r="I973" s="27" t="n">
        <v>0</v>
      </c>
      <c r="J973" s="26" t="n">
        <f aca="false">I973/B973</f>
        <v>0</v>
      </c>
      <c r="K973" s="27" t="n">
        <v>0</v>
      </c>
      <c r="L973" s="26" t="n">
        <f aca="false">K973/B973</f>
        <v>0</v>
      </c>
      <c r="M973" s="27" t="n">
        <v>1</v>
      </c>
      <c r="N973" s="26" t="n">
        <f aca="false">M973/B973</f>
        <v>0.0117647058823529</v>
      </c>
      <c r="O973" s="27" t="n">
        <v>5</v>
      </c>
      <c r="P973" s="26" t="n">
        <f aca="false">O973/B973</f>
        <v>0.0588235294117647</v>
      </c>
      <c r="Q973" s="27" t="n">
        <v>6</v>
      </c>
      <c r="R973" s="26" t="n">
        <f aca="false">Q973/B973</f>
        <v>0.0705882352941177</v>
      </c>
      <c r="S973" s="27" t="n">
        <v>79</v>
      </c>
      <c r="T973" s="26" t="n">
        <f aca="false">S973/B973</f>
        <v>0.929411764705882</v>
      </c>
    </row>
    <row r="974" customFormat="false" ht="12.75" hidden="false" customHeight="false" outlineLevel="0" collapsed="false">
      <c r="A974" s="30" t="s">
        <v>887</v>
      </c>
      <c r="B974" s="27" t="n">
        <v>189</v>
      </c>
      <c r="C974" s="27" t="n">
        <v>169</v>
      </c>
      <c r="D974" s="26" t="n">
        <f aca="false">C974/B974</f>
        <v>0.894179894179894</v>
      </c>
      <c r="E974" s="27" t="n">
        <v>0</v>
      </c>
      <c r="F974" s="26" t="n">
        <f aca="false">E974/B974</f>
        <v>0</v>
      </c>
      <c r="G974" s="27" t="n">
        <v>7</v>
      </c>
      <c r="H974" s="26" t="n">
        <f aca="false">G974/B974</f>
        <v>0.037037037037037</v>
      </c>
      <c r="I974" s="27" t="n">
        <v>2</v>
      </c>
      <c r="J974" s="26" t="n">
        <f aca="false">I974/B974</f>
        <v>0.0105820105820106</v>
      </c>
      <c r="K974" s="27" t="n">
        <v>0</v>
      </c>
      <c r="L974" s="26" t="n">
        <f aca="false">K974/B974</f>
        <v>0</v>
      </c>
      <c r="M974" s="27" t="n">
        <v>1</v>
      </c>
      <c r="N974" s="26" t="n">
        <f aca="false">M974/B974</f>
        <v>0.00529100529100529</v>
      </c>
      <c r="O974" s="27" t="n">
        <v>10</v>
      </c>
      <c r="P974" s="26" t="n">
        <f aca="false">O974/B974</f>
        <v>0.0529100529100529</v>
      </c>
      <c r="Q974" s="27" t="n">
        <v>4</v>
      </c>
      <c r="R974" s="26" t="n">
        <f aca="false">Q974/B974</f>
        <v>0.0211640211640212</v>
      </c>
      <c r="S974" s="27" t="n">
        <v>169</v>
      </c>
      <c r="T974" s="26" t="n">
        <f aca="false">S974/B974</f>
        <v>0.894179894179894</v>
      </c>
    </row>
    <row r="975" customFormat="false" ht="12.75" hidden="false" customHeight="false" outlineLevel="0" collapsed="false">
      <c r="A975" s="30" t="s">
        <v>888</v>
      </c>
      <c r="B975" s="27" t="n">
        <f aca="false">+B962-SUM(B963:B974)</f>
        <v>8900</v>
      </c>
      <c r="C975" s="27" t="n">
        <f aca="false">+C962-SUM(C963:C974)</f>
        <v>8798</v>
      </c>
      <c r="D975" s="26" t="n">
        <f aca="false">C975/B975</f>
        <v>0.988539325842697</v>
      </c>
      <c r="E975" s="27" t="n">
        <f aca="false">+E962-SUM(E963:E974)</f>
        <v>18</v>
      </c>
      <c r="F975" s="26" t="n">
        <f aca="false">E975/B975</f>
        <v>0.00202247191011236</v>
      </c>
      <c r="G975" s="27" t="n">
        <f aca="false">+G962-SUM(G963:G974)</f>
        <v>10</v>
      </c>
      <c r="H975" s="26" t="n">
        <f aca="false">G975/B975</f>
        <v>0.00112359550561798</v>
      </c>
      <c r="I975" s="27" t="n">
        <f aca="false">+I962-SUM(I963:I974)</f>
        <v>23</v>
      </c>
      <c r="J975" s="26" t="n">
        <f aca="false">I975/B975</f>
        <v>0.00258426966292135</v>
      </c>
      <c r="K975" s="27" t="n">
        <f aca="false">+K962-SUM(K963:K974)</f>
        <v>2</v>
      </c>
      <c r="L975" s="26" t="n">
        <f aca="false">K975/B975</f>
        <v>0.000224719101123596</v>
      </c>
      <c r="M975" s="27" t="n">
        <f aca="false">+M962-SUM(M963:M974)</f>
        <v>16</v>
      </c>
      <c r="N975" s="26" t="n">
        <f aca="false">M975/B975</f>
        <v>0.00179775280898876</v>
      </c>
      <c r="O975" s="27" t="n">
        <f aca="false">+O962-SUM(O963:O974)</f>
        <v>33</v>
      </c>
      <c r="P975" s="26" t="n">
        <f aca="false">O975/B975</f>
        <v>0.00370786516853933</v>
      </c>
      <c r="Q975" s="27" t="n">
        <f aca="false">+Q962-SUM(Q963:Q974)</f>
        <v>57</v>
      </c>
      <c r="R975" s="26" t="n">
        <f aca="false">Q975/B975</f>
        <v>0.00640449438202247</v>
      </c>
      <c r="S975" s="27" t="n">
        <f aca="false">+S962-SUM(S963:S974)</f>
        <v>8773</v>
      </c>
      <c r="T975" s="26" t="n">
        <f aca="false">S975/B975</f>
        <v>0.985730337078652</v>
      </c>
    </row>
    <row r="976" customFormat="false" ht="12.75" hidden="false" customHeight="false" outlineLevel="0" collapsed="false">
      <c r="B976" s="27"/>
      <c r="C976" s="27"/>
      <c r="D976" s="26"/>
      <c r="E976" s="27"/>
      <c r="F976" s="26"/>
      <c r="G976" s="27"/>
      <c r="H976" s="26"/>
      <c r="I976" s="27"/>
      <c r="J976" s="26"/>
      <c r="K976" s="27"/>
      <c r="L976" s="26"/>
      <c r="M976" s="27"/>
      <c r="N976" s="26"/>
      <c r="O976" s="27"/>
      <c r="P976" s="26"/>
      <c r="Q976" s="27"/>
      <c r="R976" s="26"/>
      <c r="S976" s="27"/>
      <c r="T976" s="26"/>
    </row>
    <row r="977" customFormat="false" ht="12.75" hidden="false" customHeight="false" outlineLevel="0" collapsed="false">
      <c r="A977" s="29" t="s">
        <v>889</v>
      </c>
      <c r="B977" s="27" t="n">
        <v>8662</v>
      </c>
      <c r="C977" s="27" t="n">
        <v>8531</v>
      </c>
      <c r="D977" s="26" t="n">
        <f aca="false">C977/B977</f>
        <v>0.984876471946433</v>
      </c>
      <c r="E977" s="27" t="n">
        <v>21</v>
      </c>
      <c r="F977" s="26" t="n">
        <f aca="false">E977/B977</f>
        <v>0.00242438235973216</v>
      </c>
      <c r="G977" s="27" t="n">
        <v>15</v>
      </c>
      <c r="H977" s="26" t="n">
        <f aca="false">G977/B977</f>
        <v>0.00173170168552297</v>
      </c>
      <c r="I977" s="27" t="n">
        <v>15</v>
      </c>
      <c r="J977" s="26" t="n">
        <f aca="false">I977/B977</f>
        <v>0.00173170168552297</v>
      </c>
      <c r="K977" s="27" t="n">
        <v>1</v>
      </c>
      <c r="L977" s="26" t="n">
        <f aca="false">K977/B977</f>
        <v>0.000115446779034865</v>
      </c>
      <c r="M977" s="27" t="n">
        <v>26</v>
      </c>
      <c r="N977" s="26" t="n">
        <f aca="false">M977/B977</f>
        <v>0.00300161625490649</v>
      </c>
      <c r="O977" s="27" t="n">
        <v>53</v>
      </c>
      <c r="P977" s="26" t="n">
        <f aca="false">O977/B977</f>
        <v>0.00611867928884784</v>
      </c>
      <c r="Q977" s="27" t="n">
        <v>77</v>
      </c>
      <c r="R977" s="26" t="n">
        <f aca="false">Q977/B977</f>
        <v>0.0088894019856846</v>
      </c>
      <c r="S977" s="27" t="n">
        <v>8490</v>
      </c>
      <c r="T977" s="26" t="n">
        <f aca="false">S977/B977</f>
        <v>0.980143154006003</v>
      </c>
    </row>
    <row r="978" customFormat="false" ht="12.75" hidden="false" customHeight="false" outlineLevel="0" collapsed="false">
      <c r="A978" s="30" t="s">
        <v>890</v>
      </c>
      <c r="B978" s="27" t="n">
        <v>648</v>
      </c>
      <c r="C978" s="27" t="n">
        <v>639</v>
      </c>
      <c r="D978" s="26" t="n">
        <f aca="false">C978/B978</f>
        <v>0.986111111111111</v>
      </c>
      <c r="E978" s="27" t="n">
        <v>2</v>
      </c>
      <c r="F978" s="26" t="n">
        <f aca="false">E978/B978</f>
        <v>0.00308641975308642</v>
      </c>
      <c r="G978" s="27" t="n">
        <v>0</v>
      </c>
      <c r="H978" s="26" t="n">
        <f aca="false">G978/B978</f>
        <v>0</v>
      </c>
      <c r="I978" s="27" t="n">
        <v>0</v>
      </c>
      <c r="J978" s="26" t="n">
        <f aca="false">I978/B978</f>
        <v>0</v>
      </c>
      <c r="K978" s="27" t="n">
        <v>0</v>
      </c>
      <c r="L978" s="26" t="n">
        <f aca="false">K978/B978</f>
        <v>0</v>
      </c>
      <c r="M978" s="27" t="n">
        <v>0</v>
      </c>
      <c r="N978" s="26" t="n">
        <f aca="false">M978/B978</f>
        <v>0</v>
      </c>
      <c r="O978" s="27" t="n">
        <v>7</v>
      </c>
      <c r="P978" s="26" t="n">
        <f aca="false">O978/B978</f>
        <v>0.0108024691358025</v>
      </c>
      <c r="Q978" s="27" t="n">
        <v>11</v>
      </c>
      <c r="R978" s="26" t="n">
        <f aca="false">Q978/B978</f>
        <v>0.0169753086419753</v>
      </c>
      <c r="S978" s="27" t="n">
        <v>628</v>
      </c>
      <c r="T978" s="26" t="n">
        <f aca="false">S978/B978</f>
        <v>0.969135802469136</v>
      </c>
    </row>
    <row r="979" customFormat="false" ht="12.75" hidden="false" customHeight="false" outlineLevel="0" collapsed="false">
      <c r="A979" s="30" t="s">
        <v>556</v>
      </c>
      <c r="B979" s="27" t="n">
        <v>258</v>
      </c>
      <c r="C979" s="27" t="n">
        <v>252</v>
      </c>
      <c r="D979" s="26" t="n">
        <f aca="false">C979/B979</f>
        <v>0.976744186046512</v>
      </c>
      <c r="E979" s="27" t="n">
        <v>0</v>
      </c>
      <c r="F979" s="26" t="n">
        <f aca="false">E979/B979</f>
        <v>0</v>
      </c>
      <c r="G979" s="27" t="n">
        <v>0</v>
      </c>
      <c r="H979" s="26" t="n">
        <f aca="false">G979/B979</f>
        <v>0</v>
      </c>
      <c r="I979" s="27" t="n">
        <v>1</v>
      </c>
      <c r="J979" s="26" t="n">
        <f aca="false">I979/B979</f>
        <v>0.00387596899224806</v>
      </c>
      <c r="K979" s="27" t="n">
        <v>0</v>
      </c>
      <c r="L979" s="26" t="n">
        <f aca="false">K979/B979</f>
        <v>0</v>
      </c>
      <c r="M979" s="27" t="n">
        <v>5</v>
      </c>
      <c r="N979" s="26" t="n">
        <f aca="false">M979/B979</f>
        <v>0.0193798449612403</v>
      </c>
      <c r="O979" s="27" t="n">
        <v>0</v>
      </c>
      <c r="P979" s="26" t="n">
        <f aca="false">O979/B979</f>
        <v>0</v>
      </c>
      <c r="Q979" s="27" t="n">
        <v>5</v>
      </c>
      <c r="R979" s="26" t="n">
        <f aca="false">Q979/B979</f>
        <v>0.0193798449612403</v>
      </c>
      <c r="S979" s="27" t="n">
        <v>252</v>
      </c>
      <c r="T979" s="26" t="n">
        <f aca="false">S979/B979</f>
        <v>0.976744186046512</v>
      </c>
    </row>
    <row r="980" customFormat="false" ht="12.75" hidden="false" customHeight="false" outlineLevel="0" collapsed="false">
      <c r="A980" s="30" t="s">
        <v>891</v>
      </c>
      <c r="B980" s="27" t="n">
        <v>177</v>
      </c>
      <c r="C980" s="27" t="n">
        <v>173</v>
      </c>
      <c r="D980" s="26" t="n">
        <f aca="false">C980/B980</f>
        <v>0.977401129943503</v>
      </c>
      <c r="E980" s="27" t="n">
        <v>0</v>
      </c>
      <c r="F980" s="26" t="n">
        <f aca="false">E980/B980</f>
        <v>0</v>
      </c>
      <c r="G980" s="27" t="n">
        <v>0</v>
      </c>
      <c r="H980" s="26" t="n">
        <f aca="false">G980/B980</f>
        <v>0</v>
      </c>
      <c r="I980" s="27" t="n">
        <v>0</v>
      </c>
      <c r="J980" s="26" t="n">
        <f aca="false">I980/B980</f>
        <v>0</v>
      </c>
      <c r="K980" s="27" t="n">
        <v>0</v>
      </c>
      <c r="L980" s="26" t="n">
        <f aca="false">K980/B980</f>
        <v>0</v>
      </c>
      <c r="M980" s="27" t="n">
        <v>0</v>
      </c>
      <c r="N980" s="26" t="n">
        <f aca="false">M980/B980</f>
        <v>0</v>
      </c>
      <c r="O980" s="27" t="n">
        <v>4</v>
      </c>
      <c r="P980" s="26" t="n">
        <f aca="false">O980/B980</f>
        <v>0.0225988700564972</v>
      </c>
      <c r="Q980" s="27" t="n">
        <v>0</v>
      </c>
      <c r="R980" s="26" t="n">
        <f aca="false">Q980/B980</f>
        <v>0</v>
      </c>
      <c r="S980" s="27" t="n">
        <v>173</v>
      </c>
      <c r="T980" s="26" t="n">
        <f aca="false">S980/B980</f>
        <v>0.977401129943503</v>
      </c>
    </row>
    <row r="981" customFormat="false" ht="12.75" hidden="false" customHeight="false" outlineLevel="0" collapsed="false">
      <c r="A981" s="30" t="s">
        <v>892</v>
      </c>
      <c r="B981" s="27" t="n">
        <v>1476</v>
      </c>
      <c r="C981" s="27" t="n">
        <v>1457</v>
      </c>
      <c r="D981" s="26" t="n">
        <f aca="false">C981/B981</f>
        <v>0.987127371273713</v>
      </c>
      <c r="E981" s="27" t="n">
        <v>0</v>
      </c>
      <c r="F981" s="26" t="n">
        <f aca="false">E981/B981</f>
        <v>0</v>
      </c>
      <c r="G981" s="27" t="n">
        <v>2</v>
      </c>
      <c r="H981" s="26" t="n">
        <f aca="false">G981/B981</f>
        <v>0.0013550135501355</v>
      </c>
      <c r="I981" s="27" t="n">
        <v>6</v>
      </c>
      <c r="J981" s="26" t="n">
        <f aca="false">I981/B981</f>
        <v>0.0040650406504065</v>
      </c>
      <c r="K981" s="27" t="n">
        <v>0</v>
      </c>
      <c r="L981" s="26" t="n">
        <f aca="false">K981/B981</f>
        <v>0</v>
      </c>
      <c r="M981" s="27" t="n">
        <v>0</v>
      </c>
      <c r="N981" s="26" t="n">
        <f aca="false">M981/B981</f>
        <v>0</v>
      </c>
      <c r="O981" s="27" t="n">
        <v>11</v>
      </c>
      <c r="P981" s="26" t="n">
        <f aca="false">O981/B981</f>
        <v>0.00745257452574526</v>
      </c>
      <c r="Q981" s="27" t="n">
        <v>16</v>
      </c>
      <c r="R981" s="26" t="n">
        <f aca="false">Q981/B981</f>
        <v>0.010840108401084</v>
      </c>
      <c r="S981" s="27" t="n">
        <v>1442</v>
      </c>
      <c r="T981" s="26" t="n">
        <f aca="false">S981/B981</f>
        <v>0.976964769647697</v>
      </c>
    </row>
    <row r="982" customFormat="false" ht="12.75" hidden="false" customHeight="false" outlineLevel="0" collapsed="false">
      <c r="A982" s="30" t="s">
        <v>893</v>
      </c>
      <c r="B982" s="27" t="n">
        <v>214</v>
      </c>
      <c r="C982" s="27" t="n">
        <v>204</v>
      </c>
      <c r="D982" s="26" t="n">
        <f aca="false">C982/B982</f>
        <v>0.953271028037383</v>
      </c>
      <c r="E982" s="27" t="n">
        <v>8</v>
      </c>
      <c r="F982" s="26" t="n">
        <f aca="false">E982/B982</f>
        <v>0.0373831775700935</v>
      </c>
      <c r="G982" s="27" t="n">
        <v>1</v>
      </c>
      <c r="H982" s="26" t="n">
        <f aca="false">G982/B982</f>
        <v>0.00467289719626168</v>
      </c>
      <c r="I982" s="27" t="n">
        <v>1</v>
      </c>
      <c r="J982" s="26" t="n">
        <f aca="false">I982/B982</f>
        <v>0.00467289719626168</v>
      </c>
      <c r="K982" s="27" t="n">
        <v>0</v>
      </c>
      <c r="L982" s="26" t="n">
        <f aca="false">K982/B982</f>
        <v>0</v>
      </c>
      <c r="M982" s="27" t="n">
        <v>0</v>
      </c>
      <c r="N982" s="26" t="n">
        <f aca="false">M982/B982</f>
        <v>0</v>
      </c>
      <c r="O982" s="27" t="n">
        <v>0</v>
      </c>
      <c r="P982" s="26" t="n">
        <f aca="false">O982/B982</f>
        <v>0</v>
      </c>
      <c r="Q982" s="27" t="n">
        <v>0</v>
      </c>
      <c r="R982" s="26" t="n">
        <f aca="false">Q982/B982</f>
        <v>0</v>
      </c>
      <c r="S982" s="27" t="n">
        <v>204</v>
      </c>
      <c r="T982" s="26" t="n">
        <f aca="false">S982/B982</f>
        <v>0.953271028037383</v>
      </c>
    </row>
    <row r="983" customFormat="false" ht="12.75" hidden="false" customHeight="false" outlineLevel="0" collapsed="false">
      <c r="A983" s="30" t="s">
        <v>894</v>
      </c>
      <c r="B983" s="27" t="n">
        <v>95</v>
      </c>
      <c r="C983" s="27" t="n">
        <v>93</v>
      </c>
      <c r="D983" s="26" t="n">
        <f aca="false">C983/B983</f>
        <v>0.978947368421053</v>
      </c>
      <c r="E983" s="27" t="n">
        <v>0</v>
      </c>
      <c r="F983" s="26" t="n">
        <f aca="false">E983/B983</f>
        <v>0</v>
      </c>
      <c r="G983" s="27" t="n">
        <v>0</v>
      </c>
      <c r="H983" s="26" t="n">
        <f aca="false">G983/B983</f>
        <v>0</v>
      </c>
      <c r="I983" s="27" t="n">
        <v>1</v>
      </c>
      <c r="J983" s="26" t="n">
        <f aca="false">I983/B983</f>
        <v>0.0105263157894737</v>
      </c>
      <c r="K983" s="27" t="n">
        <v>0</v>
      </c>
      <c r="L983" s="26" t="n">
        <f aca="false">K983/B983</f>
        <v>0</v>
      </c>
      <c r="M983" s="27" t="n">
        <v>0</v>
      </c>
      <c r="N983" s="26" t="n">
        <f aca="false">M983/B983</f>
        <v>0</v>
      </c>
      <c r="O983" s="27" t="n">
        <v>1</v>
      </c>
      <c r="P983" s="26" t="n">
        <f aca="false">O983/B983</f>
        <v>0.0105263157894737</v>
      </c>
      <c r="Q983" s="27" t="n">
        <v>0</v>
      </c>
      <c r="R983" s="26" t="n">
        <f aca="false">Q983/B983</f>
        <v>0</v>
      </c>
      <c r="S983" s="27" t="n">
        <v>93</v>
      </c>
      <c r="T983" s="26" t="n">
        <f aca="false">S983/B983</f>
        <v>0.978947368421053</v>
      </c>
    </row>
    <row r="984" customFormat="false" ht="12.75" hidden="false" customHeight="false" outlineLevel="0" collapsed="false">
      <c r="A984" s="30" t="s">
        <v>895</v>
      </c>
      <c r="B984" s="27" t="n">
        <v>1970</v>
      </c>
      <c r="C984" s="27" t="n">
        <v>1944</v>
      </c>
      <c r="D984" s="26" t="n">
        <f aca="false">C984/B984</f>
        <v>0.986802030456853</v>
      </c>
      <c r="E984" s="27" t="n">
        <v>5</v>
      </c>
      <c r="F984" s="26" t="n">
        <f aca="false">E984/B984</f>
        <v>0.00253807106598985</v>
      </c>
      <c r="G984" s="27" t="n">
        <v>3</v>
      </c>
      <c r="H984" s="26" t="n">
        <f aca="false">G984/B984</f>
        <v>0.00152284263959391</v>
      </c>
      <c r="I984" s="27" t="n">
        <v>2</v>
      </c>
      <c r="J984" s="26" t="n">
        <f aca="false">I984/B984</f>
        <v>0.00101522842639594</v>
      </c>
      <c r="K984" s="27" t="n">
        <v>0</v>
      </c>
      <c r="L984" s="26" t="n">
        <f aca="false">K984/B984</f>
        <v>0</v>
      </c>
      <c r="M984" s="27" t="n">
        <v>4</v>
      </c>
      <c r="N984" s="26" t="n">
        <f aca="false">M984/B984</f>
        <v>0.00203045685279188</v>
      </c>
      <c r="O984" s="27" t="n">
        <v>12</v>
      </c>
      <c r="P984" s="26" t="n">
        <f aca="false">O984/B984</f>
        <v>0.00609137055837563</v>
      </c>
      <c r="Q984" s="27" t="n">
        <v>10</v>
      </c>
      <c r="R984" s="26" t="n">
        <f aca="false">Q984/B984</f>
        <v>0.0050761421319797</v>
      </c>
      <c r="S984" s="27" t="n">
        <v>1940</v>
      </c>
      <c r="T984" s="26" t="n">
        <f aca="false">S984/B984</f>
        <v>0.984771573604061</v>
      </c>
    </row>
    <row r="985" customFormat="false" ht="12.75" hidden="false" customHeight="false" outlineLevel="0" collapsed="false">
      <c r="A985" s="30" t="s">
        <v>896</v>
      </c>
      <c r="B985" s="27" t="n">
        <v>675</v>
      </c>
      <c r="C985" s="27" t="n">
        <v>659</v>
      </c>
      <c r="D985" s="26" t="n">
        <f aca="false">C985/B985</f>
        <v>0.976296296296296</v>
      </c>
      <c r="E985" s="27" t="n">
        <v>3</v>
      </c>
      <c r="F985" s="26" t="n">
        <f aca="false">E985/B985</f>
        <v>0.00444444444444444</v>
      </c>
      <c r="G985" s="27" t="n">
        <v>2</v>
      </c>
      <c r="H985" s="26" t="n">
        <f aca="false">G985/B985</f>
        <v>0.00296296296296296</v>
      </c>
      <c r="I985" s="27" t="n">
        <v>1</v>
      </c>
      <c r="J985" s="26" t="n">
        <f aca="false">I985/B985</f>
        <v>0.00148148148148148</v>
      </c>
      <c r="K985" s="27" t="n">
        <v>0</v>
      </c>
      <c r="L985" s="26" t="n">
        <f aca="false">K985/B985</f>
        <v>0</v>
      </c>
      <c r="M985" s="27" t="n">
        <v>3</v>
      </c>
      <c r="N985" s="26" t="n">
        <f aca="false">M985/B985</f>
        <v>0.00444444444444444</v>
      </c>
      <c r="O985" s="27" t="n">
        <v>7</v>
      </c>
      <c r="P985" s="26" t="n">
        <f aca="false">O985/B985</f>
        <v>0.0103703703703704</v>
      </c>
      <c r="Q985" s="27" t="n">
        <v>7</v>
      </c>
      <c r="R985" s="26" t="n">
        <f aca="false">Q985/B985</f>
        <v>0.0103703703703704</v>
      </c>
      <c r="S985" s="27" t="n">
        <v>658</v>
      </c>
      <c r="T985" s="26" t="n">
        <f aca="false">S985/B985</f>
        <v>0.974814814814815</v>
      </c>
    </row>
    <row r="986" customFormat="false" ht="12.75" hidden="false" customHeight="false" outlineLevel="0" collapsed="false">
      <c r="A986" s="30" t="s">
        <v>897</v>
      </c>
      <c r="B986" s="27" t="n">
        <v>90</v>
      </c>
      <c r="C986" s="27" t="n">
        <v>90</v>
      </c>
      <c r="D986" s="26" t="n">
        <f aca="false">C986/B986</f>
        <v>1</v>
      </c>
      <c r="E986" s="27" t="n">
        <v>0</v>
      </c>
      <c r="F986" s="26" t="n">
        <f aca="false">E986/B986</f>
        <v>0</v>
      </c>
      <c r="G986" s="27" t="n">
        <v>0</v>
      </c>
      <c r="H986" s="26" t="n">
        <f aca="false">G986/B986</f>
        <v>0</v>
      </c>
      <c r="I986" s="27" t="n">
        <v>0</v>
      </c>
      <c r="J986" s="26" t="n">
        <f aca="false">I986/B986</f>
        <v>0</v>
      </c>
      <c r="K986" s="27" t="n">
        <v>0</v>
      </c>
      <c r="L986" s="26" t="n">
        <f aca="false">K986/B986</f>
        <v>0</v>
      </c>
      <c r="M986" s="27" t="n">
        <v>0</v>
      </c>
      <c r="N986" s="26" t="n">
        <f aca="false">M986/B986</f>
        <v>0</v>
      </c>
      <c r="O986" s="27" t="n">
        <v>0</v>
      </c>
      <c r="P986" s="26" t="n">
        <f aca="false">O986/B986</f>
        <v>0</v>
      </c>
      <c r="Q986" s="27" t="n">
        <v>0</v>
      </c>
      <c r="R986" s="26" t="n">
        <f aca="false">Q986/B986</f>
        <v>0</v>
      </c>
      <c r="S986" s="27" t="n">
        <v>90</v>
      </c>
      <c r="T986" s="26" t="n">
        <f aca="false">S986/B986</f>
        <v>1</v>
      </c>
    </row>
    <row r="987" customFormat="false" ht="12.75" hidden="false" customHeight="false" outlineLevel="0" collapsed="false">
      <c r="A987" s="30" t="s">
        <v>898</v>
      </c>
      <c r="B987" s="27" t="n">
        <f aca="false">+B977-SUM(B978:B986)</f>
        <v>3059</v>
      </c>
      <c r="C987" s="27" t="n">
        <f aca="false">+C977-SUM(C978:C986)</f>
        <v>3020</v>
      </c>
      <c r="D987" s="26" t="n">
        <f aca="false">C987/B987</f>
        <v>0.987250735534488</v>
      </c>
      <c r="E987" s="27" t="n">
        <f aca="false">+E977-SUM(E978:E986)</f>
        <v>3</v>
      </c>
      <c r="F987" s="26" t="n">
        <f aca="false">E987/B987</f>
        <v>0.0009807126511932</v>
      </c>
      <c r="G987" s="27" t="n">
        <f aca="false">+G977-SUM(G978:G986)</f>
        <v>7</v>
      </c>
      <c r="H987" s="26" t="n">
        <f aca="false">G987/B987</f>
        <v>0.0022883295194508</v>
      </c>
      <c r="I987" s="27" t="n">
        <f aca="false">+I977-SUM(I978:I986)</f>
        <v>3</v>
      </c>
      <c r="J987" s="26" t="n">
        <f aca="false">I987/B987</f>
        <v>0.0009807126511932</v>
      </c>
      <c r="K987" s="27" t="n">
        <f aca="false">+K977-SUM(K978:K986)</f>
        <v>1</v>
      </c>
      <c r="L987" s="26" t="n">
        <f aca="false">K987/B987</f>
        <v>0.0003269042170644</v>
      </c>
      <c r="M987" s="27" t="n">
        <f aca="false">+M977-SUM(M978:M986)</f>
        <v>14</v>
      </c>
      <c r="N987" s="26" t="n">
        <f aca="false">M987/B987</f>
        <v>0.0045766590389016</v>
      </c>
      <c r="O987" s="27" t="n">
        <f aca="false">+O977-SUM(O978:O986)</f>
        <v>11</v>
      </c>
      <c r="P987" s="26" t="n">
        <f aca="false">O987/B987</f>
        <v>0.0035959463877084</v>
      </c>
      <c r="Q987" s="27" t="n">
        <f aca="false">+Q977-SUM(Q978:Q986)</f>
        <v>28</v>
      </c>
      <c r="R987" s="26" t="n">
        <f aca="false">Q987/B987</f>
        <v>0.0091533180778032</v>
      </c>
      <c r="S987" s="27" t="n">
        <f aca="false">+S977-SUM(S978:S986)</f>
        <v>3010</v>
      </c>
      <c r="T987" s="26" t="n">
        <f aca="false">S987/B987</f>
        <v>0.983981693363844</v>
      </c>
    </row>
    <row r="988" customFormat="false" ht="12.75" hidden="false" customHeight="false" outlineLevel="0" collapsed="false">
      <c r="B988" s="27"/>
      <c r="C988" s="27"/>
      <c r="D988" s="26"/>
      <c r="E988" s="27"/>
      <c r="F988" s="26"/>
      <c r="G988" s="27"/>
      <c r="H988" s="26"/>
      <c r="I988" s="27"/>
      <c r="J988" s="26"/>
      <c r="K988" s="27"/>
      <c r="L988" s="26"/>
      <c r="M988" s="27"/>
      <c r="N988" s="26"/>
      <c r="O988" s="27"/>
      <c r="P988" s="26"/>
      <c r="Q988" s="27"/>
      <c r="R988" s="26"/>
      <c r="S988" s="27"/>
      <c r="T988" s="26"/>
    </row>
    <row r="989" customFormat="false" ht="12.75" hidden="false" customHeight="false" outlineLevel="0" collapsed="false">
      <c r="A989" s="29" t="s">
        <v>899</v>
      </c>
      <c r="B989" s="27" t="n">
        <v>374601</v>
      </c>
      <c r="C989" s="27" t="n">
        <v>330917</v>
      </c>
      <c r="D989" s="26" t="n">
        <f aca="false">C989/B989</f>
        <v>0.883385255244914</v>
      </c>
      <c r="E989" s="27" t="n">
        <v>18113</v>
      </c>
      <c r="F989" s="26" t="n">
        <f aca="false">E989/B989</f>
        <v>0.0483527806919896</v>
      </c>
      <c r="G989" s="27" t="n">
        <v>1001</v>
      </c>
      <c r="H989" s="26" t="n">
        <f aca="false">G989/B989</f>
        <v>0.00267217652916036</v>
      </c>
      <c r="I989" s="27" t="n">
        <v>9858</v>
      </c>
      <c r="J989" s="26" t="n">
        <f aca="false">I989/B989</f>
        <v>0.0263160002242386</v>
      </c>
      <c r="K989" s="27" t="n">
        <v>209</v>
      </c>
      <c r="L989" s="26" t="n">
        <f aca="false">K989/B989</f>
        <v>0.000557926967626888</v>
      </c>
      <c r="M989" s="27" t="n">
        <v>8299</v>
      </c>
      <c r="N989" s="26" t="n">
        <f aca="false">M989/B989</f>
        <v>0.0221542387767251</v>
      </c>
      <c r="O989" s="27" t="n">
        <v>6204</v>
      </c>
      <c r="P989" s="26" t="n">
        <f aca="false">O989/B989</f>
        <v>0.0165616215653455</v>
      </c>
      <c r="Q989" s="27" t="n">
        <v>16490</v>
      </c>
      <c r="R989" s="26" t="n">
        <f aca="false">Q989/B989</f>
        <v>0.0440201707950593</v>
      </c>
      <c r="S989" s="27" t="n">
        <v>323785</v>
      </c>
      <c r="T989" s="26" t="n">
        <f aca="false">S989/B989</f>
        <v>0.864346331163024</v>
      </c>
    </row>
    <row r="990" customFormat="false" ht="12.75" hidden="false" customHeight="false" outlineLevel="0" collapsed="false">
      <c r="A990" s="30" t="s">
        <v>900</v>
      </c>
      <c r="B990" s="27" t="n">
        <v>439</v>
      </c>
      <c r="C990" s="27" t="n">
        <v>436</v>
      </c>
      <c r="D990" s="26" t="n">
        <f aca="false">C990/B990</f>
        <v>0.993166287015945</v>
      </c>
      <c r="E990" s="27" t="n">
        <v>0</v>
      </c>
      <c r="F990" s="26" t="n">
        <f aca="false">E990/B990</f>
        <v>0</v>
      </c>
      <c r="G990" s="27" t="n">
        <v>0</v>
      </c>
      <c r="H990" s="26" t="n">
        <f aca="false">G990/B990</f>
        <v>0</v>
      </c>
      <c r="I990" s="27" t="n">
        <v>1</v>
      </c>
      <c r="J990" s="26" t="n">
        <f aca="false">I990/B990</f>
        <v>0.00227790432801822</v>
      </c>
      <c r="K990" s="27" t="n">
        <v>0</v>
      </c>
      <c r="L990" s="26" t="n">
        <f aca="false">K990/B990</f>
        <v>0</v>
      </c>
      <c r="M990" s="27" t="n">
        <v>0</v>
      </c>
      <c r="N990" s="26" t="n">
        <f aca="false">M990/B990</f>
        <v>0</v>
      </c>
      <c r="O990" s="27" t="n">
        <v>2</v>
      </c>
      <c r="P990" s="26" t="n">
        <f aca="false">O990/B990</f>
        <v>0.00455580865603645</v>
      </c>
      <c r="Q990" s="27" t="n">
        <v>2</v>
      </c>
      <c r="R990" s="26" t="n">
        <f aca="false">Q990/B990</f>
        <v>0.00455580865603645</v>
      </c>
      <c r="S990" s="27" t="n">
        <v>435</v>
      </c>
      <c r="T990" s="26" t="n">
        <f aca="false">S990/B990</f>
        <v>0.990888382687927</v>
      </c>
    </row>
    <row r="991" customFormat="false" ht="12.75" hidden="false" customHeight="false" outlineLevel="0" collapsed="false">
      <c r="A991" s="30" t="s">
        <v>901</v>
      </c>
      <c r="B991" s="27" t="n">
        <v>10345</v>
      </c>
      <c r="C991" s="27" t="n">
        <v>9922</v>
      </c>
      <c r="D991" s="26" t="n">
        <f aca="false">C991/B991</f>
        <v>0.959110681488642</v>
      </c>
      <c r="E991" s="27" t="n">
        <v>95</v>
      </c>
      <c r="F991" s="26" t="n">
        <f aca="false">E991/B991</f>
        <v>0.00918318028032866</v>
      </c>
      <c r="G991" s="27" t="n">
        <v>34</v>
      </c>
      <c r="H991" s="26" t="n">
        <f aca="false">G991/B991</f>
        <v>0.00328661188980184</v>
      </c>
      <c r="I991" s="27" t="n">
        <v>48</v>
      </c>
      <c r="J991" s="26" t="n">
        <f aca="false">I991/B991</f>
        <v>0.00463992266795553</v>
      </c>
      <c r="K991" s="27" t="n">
        <v>42</v>
      </c>
      <c r="L991" s="26" t="n">
        <f aca="false">K991/B991</f>
        <v>0.00405993233446109</v>
      </c>
      <c r="M991" s="27" t="n">
        <v>80</v>
      </c>
      <c r="N991" s="26" t="n">
        <f aca="false">M991/B991</f>
        <v>0.00773320444659256</v>
      </c>
      <c r="O991" s="27" t="n">
        <v>124</v>
      </c>
      <c r="P991" s="26" t="n">
        <f aca="false">O991/B991</f>
        <v>0.0119864668922185</v>
      </c>
      <c r="Q991" s="27" t="n">
        <v>171</v>
      </c>
      <c r="R991" s="26" t="n">
        <f aca="false">Q991/B991</f>
        <v>0.0165297245045916</v>
      </c>
      <c r="S991" s="27" t="n">
        <v>9848</v>
      </c>
      <c r="T991" s="26" t="n">
        <f aca="false">S991/B991</f>
        <v>0.951957467375544</v>
      </c>
    </row>
    <row r="992" customFormat="false" ht="12.75" hidden="false" customHeight="false" outlineLevel="0" collapsed="false">
      <c r="A992" s="30" t="s">
        <v>902</v>
      </c>
      <c r="B992" s="27" t="n">
        <v>27117</v>
      </c>
      <c r="C992" s="27" t="n">
        <v>26287</v>
      </c>
      <c r="D992" s="26" t="n">
        <f aca="false">C992/B992</f>
        <v>0.969391894383597</v>
      </c>
      <c r="E992" s="27" t="n">
        <v>206</v>
      </c>
      <c r="F992" s="26" t="n">
        <f aca="false">E992/B992</f>
        <v>0.00759671055057713</v>
      </c>
      <c r="G992" s="27" t="n">
        <v>40</v>
      </c>
      <c r="H992" s="26" t="n">
        <f aca="false">G992/B992</f>
        <v>0.00147508942729653</v>
      </c>
      <c r="I992" s="27" t="n">
        <v>254</v>
      </c>
      <c r="J992" s="26" t="n">
        <f aca="false">I992/B992</f>
        <v>0.00936681786333297</v>
      </c>
      <c r="K992" s="27" t="n">
        <v>7</v>
      </c>
      <c r="L992" s="26" t="n">
        <f aca="false">K992/B992</f>
        <v>0.000258140649776893</v>
      </c>
      <c r="M992" s="27" t="n">
        <v>102</v>
      </c>
      <c r="N992" s="26" t="n">
        <f aca="false">M992/B992</f>
        <v>0.00376147803960615</v>
      </c>
      <c r="O992" s="27" t="n">
        <v>221</v>
      </c>
      <c r="P992" s="26" t="n">
        <f aca="false">O992/B992</f>
        <v>0.00814986908581333</v>
      </c>
      <c r="Q992" s="27" t="n">
        <v>293</v>
      </c>
      <c r="R992" s="26" t="n">
        <f aca="false">Q992/B992</f>
        <v>0.0108050300549471</v>
      </c>
      <c r="S992" s="27" t="n">
        <v>26137</v>
      </c>
      <c r="T992" s="26" t="n">
        <f aca="false">S992/B992</f>
        <v>0.963860309031235</v>
      </c>
    </row>
    <row r="993" customFormat="false" ht="12.75" hidden="false" customHeight="false" outlineLevel="0" collapsed="false">
      <c r="A993" s="30" t="s">
        <v>903</v>
      </c>
      <c r="B993" s="27" t="n">
        <v>1846</v>
      </c>
      <c r="C993" s="27" t="n">
        <v>1817</v>
      </c>
      <c r="D993" s="26" t="n">
        <f aca="false">C993/B993</f>
        <v>0.984290357529794</v>
      </c>
      <c r="E993" s="27" t="n">
        <v>0</v>
      </c>
      <c r="F993" s="26" t="n">
        <f aca="false">E993/B993</f>
        <v>0</v>
      </c>
      <c r="G993" s="27" t="n">
        <v>4</v>
      </c>
      <c r="H993" s="26" t="n">
        <f aca="false">G993/B993</f>
        <v>0.00216684723726977</v>
      </c>
      <c r="I993" s="27" t="n">
        <v>3</v>
      </c>
      <c r="J993" s="26" t="n">
        <f aca="false">I993/B993</f>
        <v>0.00162513542795233</v>
      </c>
      <c r="K993" s="27" t="n">
        <v>0</v>
      </c>
      <c r="L993" s="26" t="n">
        <f aca="false">K993/B993</f>
        <v>0</v>
      </c>
      <c r="M993" s="27" t="n">
        <v>6</v>
      </c>
      <c r="N993" s="26" t="n">
        <f aca="false">M993/B993</f>
        <v>0.00325027085590466</v>
      </c>
      <c r="O993" s="27" t="n">
        <v>16</v>
      </c>
      <c r="P993" s="26" t="n">
        <f aca="false">O993/B993</f>
        <v>0.00866738894907909</v>
      </c>
      <c r="Q993" s="27" t="n">
        <v>16</v>
      </c>
      <c r="R993" s="26" t="n">
        <f aca="false">Q993/B993</f>
        <v>0.00866738894907909</v>
      </c>
      <c r="S993" s="27" t="n">
        <v>1807</v>
      </c>
      <c r="T993" s="26" t="n">
        <f aca="false">S993/B993</f>
        <v>0.97887323943662</v>
      </c>
    </row>
    <row r="994" customFormat="false" ht="12.75" hidden="false" customHeight="false" outlineLevel="0" collapsed="false">
      <c r="A994" s="30" t="s">
        <v>904</v>
      </c>
      <c r="B994" s="27" t="n">
        <v>32</v>
      </c>
      <c r="C994" s="27" t="n">
        <v>27</v>
      </c>
      <c r="D994" s="26" t="n">
        <f aca="false">C994/B994</f>
        <v>0.84375</v>
      </c>
      <c r="E994" s="27" t="n">
        <v>1</v>
      </c>
      <c r="F994" s="26" t="n">
        <f aca="false">E994/B994</f>
        <v>0.03125</v>
      </c>
      <c r="G994" s="27" t="n">
        <v>0</v>
      </c>
      <c r="H994" s="26" t="n">
        <f aca="false">G994/B994</f>
        <v>0</v>
      </c>
      <c r="I994" s="27" t="n">
        <v>0</v>
      </c>
      <c r="J994" s="26" t="n">
        <f aca="false">I994/B994</f>
        <v>0</v>
      </c>
      <c r="K994" s="27" t="n">
        <v>0</v>
      </c>
      <c r="L994" s="26" t="n">
        <f aca="false">K994/B994</f>
        <v>0</v>
      </c>
      <c r="M994" s="27" t="n">
        <v>0</v>
      </c>
      <c r="N994" s="26" t="n">
        <f aca="false">M994/B994</f>
        <v>0</v>
      </c>
      <c r="O994" s="27" t="n">
        <v>4</v>
      </c>
      <c r="P994" s="26" t="n">
        <f aca="false">O994/B994</f>
        <v>0.125</v>
      </c>
      <c r="Q994" s="27" t="n">
        <v>0</v>
      </c>
      <c r="R994" s="26" t="n">
        <f aca="false">Q994/B994</f>
        <v>0</v>
      </c>
      <c r="S994" s="27" t="n">
        <v>27</v>
      </c>
      <c r="T994" s="26" t="n">
        <f aca="false">S994/B994</f>
        <v>0.84375</v>
      </c>
    </row>
    <row r="995" customFormat="false" ht="12.75" hidden="false" customHeight="false" outlineLevel="0" collapsed="false">
      <c r="A995" s="30" t="s">
        <v>311</v>
      </c>
      <c r="B995" s="27" t="n">
        <v>10486</v>
      </c>
      <c r="C995" s="27" t="n">
        <v>9682</v>
      </c>
      <c r="D995" s="26" t="n">
        <f aca="false">C995/B995</f>
        <v>0.923326339881747</v>
      </c>
      <c r="E995" s="27" t="n">
        <v>137</v>
      </c>
      <c r="F995" s="26" t="n">
        <f aca="false">E995/B995</f>
        <v>0.0130650390997521</v>
      </c>
      <c r="G995" s="27" t="n">
        <v>8</v>
      </c>
      <c r="H995" s="26" t="n">
        <f aca="false">G995/B995</f>
        <v>0.000762921991226397</v>
      </c>
      <c r="I995" s="27" t="n">
        <v>318</v>
      </c>
      <c r="J995" s="26" t="n">
        <f aca="false">I995/B995</f>
        <v>0.0303261491512493</v>
      </c>
      <c r="K995" s="27" t="n">
        <v>1</v>
      </c>
      <c r="L995" s="26" t="n">
        <f aca="false">K995/B995</f>
        <v>9.53652489032996E-005</v>
      </c>
      <c r="M995" s="27" t="n">
        <v>156</v>
      </c>
      <c r="N995" s="26" t="n">
        <f aca="false">M995/B995</f>
        <v>0.0148769788289147</v>
      </c>
      <c r="O995" s="27" t="n">
        <v>184</v>
      </c>
      <c r="P995" s="26" t="n">
        <f aca="false">O995/B995</f>
        <v>0.0175472057982071</v>
      </c>
      <c r="Q995" s="27" t="n">
        <v>312</v>
      </c>
      <c r="R995" s="26" t="n">
        <f aca="false">Q995/B995</f>
        <v>0.0297539576578295</v>
      </c>
      <c r="S995" s="27" t="n">
        <v>9547</v>
      </c>
      <c r="T995" s="26" t="n">
        <f aca="false">S995/B995</f>
        <v>0.910452031279802</v>
      </c>
    </row>
    <row r="996" customFormat="false" ht="12.75" hidden="false" customHeight="false" outlineLevel="0" collapsed="false">
      <c r="A996" s="30" t="s">
        <v>905</v>
      </c>
      <c r="B996" s="27" t="n">
        <v>198682</v>
      </c>
      <c r="C996" s="27" t="n">
        <v>163494</v>
      </c>
      <c r="D996" s="26" t="n">
        <f aca="false">C996/B996</f>
        <v>0.822892863973586</v>
      </c>
      <c r="E996" s="27" t="n">
        <v>16025</v>
      </c>
      <c r="F996" s="26" t="n">
        <f aca="false">E996/B996</f>
        <v>0.0806565265096989</v>
      </c>
      <c r="G996" s="27" t="n">
        <v>705</v>
      </c>
      <c r="H996" s="26" t="n">
        <f aca="false">G996/B996</f>
        <v>0.00354838384956866</v>
      </c>
      <c r="I996" s="27" t="n">
        <v>6946</v>
      </c>
      <c r="J996" s="26" t="n">
        <f aca="false">I996/B996</f>
        <v>0.0349603889632679</v>
      </c>
      <c r="K996" s="27" t="n">
        <v>95</v>
      </c>
      <c r="L996" s="26" t="n">
        <f aca="false">K996/B996</f>
        <v>0.000478151015190103</v>
      </c>
      <c r="M996" s="27" t="n">
        <v>6987</v>
      </c>
      <c r="N996" s="26" t="n">
        <f aca="false">M996/B996</f>
        <v>0.0351667488750868</v>
      </c>
      <c r="O996" s="27" t="n">
        <v>4430</v>
      </c>
      <c r="P996" s="26" t="n">
        <f aca="false">O996/B996</f>
        <v>0.0222969368136016</v>
      </c>
      <c r="Q996" s="27" t="n">
        <v>13138</v>
      </c>
      <c r="R996" s="26" t="n">
        <f aca="false">Q996/B996</f>
        <v>0.0661257688165007</v>
      </c>
      <c r="S996" s="27" t="n">
        <v>158095</v>
      </c>
      <c r="T996" s="26" t="n">
        <f aca="false">S996/B996</f>
        <v>0.795718786805045</v>
      </c>
    </row>
    <row r="997" customFormat="false" ht="12.75" hidden="false" customHeight="false" outlineLevel="0" collapsed="false">
      <c r="A997" s="30" t="s">
        <v>906</v>
      </c>
      <c r="B997" s="27" t="n">
        <v>362</v>
      </c>
      <c r="C997" s="27" t="n">
        <v>355</v>
      </c>
      <c r="D997" s="26" t="n">
        <f aca="false">C997/B997</f>
        <v>0.980662983425414</v>
      </c>
      <c r="E997" s="27" t="n">
        <v>5</v>
      </c>
      <c r="F997" s="26" t="n">
        <f aca="false">E997/B997</f>
        <v>0.0138121546961326</v>
      </c>
      <c r="G997" s="27" t="n">
        <v>1</v>
      </c>
      <c r="H997" s="26" t="n">
        <f aca="false">G997/B997</f>
        <v>0.00276243093922652</v>
      </c>
      <c r="I997" s="27" t="n">
        <v>0</v>
      </c>
      <c r="J997" s="26" t="n">
        <f aca="false">I997/B997</f>
        <v>0</v>
      </c>
      <c r="K997" s="27" t="n">
        <v>0</v>
      </c>
      <c r="L997" s="26" t="n">
        <f aca="false">K997/B997</f>
        <v>0</v>
      </c>
      <c r="M997" s="27" t="n">
        <v>0</v>
      </c>
      <c r="N997" s="26" t="n">
        <f aca="false">M997/B997</f>
        <v>0</v>
      </c>
      <c r="O997" s="27" t="n">
        <v>1</v>
      </c>
      <c r="P997" s="26" t="n">
        <f aca="false">O997/B997</f>
        <v>0.00276243093922652</v>
      </c>
      <c r="Q997" s="27" t="n">
        <v>1</v>
      </c>
      <c r="R997" s="26" t="n">
        <f aca="false">Q997/B997</f>
        <v>0.00276243093922652</v>
      </c>
      <c r="S997" s="27" t="n">
        <v>354</v>
      </c>
      <c r="T997" s="26" t="n">
        <f aca="false">S997/B997</f>
        <v>0.977900552486188</v>
      </c>
    </row>
    <row r="998" customFormat="false" ht="12.75" hidden="false" customHeight="false" outlineLevel="0" collapsed="false">
      <c r="A998" s="30" t="s">
        <v>317</v>
      </c>
      <c r="B998" s="27" t="n">
        <v>5097</v>
      </c>
      <c r="C998" s="27" t="n">
        <v>4954</v>
      </c>
      <c r="D998" s="26" t="n">
        <f aca="false">C998/B998</f>
        <v>0.971944280949578</v>
      </c>
      <c r="E998" s="27" t="n">
        <v>17</v>
      </c>
      <c r="F998" s="26" t="n">
        <f aca="false">E998/B998</f>
        <v>0.00333529527172847</v>
      </c>
      <c r="G998" s="27" t="n">
        <v>11</v>
      </c>
      <c r="H998" s="26" t="n">
        <f aca="false">G998/B998</f>
        <v>0.00215813223464783</v>
      </c>
      <c r="I998" s="27" t="n">
        <v>45</v>
      </c>
      <c r="J998" s="26" t="n">
        <f aca="false">I998/B998</f>
        <v>0.00882872277810477</v>
      </c>
      <c r="K998" s="27" t="n">
        <v>0</v>
      </c>
      <c r="L998" s="26" t="n">
        <f aca="false">K998/B998</f>
        <v>0</v>
      </c>
      <c r="M998" s="27" t="n">
        <v>14</v>
      </c>
      <c r="N998" s="26" t="n">
        <f aca="false">M998/B998</f>
        <v>0.00274671375318815</v>
      </c>
      <c r="O998" s="27" t="n">
        <v>56</v>
      </c>
      <c r="P998" s="26" t="n">
        <f aca="false">O998/B998</f>
        <v>0.0109868550127526</v>
      </c>
      <c r="Q998" s="27" t="n">
        <v>55</v>
      </c>
      <c r="R998" s="26" t="n">
        <f aca="false">Q998/B998</f>
        <v>0.0107906611732392</v>
      </c>
      <c r="S998" s="27" t="n">
        <v>4915</v>
      </c>
      <c r="T998" s="26" t="n">
        <f aca="false">S998/B998</f>
        <v>0.964292721208554</v>
      </c>
    </row>
    <row r="999" customFormat="false" ht="12.75" hidden="false" customHeight="false" outlineLevel="0" collapsed="false">
      <c r="A999" s="30" t="s">
        <v>907</v>
      </c>
      <c r="B999" s="27" t="n">
        <v>8649</v>
      </c>
      <c r="C999" s="27" t="n">
        <v>8320</v>
      </c>
      <c r="D999" s="26" t="n">
        <f aca="false">C999/B999</f>
        <v>0.961960920337611</v>
      </c>
      <c r="E999" s="27" t="n">
        <v>50</v>
      </c>
      <c r="F999" s="26" t="n">
        <f aca="false">E999/B999</f>
        <v>0.00578101514625968</v>
      </c>
      <c r="G999" s="27" t="n">
        <v>9</v>
      </c>
      <c r="H999" s="26" t="n">
        <f aca="false">G999/B999</f>
        <v>0.00104058272632674</v>
      </c>
      <c r="I999" s="27" t="n">
        <v>173</v>
      </c>
      <c r="J999" s="26" t="n">
        <f aca="false">I999/B999</f>
        <v>0.0200023124060585</v>
      </c>
      <c r="K999" s="27" t="n">
        <v>0</v>
      </c>
      <c r="L999" s="26" t="n">
        <f aca="false">K999/B999</f>
        <v>0</v>
      </c>
      <c r="M999" s="27" t="n">
        <v>42</v>
      </c>
      <c r="N999" s="26" t="n">
        <f aca="false">M999/B999</f>
        <v>0.00485605272285813</v>
      </c>
      <c r="O999" s="27" t="n">
        <v>55</v>
      </c>
      <c r="P999" s="26" t="n">
        <f aca="false">O999/B999</f>
        <v>0.00635911666088565</v>
      </c>
      <c r="Q999" s="27" t="n">
        <v>132</v>
      </c>
      <c r="R999" s="26" t="n">
        <f aca="false">Q999/B999</f>
        <v>0.0152618799861256</v>
      </c>
      <c r="S999" s="27" t="n">
        <v>8246</v>
      </c>
      <c r="T999" s="26" t="n">
        <f aca="false">S999/B999</f>
        <v>0.953405017921147</v>
      </c>
    </row>
    <row r="1000" customFormat="false" ht="12.75" hidden="false" customHeight="false" outlineLevel="0" collapsed="false">
      <c r="A1000" s="30" t="s">
        <v>605</v>
      </c>
      <c r="B1000" s="27" t="n">
        <v>1708</v>
      </c>
      <c r="C1000" s="27" t="n">
        <v>1665</v>
      </c>
      <c r="D1000" s="26" t="n">
        <f aca="false">C1000/B1000</f>
        <v>0.974824355971897</v>
      </c>
      <c r="E1000" s="27" t="n">
        <v>5</v>
      </c>
      <c r="F1000" s="26" t="n">
        <f aca="false">E1000/B1000</f>
        <v>0.00292740046838408</v>
      </c>
      <c r="G1000" s="27" t="n">
        <v>2</v>
      </c>
      <c r="H1000" s="26" t="n">
        <f aca="false">G1000/B1000</f>
        <v>0.00117096018735363</v>
      </c>
      <c r="I1000" s="27" t="n">
        <v>12</v>
      </c>
      <c r="J1000" s="26" t="n">
        <f aca="false">I1000/B1000</f>
        <v>0.00702576112412178</v>
      </c>
      <c r="K1000" s="27" t="n">
        <v>0</v>
      </c>
      <c r="L1000" s="26" t="n">
        <f aca="false">K1000/B1000</f>
        <v>0</v>
      </c>
      <c r="M1000" s="27" t="n">
        <v>7</v>
      </c>
      <c r="N1000" s="26" t="n">
        <f aca="false">M1000/B1000</f>
        <v>0.00409836065573771</v>
      </c>
      <c r="O1000" s="27" t="n">
        <v>17</v>
      </c>
      <c r="P1000" s="26" t="n">
        <f aca="false">O1000/B1000</f>
        <v>0.00995316159250586</v>
      </c>
      <c r="Q1000" s="27" t="n">
        <v>23</v>
      </c>
      <c r="R1000" s="26" t="n">
        <f aca="false">Q1000/B1000</f>
        <v>0.0134660421545667</v>
      </c>
      <c r="S1000" s="27" t="n">
        <v>1652</v>
      </c>
      <c r="T1000" s="26" t="n">
        <f aca="false">S1000/B1000</f>
        <v>0.967213114754098</v>
      </c>
    </row>
    <row r="1001" customFormat="false" ht="12.75" hidden="false" customHeight="false" outlineLevel="0" collapsed="false">
      <c r="A1001" s="30" t="s">
        <v>908</v>
      </c>
      <c r="B1001" s="27" t="n">
        <v>5070</v>
      </c>
      <c r="C1001" s="27" t="n">
        <v>4818</v>
      </c>
      <c r="D1001" s="26" t="n">
        <f aca="false">C1001/B1001</f>
        <v>0.950295857988166</v>
      </c>
      <c r="E1001" s="27" t="n">
        <v>40</v>
      </c>
      <c r="F1001" s="26" t="n">
        <f aca="false">E1001/B1001</f>
        <v>0.00788954635108481</v>
      </c>
      <c r="G1001" s="27" t="n">
        <v>14</v>
      </c>
      <c r="H1001" s="26" t="n">
        <f aca="false">G1001/B1001</f>
        <v>0.00276134122287968</v>
      </c>
      <c r="I1001" s="27" t="n">
        <v>88</v>
      </c>
      <c r="J1001" s="26" t="n">
        <f aca="false">I1001/B1001</f>
        <v>0.0173570019723866</v>
      </c>
      <c r="K1001" s="27" t="n">
        <v>12</v>
      </c>
      <c r="L1001" s="26" t="n">
        <f aca="false">K1001/B1001</f>
        <v>0.00236686390532544</v>
      </c>
      <c r="M1001" s="27" t="n">
        <v>57</v>
      </c>
      <c r="N1001" s="26" t="n">
        <f aca="false">M1001/B1001</f>
        <v>0.0112426035502959</v>
      </c>
      <c r="O1001" s="27" t="n">
        <v>41</v>
      </c>
      <c r="P1001" s="26" t="n">
        <f aca="false">O1001/B1001</f>
        <v>0.00808678500986193</v>
      </c>
      <c r="Q1001" s="27" t="n">
        <v>123</v>
      </c>
      <c r="R1001" s="26" t="n">
        <f aca="false">Q1001/B1001</f>
        <v>0.0242603550295858</v>
      </c>
      <c r="S1001" s="27" t="n">
        <v>4762</v>
      </c>
      <c r="T1001" s="26" t="n">
        <f aca="false">S1001/B1001</f>
        <v>0.939250493096647</v>
      </c>
    </row>
    <row r="1002" customFormat="false" ht="12.75" hidden="false" customHeight="false" outlineLevel="0" collapsed="false">
      <c r="A1002" s="30" t="s">
        <v>909</v>
      </c>
      <c r="B1002" s="27" t="n">
        <v>2344</v>
      </c>
      <c r="C1002" s="27" t="n">
        <v>2299</v>
      </c>
      <c r="D1002" s="26" t="n">
        <f aca="false">C1002/B1002</f>
        <v>0.98080204778157</v>
      </c>
      <c r="E1002" s="27" t="n">
        <v>7</v>
      </c>
      <c r="F1002" s="26" t="n">
        <f aca="false">E1002/B1002</f>
        <v>0.00298634812286689</v>
      </c>
      <c r="G1002" s="27" t="n">
        <v>6</v>
      </c>
      <c r="H1002" s="26" t="n">
        <f aca="false">G1002/B1002</f>
        <v>0.00255972696245734</v>
      </c>
      <c r="I1002" s="27" t="n">
        <v>7</v>
      </c>
      <c r="J1002" s="26" t="n">
        <f aca="false">I1002/B1002</f>
        <v>0.00298634812286689</v>
      </c>
      <c r="K1002" s="27" t="n">
        <v>0</v>
      </c>
      <c r="L1002" s="26" t="n">
        <f aca="false">K1002/B1002</f>
        <v>0</v>
      </c>
      <c r="M1002" s="27" t="n">
        <v>8</v>
      </c>
      <c r="N1002" s="26" t="n">
        <f aca="false">M1002/B1002</f>
        <v>0.00341296928327645</v>
      </c>
      <c r="O1002" s="27" t="n">
        <v>17</v>
      </c>
      <c r="P1002" s="26" t="n">
        <f aca="false">O1002/B1002</f>
        <v>0.00725255972696246</v>
      </c>
      <c r="Q1002" s="27" t="n">
        <v>16</v>
      </c>
      <c r="R1002" s="26" t="n">
        <f aca="false">Q1002/B1002</f>
        <v>0.0068259385665529</v>
      </c>
      <c r="S1002" s="27" t="n">
        <v>2292</v>
      </c>
      <c r="T1002" s="26" t="n">
        <f aca="false">S1002/B1002</f>
        <v>0.977815699658703</v>
      </c>
    </row>
    <row r="1003" customFormat="false" ht="12.75" hidden="false" customHeight="false" outlineLevel="0" collapsed="false">
      <c r="A1003" s="30" t="s">
        <v>910</v>
      </c>
      <c r="B1003" s="27" t="n">
        <v>352</v>
      </c>
      <c r="C1003" s="27" t="n">
        <v>347</v>
      </c>
      <c r="D1003" s="26" t="n">
        <f aca="false">C1003/B1003</f>
        <v>0.985795454545455</v>
      </c>
      <c r="E1003" s="27" t="n">
        <v>0</v>
      </c>
      <c r="F1003" s="26" t="n">
        <f aca="false">E1003/B1003</f>
        <v>0</v>
      </c>
      <c r="G1003" s="27" t="n">
        <v>1</v>
      </c>
      <c r="H1003" s="26" t="n">
        <f aca="false">G1003/B1003</f>
        <v>0.00284090909090909</v>
      </c>
      <c r="I1003" s="27" t="n">
        <v>0</v>
      </c>
      <c r="J1003" s="26" t="n">
        <f aca="false">I1003/B1003</f>
        <v>0</v>
      </c>
      <c r="K1003" s="27" t="n">
        <v>0</v>
      </c>
      <c r="L1003" s="26" t="n">
        <f aca="false">K1003/B1003</f>
        <v>0</v>
      </c>
      <c r="M1003" s="27" t="n">
        <v>0</v>
      </c>
      <c r="N1003" s="26" t="n">
        <f aca="false">M1003/B1003</f>
        <v>0</v>
      </c>
      <c r="O1003" s="27" t="n">
        <v>4</v>
      </c>
      <c r="P1003" s="26" t="n">
        <f aca="false">O1003/B1003</f>
        <v>0.0113636363636364</v>
      </c>
      <c r="Q1003" s="27" t="n">
        <v>0</v>
      </c>
      <c r="R1003" s="26" t="n">
        <f aca="false">Q1003/B1003</f>
        <v>0</v>
      </c>
      <c r="S1003" s="27" t="n">
        <v>347</v>
      </c>
      <c r="T1003" s="26" t="n">
        <f aca="false">S1003/B1003</f>
        <v>0.985795454545455</v>
      </c>
    </row>
    <row r="1004" customFormat="false" ht="12.75" hidden="false" customHeight="false" outlineLevel="0" collapsed="false">
      <c r="A1004" s="30" t="s">
        <v>108</v>
      </c>
      <c r="B1004" s="27" t="n">
        <v>141</v>
      </c>
      <c r="C1004" s="27" t="n">
        <v>141</v>
      </c>
      <c r="D1004" s="26" t="n">
        <f aca="false">C1004/B1004</f>
        <v>1</v>
      </c>
      <c r="E1004" s="27" t="n">
        <v>0</v>
      </c>
      <c r="F1004" s="26" t="n">
        <f aca="false">E1004/B1004</f>
        <v>0</v>
      </c>
      <c r="G1004" s="27" t="n">
        <v>0</v>
      </c>
      <c r="H1004" s="26" t="n">
        <f aca="false">G1004/B1004</f>
        <v>0</v>
      </c>
      <c r="I1004" s="27" t="n">
        <v>0</v>
      </c>
      <c r="J1004" s="26" t="n">
        <f aca="false">I1004/B1004</f>
        <v>0</v>
      </c>
      <c r="K1004" s="27" t="n">
        <v>0</v>
      </c>
      <c r="L1004" s="26" t="n">
        <f aca="false">K1004/B1004</f>
        <v>0</v>
      </c>
      <c r="M1004" s="27" t="n">
        <v>0</v>
      </c>
      <c r="N1004" s="26" t="n">
        <f aca="false">M1004/B1004</f>
        <v>0</v>
      </c>
      <c r="O1004" s="27" t="n">
        <v>0</v>
      </c>
      <c r="P1004" s="26" t="n">
        <f aca="false">O1004/B1004</f>
        <v>0</v>
      </c>
      <c r="Q1004" s="27" t="n">
        <v>0</v>
      </c>
      <c r="R1004" s="26" t="n">
        <f aca="false">Q1004/B1004</f>
        <v>0</v>
      </c>
      <c r="S1004" s="27" t="n">
        <v>141</v>
      </c>
      <c r="T1004" s="26" t="n">
        <f aca="false">S1004/B1004</f>
        <v>1</v>
      </c>
    </row>
    <row r="1005" customFormat="false" ht="12.75" hidden="false" customHeight="false" outlineLevel="0" collapsed="false">
      <c r="A1005" s="30" t="s">
        <v>322</v>
      </c>
      <c r="B1005" s="27" t="n">
        <v>28745</v>
      </c>
      <c r="C1005" s="27" t="n">
        <v>27356</v>
      </c>
      <c r="D1005" s="26" t="n">
        <f aca="false">C1005/B1005</f>
        <v>0.95167855279179</v>
      </c>
      <c r="E1005" s="27" t="n">
        <v>440</v>
      </c>
      <c r="F1005" s="26" t="n">
        <f aca="false">E1005/B1005</f>
        <v>0.0153070099147678</v>
      </c>
      <c r="G1005" s="27" t="n">
        <v>26</v>
      </c>
      <c r="H1005" s="26" t="n">
        <f aca="false">G1005/B1005</f>
        <v>0.000904505131327187</v>
      </c>
      <c r="I1005" s="27" t="n">
        <v>502</v>
      </c>
      <c r="J1005" s="26" t="n">
        <f aca="false">I1005/B1005</f>
        <v>0.0174639067663942</v>
      </c>
      <c r="K1005" s="27" t="n">
        <v>29</v>
      </c>
      <c r="L1005" s="26" t="n">
        <f aca="false">K1005/B1005</f>
        <v>0.00100887110801879</v>
      </c>
      <c r="M1005" s="27" t="n">
        <v>146</v>
      </c>
      <c r="N1005" s="26" t="n">
        <f aca="false">M1005/B1005</f>
        <v>0.00507914419899113</v>
      </c>
      <c r="O1005" s="27" t="n">
        <v>246</v>
      </c>
      <c r="P1005" s="26" t="n">
        <f aca="false">O1005/B1005</f>
        <v>0.00855801008871108</v>
      </c>
      <c r="Q1005" s="27" t="n">
        <v>459</v>
      </c>
      <c r="R1005" s="26" t="n">
        <f aca="false">Q1005/B1005</f>
        <v>0.0159679944338146</v>
      </c>
      <c r="S1005" s="27" t="n">
        <v>27102</v>
      </c>
      <c r="T1005" s="26" t="n">
        <f aca="false">S1005/B1005</f>
        <v>0.942842233431901</v>
      </c>
    </row>
    <row r="1006" customFormat="false" ht="12.75" hidden="false" customHeight="false" outlineLevel="0" collapsed="false">
      <c r="A1006" s="30" t="s">
        <v>325</v>
      </c>
      <c r="B1006" s="27" t="n">
        <v>42525</v>
      </c>
      <c r="C1006" s="27" t="n">
        <v>39404</v>
      </c>
      <c r="D1006" s="26" t="n">
        <f aca="false">C1006/B1006</f>
        <v>0.926607877718989</v>
      </c>
      <c r="E1006" s="27" t="n">
        <v>736</v>
      </c>
      <c r="F1006" s="26" t="n">
        <f aca="false">E1006/B1006</f>
        <v>0.0173074661963551</v>
      </c>
      <c r="G1006" s="27" t="n">
        <v>59</v>
      </c>
      <c r="H1006" s="26" t="n">
        <f aca="false">G1006/B1006</f>
        <v>0.00138741916519694</v>
      </c>
      <c r="I1006" s="27" t="n">
        <v>1223</v>
      </c>
      <c r="J1006" s="26" t="n">
        <f aca="false">I1006/B1006</f>
        <v>0.0287595532039977</v>
      </c>
      <c r="K1006" s="27" t="n">
        <v>16</v>
      </c>
      <c r="L1006" s="26" t="n">
        <f aca="false">K1006/B1006</f>
        <v>0.000376249265138154</v>
      </c>
      <c r="M1006" s="27" t="n">
        <v>552</v>
      </c>
      <c r="N1006" s="26" t="n">
        <f aca="false">M1006/B1006</f>
        <v>0.0129805996472663</v>
      </c>
      <c r="O1006" s="27" t="n">
        <v>535</v>
      </c>
      <c r="P1006" s="26" t="n">
        <f aca="false">O1006/B1006</f>
        <v>0.012580834803057</v>
      </c>
      <c r="Q1006" s="27" t="n">
        <v>1332</v>
      </c>
      <c r="R1006" s="26" t="n">
        <f aca="false">Q1006/B1006</f>
        <v>0.0313227513227513</v>
      </c>
      <c r="S1006" s="27" t="n">
        <v>38726</v>
      </c>
      <c r="T1006" s="26" t="n">
        <f aca="false">S1006/B1006</f>
        <v>0.91066431510876</v>
      </c>
    </row>
    <row r="1007" customFormat="false" ht="12.75" hidden="false" customHeight="false" outlineLevel="0" collapsed="false">
      <c r="A1007" s="30" t="s">
        <v>911</v>
      </c>
      <c r="B1007" s="27" t="n">
        <v>4805</v>
      </c>
      <c r="C1007" s="27" t="n">
        <v>4568</v>
      </c>
      <c r="D1007" s="26" t="n">
        <f aca="false">C1007/B1007</f>
        <v>0.950676378772112</v>
      </c>
      <c r="E1007" s="27" t="n">
        <v>83</v>
      </c>
      <c r="F1007" s="26" t="n">
        <f aca="false">E1007/B1007</f>
        <v>0.0172736732570239</v>
      </c>
      <c r="G1007" s="27" t="n">
        <v>4</v>
      </c>
      <c r="H1007" s="26" t="n">
        <f aca="false">G1007/B1007</f>
        <v>0.000832466181061394</v>
      </c>
      <c r="I1007" s="27" t="n">
        <v>60</v>
      </c>
      <c r="J1007" s="26" t="n">
        <f aca="false">I1007/B1007</f>
        <v>0.0124869927159209</v>
      </c>
      <c r="K1007" s="27" t="n">
        <v>3</v>
      </c>
      <c r="L1007" s="26" t="n">
        <f aca="false">K1007/B1007</f>
        <v>0.000624349635796046</v>
      </c>
      <c r="M1007" s="27" t="n">
        <v>28</v>
      </c>
      <c r="N1007" s="26" t="n">
        <f aca="false">M1007/B1007</f>
        <v>0.00582726326742976</v>
      </c>
      <c r="O1007" s="27" t="n">
        <v>59</v>
      </c>
      <c r="P1007" s="26" t="n">
        <f aca="false">O1007/B1007</f>
        <v>0.0122788761706556</v>
      </c>
      <c r="Q1007" s="27" t="n">
        <v>76</v>
      </c>
      <c r="R1007" s="26" t="n">
        <f aca="false">Q1007/B1007</f>
        <v>0.0158168574401665</v>
      </c>
      <c r="S1007" s="27" t="n">
        <v>4529</v>
      </c>
      <c r="T1007" s="26" t="n">
        <f aca="false">S1007/B1007</f>
        <v>0.942559833506764</v>
      </c>
    </row>
    <row r="1008" customFormat="false" ht="12.75" hidden="false" customHeight="false" outlineLevel="0" collapsed="false">
      <c r="A1008" s="30" t="s">
        <v>912</v>
      </c>
      <c r="B1008" s="27" t="n">
        <f aca="false">+B989-SUM(B990:B1007)</f>
        <v>25856</v>
      </c>
      <c r="C1008" s="27" t="n">
        <f aca="false">+C989-SUM(C990:C1007)</f>
        <v>25025</v>
      </c>
      <c r="D1008" s="26" t="n">
        <f aca="false">C1008/B1008</f>
        <v>0.967860457920792</v>
      </c>
      <c r="E1008" s="27" t="n">
        <f aca="false">+E989-SUM(E990:E1007)</f>
        <v>266</v>
      </c>
      <c r="F1008" s="26" t="n">
        <f aca="false">E1008/B1008</f>
        <v>0.0102877475247525</v>
      </c>
      <c r="G1008" s="27" t="n">
        <f aca="false">+G989-SUM(G990:G1007)</f>
        <v>77</v>
      </c>
      <c r="H1008" s="26" t="n">
        <f aca="false">G1008/B1008</f>
        <v>0.00297803217821782</v>
      </c>
      <c r="I1008" s="27" t="n">
        <f aca="false">+I989-SUM(I990:I1007)</f>
        <v>178</v>
      </c>
      <c r="J1008" s="26" t="n">
        <f aca="false">I1008/B1008</f>
        <v>0.00688428217821782</v>
      </c>
      <c r="K1008" s="27" t="n">
        <f aca="false">+K989-SUM(K990:K1007)</f>
        <v>4</v>
      </c>
      <c r="L1008" s="26" t="n">
        <f aca="false">K1008/B1008</f>
        <v>0.00015470297029703</v>
      </c>
      <c r="M1008" s="27" t="n">
        <f aca="false">+M989-SUM(M990:M1007)</f>
        <v>114</v>
      </c>
      <c r="N1008" s="26" t="n">
        <f aca="false">M1008/B1008</f>
        <v>0.00440903465346535</v>
      </c>
      <c r="O1008" s="27" t="n">
        <f aca="false">+O989-SUM(O990:O1007)</f>
        <v>192</v>
      </c>
      <c r="P1008" s="26" t="n">
        <f aca="false">O1008/B1008</f>
        <v>0.00742574257425743</v>
      </c>
      <c r="Q1008" s="27" t="n">
        <f aca="false">+Q989-SUM(Q990:Q1007)</f>
        <v>341</v>
      </c>
      <c r="R1008" s="26" t="n">
        <f aca="false">Q1008/B1008</f>
        <v>0.0131884282178218</v>
      </c>
      <c r="S1008" s="27" t="n">
        <f aca="false">+S989-SUM(S990:S1007)</f>
        <v>24823</v>
      </c>
      <c r="T1008" s="26" t="n">
        <f aca="false">S1008/B1008</f>
        <v>0.960047957920792</v>
      </c>
    </row>
    <row r="1009" customFormat="false" ht="12.75" hidden="false" customHeight="false" outlineLevel="0" collapsed="false">
      <c r="B1009" s="27"/>
      <c r="C1009" s="27"/>
      <c r="D1009" s="26"/>
      <c r="E1009" s="27"/>
      <c r="F1009" s="26"/>
      <c r="G1009" s="27"/>
      <c r="H1009" s="26"/>
      <c r="I1009" s="27"/>
      <c r="J1009" s="26"/>
      <c r="K1009" s="27"/>
      <c r="L1009" s="26"/>
      <c r="M1009" s="27"/>
      <c r="N1009" s="26"/>
      <c r="O1009" s="27"/>
      <c r="P1009" s="26"/>
      <c r="Q1009" s="27"/>
      <c r="R1009" s="26"/>
      <c r="S1009" s="27"/>
      <c r="T1009" s="26"/>
    </row>
    <row r="1010" customFormat="false" ht="12.75" hidden="false" customHeight="false" outlineLevel="0" collapsed="false">
      <c r="A1010" s="29" t="s">
        <v>913</v>
      </c>
      <c r="B1010" s="27" t="n">
        <v>87704</v>
      </c>
      <c r="C1010" s="27" t="n">
        <v>84181</v>
      </c>
      <c r="D1010" s="26" t="n">
        <f aca="false">C1010/B1010</f>
        <v>0.959830794490559</v>
      </c>
      <c r="E1010" s="27" t="n">
        <v>671</v>
      </c>
      <c r="F1010" s="26" t="n">
        <f aca="false">E1010/B1010</f>
        <v>0.00765073428805984</v>
      </c>
      <c r="G1010" s="27" t="n">
        <v>325</v>
      </c>
      <c r="H1010" s="26" t="n">
        <f aca="false">G1010/B1010</f>
        <v>0.00370564626470857</v>
      </c>
      <c r="I1010" s="27" t="n">
        <v>423</v>
      </c>
      <c r="J1010" s="26" t="n">
        <f aca="false">I1010/B1010</f>
        <v>0.00482304113837453</v>
      </c>
      <c r="K1010" s="27" t="n">
        <v>17</v>
      </c>
      <c r="L1010" s="26" t="n">
        <f aca="false">K1010/B1010</f>
        <v>0.000193833804615525</v>
      </c>
      <c r="M1010" s="27" t="n">
        <v>1116</v>
      </c>
      <c r="N1010" s="26" t="n">
        <f aca="false">M1010/B1010</f>
        <v>0.0127246191735839</v>
      </c>
      <c r="O1010" s="27" t="n">
        <v>971</v>
      </c>
      <c r="P1010" s="26" t="n">
        <f aca="false">O1010/B1010</f>
        <v>0.0110713308400985</v>
      </c>
      <c r="Q1010" s="27" t="n">
        <v>2892</v>
      </c>
      <c r="R1010" s="26" t="n">
        <f aca="false">Q1010/B1010</f>
        <v>0.0329745507616528</v>
      </c>
      <c r="S1010" s="27" t="n">
        <v>82667</v>
      </c>
      <c r="T1010" s="26" t="n">
        <f aca="false">S1010/B1010</f>
        <v>0.942568183891271</v>
      </c>
    </row>
    <row r="1011" customFormat="false" ht="12.75" hidden="false" customHeight="false" outlineLevel="0" collapsed="false">
      <c r="A1011" s="30" t="s">
        <v>914</v>
      </c>
      <c r="B1011" s="27" t="n">
        <v>1610</v>
      </c>
      <c r="C1011" s="27" t="n">
        <v>1597</v>
      </c>
      <c r="D1011" s="26" t="n">
        <f aca="false">C1011/B1011</f>
        <v>0.991925465838509</v>
      </c>
      <c r="E1011" s="27" t="n">
        <v>1</v>
      </c>
      <c r="F1011" s="26" t="n">
        <f aca="false">E1011/B1011</f>
        <v>0.00062111801242236</v>
      </c>
      <c r="G1011" s="27" t="n">
        <v>0</v>
      </c>
      <c r="H1011" s="26" t="n">
        <f aca="false">G1011/B1011</f>
        <v>0</v>
      </c>
      <c r="I1011" s="27" t="n">
        <v>1</v>
      </c>
      <c r="J1011" s="26" t="n">
        <f aca="false">I1011/B1011</f>
        <v>0.00062111801242236</v>
      </c>
      <c r="K1011" s="27" t="n">
        <v>0</v>
      </c>
      <c r="L1011" s="26" t="n">
        <f aca="false">K1011/B1011</f>
        <v>0</v>
      </c>
      <c r="M1011" s="27" t="n">
        <v>1</v>
      </c>
      <c r="N1011" s="26" t="n">
        <f aca="false">M1011/B1011</f>
        <v>0.00062111801242236</v>
      </c>
      <c r="O1011" s="27" t="n">
        <v>10</v>
      </c>
      <c r="P1011" s="26" t="n">
        <f aca="false">O1011/B1011</f>
        <v>0.0062111801242236</v>
      </c>
      <c r="Q1011" s="27" t="n">
        <v>22</v>
      </c>
      <c r="R1011" s="26" t="n">
        <f aca="false">Q1011/B1011</f>
        <v>0.0136645962732919</v>
      </c>
      <c r="S1011" s="27" t="n">
        <v>1578</v>
      </c>
      <c r="T1011" s="26" t="n">
        <f aca="false">S1011/B1011</f>
        <v>0.980124223602485</v>
      </c>
    </row>
    <row r="1012" customFormat="false" ht="12.75" hidden="false" customHeight="false" outlineLevel="0" collapsed="false">
      <c r="A1012" s="30" t="s">
        <v>915</v>
      </c>
      <c r="B1012" s="27" t="n">
        <v>668</v>
      </c>
      <c r="C1012" s="27" t="n">
        <v>662</v>
      </c>
      <c r="D1012" s="26" t="n">
        <f aca="false">C1012/B1012</f>
        <v>0.991017964071856</v>
      </c>
      <c r="E1012" s="27" t="n">
        <v>0</v>
      </c>
      <c r="F1012" s="26" t="n">
        <f aca="false">E1012/B1012</f>
        <v>0</v>
      </c>
      <c r="G1012" s="27" t="n">
        <v>0</v>
      </c>
      <c r="H1012" s="26" t="n">
        <f aca="false">G1012/B1012</f>
        <v>0</v>
      </c>
      <c r="I1012" s="27" t="n">
        <v>1</v>
      </c>
      <c r="J1012" s="26" t="n">
        <f aca="false">I1012/B1012</f>
        <v>0.00149700598802395</v>
      </c>
      <c r="K1012" s="27" t="n">
        <v>0</v>
      </c>
      <c r="L1012" s="26" t="n">
        <f aca="false">K1012/B1012</f>
        <v>0</v>
      </c>
      <c r="M1012" s="27" t="n">
        <v>2</v>
      </c>
      <c r="N1012" s="26" t="n">
        <f aca="false">M1012/B1012</f>
        <v>0.0029940119760479</v>
      </c>
      <c r="O1012" s="27" t="n">
        <v>3</v>
      </c>
      <c r="P1012" s="26" t="n">
        <f aca="false">O1012/B1012</f>
        <v>0.00449101796407186</v>
      </c>
      <c r="Q1012" s="27" t="n">
        <v>0</v>
      </c>
      <c r="R1012" s="26" t="n">
        <f aca="false">Q1012/B1012</f>
        <v>0</v>
      </c>
      <c r="S1012" s="27" t="n">
        <v>662</v>
      </c>
      <c r="T1012" s="26" t="n">
        <f aca="false">S1012/B1012</f>
        <v>0.991017964071856</v>
      </c>
    </row>
    <row r="1013" customFormat="false" ht="12.75" hidden="false" customHeight="false" outlineLevel="0" collapsed="false">
      <c r="A1013" s="30" t="s">
        <v>916</v>
      </c>
      <c r="B1013" s="27" t="n">
        <v>3248</v>
      </c>
      <c r="C1013" s="27" t="n">
        <v>3141</v>
      </c>
      <c r="D1013" s="26" t="n">
        <f aca="false">C1013/B1013</f>
        <v>0.967056650246305</v>
      </c>
      <c r="E1013" s="27" t="n">
        <v>8</v>
      </c>
      <c r="F1013" s="26" t="n">
        <f aca="false">E1013/B1013</f>
        <v>0.00246305418719212</v>
      </c>
      <c r="G1013" s="27" t="n">
        <v>24</v>
      </c>
      <c r="H1013" s="26" t="n">
        <f aca="false">G1013/B1013</f>
        <v>0.00738916256157635</v>
      </c>
      <c r="I1013" s="27" t="n">
        <v>8</v>
      </c>
      <c r="J1013" s="26" t="n">
        <f aca="false">I1013/B1013</f>
        <v>0.00246305418719212</v>
      </c>
      <c r="K1013" s="27" t="n">
        <v>0</v>
      </c>
      <c r="L1013" s="26" t="n">
        <f aca="false">K1013/B1013</f>
        <v>0</v>
      </c>
      <c r="M1013" s="27" t="n">
        <v>28</v>
      </c>
      <c r="N1013" s="26" t="n">
        <f aca="false">M1013/B1013</f>
        <v>0.00862068965517241</v>
      </c>
      <c r="O1013" s="27" t="n">
        <v>39</v>
      </c>
      <c r="P1013" s="26" t="n">
        <f aca="false">O1013/B1013</f>
        <v>0.0120073891625616</v>
      </c>
      <c r="Q1013" s="27" t="n">
        <v>94</v>
      </c>
      <c r="R1013" s="26" t="n">
        <f aca="false">Q1013/B1013</f>
        <v>0.0289408866995074</v>
      </c>
      <c r="S1013" s="27" t="n">
        <v>3077</v>
      </c>
      <c r="T1013" s="26" t="n">
        <f aca="false">S1013/B1013</f>
        <v>0.947352216748769</v>
      </c>
    </row>
    <row r="1014" customFormat="false" ht="12.75" hidden="false" customHeight="false" outlineLevel="0" collapsed="false">
      <c r="A1014" s="30" t="s">
        <v>917</v>
      </c>
      <c r="B1014" s="27" t="n">
        <v>58268</v>
      </c>
      <c r="C1014" s="27" t="n">
        <v>55213</v>
      </c>
      <c r="D1014" s="26" t="n">
        <f aca="false">C1014/B1014</f>
        <v>0.947569849660191</v>
      </c>
      <c r="E1014" s="27" t="n">
        <v>614</v>
      </c>
      <c r="F1014" s="26" t="n">
        <f aca="false">E1014/B1014</f>
        <v>0.0105375163039747</v>
      </c>
      <c r="G1014" s="27" t="n">
        <v>263</v>
      </c>
      <c r="H1014" s="26" t="n">
        <f aca="false">G1014/B1014</f>
        <v>0.00451362669046475</v>
      </c>
      <c r="I1014" s="27" t="n">
        <v>344</v>
      </c>
      <c r="J1014" s="26" t="n">
        <f aca="false">I1014/B1014</f>
        <v>0.00590375506281321</v>
      </c>
      <c r="K1014" s="27" t="n">
        <v>15</v>
      </c>
      <c r="L1014" s="26" t="n">
        <f aca="false">K1014/B1014</f>
        <v>0.000257431180064529</v>
      </c>
      <c r="M1014" s="27" t="n">
        <v>1054</v>
      </c>
      <c r="N1014" s="26" t="n">
        <f aca="false">M1014/B1014</f>
        <v>0.0180888309192009</v>
      </c>
      <c r="O1014" s="27" t="n">
        <v>765</v>
      </c>
      <c r="P1014" s="26" t="n">
        <f aca="false">O1014/B1014</f>
        <v>0.013128990183291</v>
      </c>
      <c r="Q1014" s="27" t="n">
        <v>2594</v>
      </c>
      <c r="R1014" s="26" t="n">
        <f aca="false">Q1014/B1014</f>
        <v>0.0445184320724926</v>
      </c>
      <c r="S1014" s="27" t="n">
        <v>53903</v>
      </c>
      <c r="T1014" s="26" t="n">
        <f aca="false">S1014/B1014</f>
        <v>0.925087526601222</v>
      </c>
    </row>
    <row r="1015" customFormat="false" ht="12.75" hidden="false" customHeight="false" outlineLevel="0" collapsed="false">
      <c r="A1015" s="30" t="s">
        <v>918</v>
      </c>
      <c r="B1015" s="27" t="n">
        <v>537</v>
      </c>
      <c r="C1015" s="27" t="n">
        <v>528</v>
      </c>
      <c r="D1015" s="26" t="n">
        <f aca="false">C1015/B1015</f>
        <v>0.983240223463687</v>
      </c>
      <c r="E1015" s="27" t="n">
        <v>0</v>
      </c>
      <c r="F1015" s="26" t="n">
        <f aca="false">E1015/B1015</f>
        <v>0</v>
      </c>
      <c r="G1015" s="27" t="n">
        <v>5</v>
      </c>
      <c r="H1015" s="26" t="n">
        <f aca="false">G1015/B1015</f>
        <v>0.00931098696461825</v>
      </c>
      <c r="I1015" s="27" t="n">
        <v>1</v>
      </c>
      <c r="J1015" s="26" t="n">
        <f aca="false">I1015/B1015</f>
        <v>0.00186219739292365</v>
      </c>
      <c r="K1015" s="27" t="n">
        <v>0</v>
      </c>
      <c r="L1015" s="26" t="n">
        <f aca="false">K1015/B1015</f>
        <v>0</v>
      </c>
      <c r="M1015" s="27" t="n">
        <v>0</v>
      </c>
      <c r="N1015" s="26" t="n">
        <f aca="false">M1015/B1015</f>
        <v>0</v>
      </c>
      <c r="O1015" s="27" t="n">
        <v>3</v>
      </c>
      <c r="P1015" s="26" t="n">
        <f aca="false">O1015/B1015</f>
        <v>0.00558659217877095</v>
      </c>
      <c r="Q1015" s="27" t="n">
        <v>1</v>
      </c>
      <c r="R1015" s="26" t="n">
        <f aca="false">Q1015/B1015</f>
        <v>0.00186219739292365</v>
      </c>
      <c r="S1015" s="27" t="n">
        <v>527</v>
      </c>
      <c r="T1015" s="26" t="n">
        <f aca="false">S1015/B1015</f>
        <v>0.981378026070764</v>
      </c>
    </row>
    <row r="1016" customFormat="false" ht="12.75" hidden="false" customHeight="false" outlineLevel="0" collapsed="false">
      <c r="A1016" s="30" t="s">
        <v>919</v>
      </c>
      <c r="B1016" s="27" t="n">
        <v>207</v>
      </c>
      <c r="C1016" s="27" t="n">
        <v>206</v>
      </c>
      <c r="D1016" s="26" t="n">
        <f aca="false">C1016/B1016</f>
        <v>0.995169082125604</v>
      </c>
      <c r="E1016" s="27" t="n">
        <v>0</v>
      </c>
      <c r="F1016" s="26" t="n">
        <f aca="false">E1016/B1016</f>
        <v>0</v>
      </c>
      <c r="G1016" s="27" t="n">
        <v>1</v>
      </c>
      <c r="H1016" s="26" t="n">
        <f aca="false">G1016/B1016</f>
        <v>0.00483091787439614</v>
      </c>
      <c r="I1016" s="27" t="n">
        <v>0</v>
      </c>
      <c r="J1016" s="26" t="n">
        <f aca="false">I1016/B1016</f>
        <v>0</v>
      </c>
      <c r="K1016" s="27" t="n">
        <v>0</v>
      </c>
      <c r="L1016" s="26" t="n">
        <f aca="false">K1016/B1016</f>
        <v>0</v>
      </c>
      <c r="M1016" s="27" t="n">
        <v>0</v>
      </c>
      <c r="N1016" s="26" t="n">
        <f aca="false">M1016/B1016</f>
        <v>0</v>
      </c>
      <c r="O1016" s="27" t="n">
        <v>0</v>
      </c>
      <c r="P1016" s="26" t="n">
        <f aca="false">O1016/B1016</f>
        <v>0</v>
      </c>
      <c r="Q1016" s="27" t="n">
        <v>2</v>
      </c>
      <c r="R1016" s="26" t="n">
        <f aca="false">Q1016/B1016</f>
        <v>0.00966183574879227</v>
      </c>
      <c r="S1016" s="27" t="n">
        <v>204</v>
      </c>
      <c r="T1016" s="26" t="n">
        <f aca="false">S1016/B1016</f>
        <v>0.985507246376812</v>
      </c>
    </row>
    <row r="1017" customFormat="false" ht="12.75" hidden="false" customHeight="false" outlineLevel="0" collapsed="false">
      <c r="A1017" s="30" t="s">
        <v>920</v>
      </c>
      <c r="B1017" s="27" t="n">
        <v>129</v>
      </c>
      <c r="C1017" s="27" t="n">
        <v>126</v>
      </c>
      <c r="D1017" s="26" t="n">
        <f aca="false">C1017/B1017</f>
        <v>0.976744186046512</v>
      </c>
      <c r="E1017" s="27" t="n">
        <v>0</v>
      </c>
      <c r="F1017" s="26" t="n">
        <f aca="false">E1017/B1017</f>
        <v>0</v>
      </c>
      <c r="G1017" s="27" t="n">
        <v>0</v>
      </c>
      <c r="H1017" s="26" t="n">
        <f aca="false">G1017/B1017</f>
        <v>0</v>
      </c>
      <c r="I1017" s="27" t="n">
        <v>0</v>
      </c>
      <c r="J1017" s="26" t="n">
        <f aca="false">I1017/B1017</f>
        <v>0</v>
      </c>
      <c r="K1017" s="27" t="n">
        <v>0</v>
      </c>
      <c r="L1017" s="26" t="n">
        <f aca="false">K1017/B1017</f>
        <v>0</v>
      </c>
      <c r="M1017" s="27" t="n">
        <v>0</v>
      </c>
      <c r="N1017" s="26" t="n">
        <f aca="false">M1017/B1017</f>
        <v>0</v>
      </c>
      <c r="O1017" s="27" t="n">
        <v>3</v>
      </c>
      <c r="P1017" s="26" t="n">
        <f aca="false">O1017/B1017</f>
        <v>0.0232558139534884</v>
      </c>
      <c r="Q1017" s="27" t="n">
        <v>1</v>
      </c>
      <c r="R1017" s="26" t="n">
        <f aca="false">Q1017/B1017</f>
        <v>0.00775193798449612</v>
      </c>
      <c r="S1017" s="27" t="n">
        <v>126</v>
      </c>
      <c r="T1017" s="26" t="n">
        <f aca="false">S1017/B1017</f>
        <v>0.976744186046512</v>
      </c>
    </row>
    <row r="1018" customFormat="false" ht="12.75" hidden="false" customHeight="false" outlineLevel="0" collapsed="false">
      <c r="A1018" s="30" t="s">
        <v>921</v>
      </c>
      <c r="B1018" s="27" t="n">
        <v>325</v>
      </c>
      <c r="C1018" s="27" t="n">
        <v>322</v>
      </c>
      <c r="D1018" s="26" t="n">
        <f aca="false">C1018/B1018</f>
        <v>0.990769230769231</v>
      </c>
      <c r="E1018" s="27" t="n">
        <v>0</v>
      </c>
      <c r="F1018" s="26" t="n">
        <f aca="false">E1018/B1018</f>
        <v>0</v>
      </c>
      <c r="G1018" s="27" t="n">
        <v>0</v>
      </c>
      <c r="H1018" s="26" t="n">
        <f aca="false">G1018/B1018</f>
        <v>0</v>
      </c>
      <c r="I1018" s="27" t="n">
        <v>0</v>
      </c>
      <c r="J1018" s="26" t="n">
        <f aca="false">I1018/B1018</f>
        <v>0</v>
      </c>
      <c r="K1018" s="27" t="n">
        <v>0</v>
      </c>
      <c r="L1018" s="26" t="n">
        <f aca="false">K1018/B1018</f>
        <v>0</v>
      </c>
      <c r="M1018" s="27" t="n">
        <v>0</v>
      </c>
      <c r="N1018" s="26" t="n">
        <f aca="false">M1018/B1018</f>
        <v>0</v>
      </c>
      <c r="O1018" s="27" t="n">
        <v>3</v>
      </c>
      <c r="P1018" s="26" t="n">
        <f aca="false">O1018/B1018</f>
        <v>0.00923076923076923</v>
      </c>
      <c r="Q1018" s="27" t="n">
        <v>2</v>
      </c>
      <c r="R1018" s="26" t="n">
        <f aca="false">Q1018/B1018</f>
        <v>0.00615384615384615</v>
      </c>
      <c r="S1018" s="27" t="n">
        <v>320</v>
      </c>
      <c r="T1018" s="26" t="n">
        <f aca="false">S1018/B1018</f>
        <v>0.984615384615385</v>
      </c>
    </row>
    <row r="1019" customFormat="false" ht="12.75" hidden="false" customHeight="false" outlineLevel="0" collapsed="false">
      <c r="A1019" s="30" t="s">
        <v>922</v>
      </c>
      <c r="B1019" s="27" t="n">
        <v>564</v>
      </c>
      <c r="C1019" s="27" t="n">
        <v>563</v>
      </c>
      <c r="D1019" s="26" t="n">
        <f aca="false">C1019/B1019</f>
        <v>0.99822695035461</v>
      </c>
      <c r="E1019" s="27" t="n">
        <v>0</v>
      </c>
      <c r="F1019" s="26" t="n">
        <f aca="false">E1019/B1019</f>
        <v>0</v>
      </c>
      <c r="G1019" s="27" t="n">
        <v>0</v>
      </c>
      <c r="H1019" s="26" t="n">
        <f aca="false">G1019/B1019</f>
        <v>0</v>
      </c>
      <c r="I1019" s="27" t="n">
        <v>0</v>
      </c>
      <c r="J1019" s="26" t="n">
        <f aca="false">I1019/B1019</f>
        <v>0</v>
      </c>
      <c r="K1019" s="27" t="n">
        <v>0</v>
      </c>
      <c r="L1019" s="26" t="n">
        <f aca="false">K1019/B1019</f>
        <v>0</v>
      </c>
      <c r="M1019" s="27" t="n">
        <v>1</v>
      </c>
      <c r="N1019" s="26" t="n">
        <f aca="false">M1019/B1019</f>
        <v>0.00177304964539007</v>
      </c>
      <c r="O1019" s="27" t="n">
        <v>0</v>
      </c>
      <c r="P1019" s="26" t="n">
        <f aca="false">O1019/B1019</f>
        <v>0</v>
      </c>
      <c r="Q1019" s="27" t="n">
        <v>3</v>
      </c>
      <c r="R1019" s="26" t="n">
        <f aca="false">Q1019/B1019</f>
        <v>0.00531914893617021</v>
      </c>
      <c r="S1019" s="27" t="n">
        <v>561</v>
      </c>
      <c r="T1019" s="26" t="n">
        <f aca="false">S1019/B1019</f>
        <v>0.99468085106383</v>
      </c>
    </row>
    <row r="1020" customFormat="false" ht="12.75" hidden="false" customHeight="false" outlineLevel="0" collapsed="false">
      <c r="A1020" s="30" t="s">
        <v>923</v>
      </c>
      <c r="B1020" s="27" t="n">
        <v>845</v>
      </c>
      <c r="C1020" s="27" t="n">
        <v>833</v>
      </c>
      <c r="D1020" s="26" t="n">
        <f aca="false">C1020/B1020</f>
        <v>0.985798816568047</v>
      </c>
      <c r="E1020" s="27" t="n">
        <v>0</v>
      </c>
      <c r="F1020" s="26" t="n">
        <f aca="false">E1020/B1020</f>
        <v>0</v>
      </c>
      <c r="G1020" s="27" t="n">
        <v>5</v>
      </c>
      <c r="H1020" s="26" t="n">
        <f aca="false">G1020/B1020</f>
        <v>0.00591715976331361</v>
      </c>
      <c r="I1020" s="27" t="n">
        <v>6</v>
      </c>
      <c r="J1020" s="26" t="n">
        <f aca="false">I1020/B1020</f>
        <v>0.00710059171597633</v>
      </c>
      <c r="K1020" s="27" t="n">
        <v>0</v>
      </c>
      <c r="L1020" s="26" t="n">
        <f aca="false">K1020/B1020</f>
        <v>0</v>
      </c>
      <c r="M1020" s="27" t="n">
        <v>1</v>
      </c>
      <c r="N1020" s="26" t="n">
        <f aca="false">M1020/B1020</f>
        <v>0.00118343195266272</v>
      </c>
      <c r="O1020" s="27" t="n">
        <v>0</v>
      </c>
      <c r="P1020" s="26" t="n">
        <f aca="false">O1020/B1020</f>
        <v>0</v>
      </c>
      <c r="Q1020" s="27" t="n">
        <v>2</v>
      </c>
      <c r="R1020" s="26" t="n">
        <f aca="false">Q1020/B1020</f>
        <v>0.00236686390532544</v>
      </c>
      <c r="S1020" s="27" t="n">
        <v>832</v>
      </c>
      <c r="T1020" s="26" t="n">
        <f aca="false">S1020/B1020</f>
        <v>0.984615384615385</v>
      </c>
    </row>
    <row r="1021" customFormat="false" ht="12.75" hidden="false" customHeight="false" outlineLevel="0" collapsed="false">
      <c r="A1021" s="30" t="s">
        <v>924</v>
      </c>
      <c r="B1021" s="27" t="n">
        <v>1487</v>
      </c>
      <c r="C1021" s="27" t="n">
        <v>1464</v>
      </c>
      <c r="D1021" s="26" t="n">
        <f aca="false">C1021/B1021</f>
        <v>0.98453261600538</v>
      </c>
      <c r="E1021" s="27" t="n">
        <v>8</v>
      </c>
      <c r="F1021" s="26" t="n">
        <f aca="false">E1021/B1021</f>
        <v>0.00537995965030262</v>
      </c>
      <c r="G1021" s="27" t="n">
        <v>5</v>
      </c>
      <c r="H1021" s="26" t="n">
        <f aca="false">G1021/B1021</f>
        <v>0.00336247478143914</v>
      </c>
      <c r="I1021" s="27" t="n">
        <v>2</v>
      </c>
      <c r="J1021" s="26" t="n">
        <f aca="false">I1021/B1021</f>
        <v>0.00134498991257566</v>
      </c>
      <c r="K1021" s="27" t="n">
        <v>0</v>
      </c>
      <c r="L1021" s="26" t="n">
        <f aca="false">K1021/B1021</f>
        <v>0</v>
      </c>
      <c r="M1021" s="27" t="n">
        <v>0</v>
      </c>
      <c r="N1021" s="26" t="n">
        <f aca="false">M1021/B1021</f>
        <v>0</v>
      </c>
      <c r="O1021" s="27" t="n">
        <v>8</v>
      </c>
      <c r="P1021" s="26" t="n">
        <f aca="false">O1021/B1021</f>
        <v>0.00537995965030262</v>
      </c>
      <c r="Q1021" s="27" t="n">
        <v>4</v>
      </c>
      <c r="R1021" s="26" t="n">
        <f aca="false">Q1021/B1021</f>
        <v>0.00268997982515131</v>
      </c>
      <c r="S1021" s="27" t="n">
        <v>1462</v>
      </c>
      <c r="T1021" s="26" t="n">
        <f aca="false">S1021/B1021</f>
        <v>0.983187626092804</v>
      </c>
    </row>
    <row r="1022" customFormat="false" ht="12.75" hidden="false" customHeight="false" outlineLevel="0" collapsed="false">
      <c r="A1022" s="30" t="s">
        <v>925</v>
      </c>
      <c r="B1022" s="27" t="n">
        <v>64</v>
      </c>
      <c r="C1022" s="27" t="n">
        <v>63</v>
      </c>
      <c r="D1022" s="26" t="n">
        <f aca="false">C1022/B1022</f>
        <v>0.984375</v>
      </c>
      <c r="E1022" s="27" t="n">
        <v>0</v>
      </c>
      <c r="F1022" s="26" t="n">
        <f aca="false">E1022/B1022</f>
        <v>0</v>
      </c>
      <c r="G1022" s="27" t="n">
        <v>0</v>
      </c>
      <c r="H1022" s="26" t="n">
        <f aca="false">G1022/B1022</f>
        <v>0</v>
      </c>
      <c r="I1022" s="27" t="n">
        <v>0</v>
      </c>
      <c r="J1022" s="26" t="n">
        <f aca="false">I1022/B1022</f>
        <v>0</v>
      </c>
      <c r="K1022" s="27" t="n">
        <v>0</v>
      </c>
      <c r="L1022" s="26" t="n">
        <f aca="false">K1022/B1022</f>
        <v>0</v>
      </c>
      <c r="M1022" s="27" t="n">
        <v>0</v>
      </c>
      <c r="N1022" s="26" t="n">
        <f aca="false">M1022/B1022</f>
        <v>0</v>
      </c>
      <c r="O1022" s="27" t="n">
        <v>1</v>
      </c>
      <c r="P1022" s="26" t="n">
        <f aca="false">O1022/B1022</f>
        <v>0.015625</v>
      </c>
      <c r="Q1022" s="27" t="n">
        <v>0</v>
      </c>
      <c r="R1022" s="26" t="n">
        <f aca="false">Q1022/B1022</f>
        <v>0</v>
      </c>
      <c r="S1022" s="27" t="n">
        <v>63</v>
      </c>
      <c r="T1022" s="26" t="n">
        <f aca="false">S1022/B1022</f>
        <v>0.984375</v>
      </c>
    </row>
    <row r="1023" customFormat="false" ht="12.75" hidden="false" customHeight="false" outlineLevel="0" collapsed="false">
      <c r="A1023" s="30" t="s">
        <v>926</v>
      </c>
      <c r="B1023" s="27" t="n">
        <v>950</v>
      </c>
      <c r="C1023" s="27" t="n">
        <v>947</v>
      </c>
      <c r="D1023" s="26" t="n">
        <f aca="false">C1023/B1023</f>
        <v>0.996842105263158</v>
      </c>
      <c r="E1023" s="27" t="n">
        <v>1</v>
      </c>
      <c r="F1023" s="26" t="n">
        <f aca="false">E1023/B1023</f>
        <v>0.00105263157894737</v>
      </c>
      <c r="G1023" s="27" t="n">
        <v>0</v>
      </c>
      <c r="H1023" s="26" t="n">
        <f aca="false">G1023/B1023</f>
        <v>0</v>
      </c>
      <c r="I1023" s="27" t="n">
        <v>2</v>
      </c>
      <c r="J1023" s="26" t="n">
        <f aca="false">I1023/B1023</f>
        <v>0.00210526315789474</v>
      </c>
      <c r="K1023" s="27" t="n">
        <v>0</v>
      </c>
      <c r="L1023" s="26" t="n">
        <f aca="false">K1023/B1023</f>
        <v>0</v>
      </c>
      <c r="M1023" s="27" t="n">
        <v>0</v>
      </c>
      <c r="N1023" s="26" t="n">
        <f aca="false">M1023/B1023</f>
        <v>0</v>
      </c>
      <c r="O1023" s="27" t="n">
        <v>0</v>
      </c>
      <c r="P1023" s="26" t="n">
        <f aca="false">O1023/B1023</f>
        <v>0</v>
      </c>
      <c r="Q1023" s="27" t="n">
        <v>1</v>
      </c>
      <c r="R1023" s="26" t="n">
        <f aca="false">Q1023/B1023</f>
        <v>0.00105263157894737</v>
      </c>
      <c r="S1023" s="27" t="n">
        <v>946</v>
      </c>
      <c r="T1023" s="26" t="n">
        <f aca="false">S1023/B1023</f>
        <v>0.995789473684211</v>
      </c>
    </row>
    <row r="1024" customFormat="false" ht="12.75" hidden="false" customHeight="false" outlineLevel="0" collapsed="false">
      <c r="A1024" s="30" t="s">
        <v>927</v>
      </c>
      <c r="B1024" s="27" t="n">
        <v>688</v>
      </c>
      <c r="C1024" s="27" t="n">
        <v>683</v>
      </c>
      <c r="D1024" s="26" t="n">
        <f aca="false">C1024/B1024</f>
        <v>0.992732558139535</v>
      </c>
      <c r="E1024" s="27" t="n">
        <v>0</v>
      </c>
      <c r="F1024" s="26" t="n">
        <f aca="false">E1024/B1024</f>
        <v>0</v>
      </c>
      <c r="G1024" s="27" t="n">
        <v>0</v>
      </c>
      <c r="H1024" s="26" t="n">
        <f aca="false">G1024/B1024</f>
        <v>0</v>
      </c>
      <c r="I1024" s="27" t="n">
        <v>1</v>
      </c>
      <c r="J1024" s="26" t="n">
        <f aca="false">I1024/B1024</f>
        <v>0.00145348837209302</v>
      </c>
      <c r="K1024" s="27" t="n">
        <v>0</v>
      </c>
      <c r="L1024" s="26" t="n">
        <f aca="false">K1024/B1024</f>
        <v>0</v>
      </c>
      <c r="M1024" s="27" t="n">
        <v>4</v>
      </c>
      <c r="N1024" s="26" t="n">
        <f aca="false">M1024/B1024</f>
        <v>0.00581395348837209</v>
      </c>
      <c r="O1024" s="27" t="n">
        <v>0</v>
      </c>
      <c r="P1024" s="26" t="n">
        <f aca="false">O1024/B1024</f>
        <v>0</v>
      </c>
      <c r="Q1024" s="27" t="n">
        <v>8</v>
      </c>
      <c r="R1024" s="26" t="n">
        <f aca="false">Q1024/B1024</f>
        <v>0.0116279069767442</v>
      </c>
      <c r="S1024" s="27" t="n">
        <v>679</v>
      </c>
      <c r="T1024" s="26" t="n">
        <f aca="false">S1024/B1024</f>
        <v>0.986918604651163</v>
      </c>
    </row>
    <row r="1025" customFormat="false" ht="12.75" hidden="false" customHeight="false" outlineLevel="0" collapsed="false">
      <c r="A1025" s="30" t="s">
        <v>928</v>
      </c>
      <c r="B1025" s="27" t="n">
        <v>778</v>
      </c>
      <c r="C1025" s="27" t="n">
        <v>759</v>
      </c>
      <c r="D1025" s="26" t="n">
        <f aca="false">C1025/B1025</f>
        <v>0.975578406169666</v>
      </c>
      <c r="E1025" s="27" t="n">
        <v>4</v>
      </c>
      <c r="F1025" s="26" t="n">
        <f aca="false">E1025/B1025</f>
        <v>0.0051413881748072</v>
      </c>
      <c r="G1025" s="27" t="n">
        <v>0</v>
      </c>
      <c r="H1025" s="26" t="n">
        <f aca="false">G1025/B1025</f>
        <v>0</v>
      </c>
      <c r="I1025" s="27" t="n">
        <v>3</v>
      </c>
      <c r="J1025" s="26" t="n">
        <f aca="false">I1025/B1025</f>
        <v>0.0038560411311054</v>
      </c>
      <c r="K1025" s="27" t="n">
        <v>0</v>
      </c>
      <c r="L1025" s="26" t="n">
        <f aca="false">K1025/B1025</f>
        <v>0</v>
      </c>
      <c r="M1025" s="27" t="n">
        <v>0</v>
      </c>
      <c r="N1025" s="26" t="n">
        <f aca="false">M1025/B1025</f>
        <v>0</v>
      </c>
      <c r="O1025" s="27" t="n">
        <v>12</v>
      </c>
      <c r="P1025" s="26" t="n">
        <f aca="false">O1025/B1025</f>
        <v>0.0154241645244216</v>
      </c>
      <c r="Q1025" s="27" t="n">
        <v>6</v>
      </c>
      <c r="R1025" s="26" t="n">
        <f aca="false">Q1025/B1025</f>
        <v>0.0077120822622108</v>
      </c>
      <c r="S1025" s="27" t="n">
        <v>755</v>
      </c>
      <c r="T1025" s="26" t="n">
        <f aca="false">S1025/B1025</f>
        <v>0.970437017994859</v>
      </c>
    </row>
    <row r="1026" customFormat="false" ht="12.75" hidden="false" customHeight="false" outlineLevel="0" collapsed="false">
      <c r="A1026" s="30" t="s">
        <v>929</v>
      </c>
      <c r="B1026" s="27" t="n">
        <f aca="false">+B1010-SUM(B1011:B1025)</f>
        <v>17336</v>
      </c>
      <c r="C1026" s="27" t="n">
        <f aca="false">+C1010-SUM(C1011:C1025)</f>
        <v>17074</v>
      </c>
      <c r="D1026" s="26" t="n">
        <f aca="false">C1026/B1026</f>
        <v>0.984886940470697</v>
      </c>
      <c r="E1026" s="27" t="n">
        <f aca="false">+E1010-SUM(E1011:E1025)</f>
        <v>35</v>
      </c>
      <c r="F1026" s="26" t="n">
        <f aca="false">E1026/B1026</f>
        <v>0.00201892016612829</v>
      </c>
      <c r="G1026" s="27" t="n">
        <f aca="false">+G1010-SUM(G1011:G1025)</f>
        <v>22</v>
      </c>
      <c r="H1026" s="26" t="n">
        <f aca="false">G1026/B1026</f>
        <v>0.00126903553299492</v>
      </c>
      <c r="I1026" s="27" t="n">
        <f aca="false">+I1010-SUM(I1011:I1025)</f>
        <v>54</v>
      </c>
      <c r="J1026" s="26" t="n">
        <f aca="false">I1026/B1026</f>
        <v>0.00311490539916936</v>
      </c>
      <c r="K1026" s="27" t="n">
        <f aca="false">+K1010-SUM(K1011:K1025)</f>
        <v>2</v>
      </c>
      <c r="L1026" s="26" t="n">
        <f aca="false">K1026/B1026</f>
        <v>0.000115366866635902</v>
      </c>
      <c r="M1026" s="27" t="n">
        <f aca="false">+M1010-SUM(M1011:M1025)</f>
        <v>25</v>
      </c>
      <c r="N1026" s="26" t="n">
        <f aca="false">M1026/B1026</f>
        <v>0.00144208583294878</v>
      </c>
      <c r="O1026" s="27" t="n">
        <f aca="false">+O1010-SUM(O1011:O1025)</f>
        <v>124</v>
      </c>
      <c r="P1026" s="26" t="n">
        <f aca="false">O1026/B1026</f>
        <v>0.00715274573142594</v>
      </c>
      <c r="Q1026" s="27" t="n">
        <f aca="false">+Q1010-SUM(Q1011:Q1025)</f>
        <v>152</v>
      </c>
      <c r="R1026" s="26" t="n">
        <f aca="false">Q1026/B1026</f>
        <v>0.00876788186432857</v>
      </c>
      <c r="S1026" s="27" t="n">
        <f aca="false">+S1010-SUM(S1011:S1025)</f>
        <v>16972</v>
      </c>
      <c r="T1026" s="26" t="n">
        <f aca="false">S1026/B1026</f>
        <v>0.979003230272266</v>
      </c>
    </row>
    <row r="1027" customFormat="false" ht="12.75" hidden="false" customHeight="false" outlineLevel="0" collapsed="false">
      <c r="B1027" s="27"/>
      <c r="C1027" s="27"/>
      <c r="D1027" s="26"/>
      <c r="E1027" s="27"/>
      <c r="F1027" s="26"/>
      <c r="G1027" s="27"/>
      <c r="H1027" s="26"/>
      <c r="I1027" s="27"/>
      <c r="J1027" s="26"/>
      <c r="K1027" s="27"/>
      <c r="L1027" s="26"/>
      <c r="M1027" s="27"/>
      <c r="N1027" s="26"/>
      <c r="O1027" s="27"/>
      <c r="P1027" s="26"/>
      <c r="Q1027" s="27"/>
      <c r="R1027" s="26"/>
      <c r="S1027" s="27"/>
      <c r="T1027" s="26"/>
    </row>
    <row r="1028" customFormat="false" ht="12.75" hidden="false" customHeight="false" outlineLevel="0" collapsed="false">
      <c r="A1028" s="29" t="s">
        <v>930</v>
      </c>
      <c r="B1028" s="27" t="n">
        <v>18815</v>
      </c>
      <c r="C1028" s="27" t="n">
        <v>18202</v>
      </c>
      <c r="D1028" s="26" t="n">
        <f aca="false">C1028/B1028</f>
        <v>0.967419612011693</v>
      </c>
      <c r="E1028" s="27" t="n">
        <v>103</v>
      </c>
      <c r="F1028" s="26" t="n">
        <f aca="false">E1028/B1028</f>
        <v>0.00547435556736646</v>
      </c>
      <c r="G1028" s="27" t="n">
        <v>44</v>
      </c>
      <c r="H1028" s="26" t="n">
        <f aca="false">G1028/B1028</f>
        <v>0.00233855965984587</v>
      </c>
      <c r="I1028" s="27" t="n">
        <v>202</v>
      </c>
      <c r="J1028" s="26" t="n">
        <f aca="false">I1028/B1028</f>
        <v>0.0107361148020197</v>
      </c>
      <c r="K1028" s="27" t="n">
        <v>9</v>
      </c>
      <c r="L1028" s="26" t="n">
        <f aca="false">K1028/B1028</f>
        <v>0.000478341748604837</v>
      </c>
      <c r="M1028" s="27" t="n">
        <v>92</v>
      </c>
      <c r="N1028" s="26" t="n">
        <f aca="false">M1028/B1028</f>
        <v>0.004889715652405</v>
      </c>
      <c r="O1028" s="27" t="n">
        <v>163</v>
      </c>
      <c r="P1028" s="26" t="n">
        <f aca="false">O1028/B1028</f>
        <v>0.00866330055806537</v>
      </c>
      <c r="Q1028" s="27" t="n">
        <v>226</v>
      </c>
      <c r="R1028" s="26" t="n">
        <f aca="false">Q1028/B1028</f>
        <v>0.0120116927982992</v>
      </c>
      <c r="S1028" s="27" t="n">
        <v>18096</v>
      </c>
      <c r="T1028" s="26" t="n">
        <f aca="false">S1028/B1028</f>
        <v>0.961785809194791</v>
      </c>
    </row>
    <row r="1029" customFormat="false" ht="12.75" hidden="false" customHeight="false" outlineLevel="0" collapsed="false">
      <c r="A1029" s="30" t="s">
        <v>931</v>
      </c>
      <c r="B1029" s="27" t="n">
        <v>0</v>
      </c>
      <c r="C1029" s="27" t="n">
        <v>0</v>
      </c>
      <c r="D1029" s="26" t="n">
        <v>0</v>
      </c>
      <c r="E1029" s="27" t="n">
        <v>0</v>
      </c>
      <c r="F1029" s="26" t="n">
        <v>0</v>
      </c>
      <c r="G1029" s="27" t="n">
        <v>0</v>
      </c>
      <c r="H1029" s="26" t="n">
        <v>0</v>
      </c>
      <c r="I1029" s="27" t="n">
        <v>0</v>
      </c>
      <c r="J1029" s="26" t="n">
        <v>0</v>
      </c>
      <c r="K1029" s="27" t="n">
        <v>0</v>
      </c>
      <c r="L1029" s="26" t="n">
        <v>0</v>
      </c>
      <c r="M1029" s="27" t="n">
        <v>0</v>
      </c>
      <c r="N1029" s="26" t="n">
        <v>0</v>
      </c>
      <c r="O1029" s="27" t="n">
        <v>0</v>
      </c>
      <c r="P1029" s="26" t="n">
        <v>0</v>
      </c>
      <c r="Q1029" s="27" t="n">
        <v>0</v>
      </c>
      <c r="R1029" s="26" t="n">
        <v>0</v>
      </c>
      <c r="S1029" s="27" t="n">
        <v>0</v>
      </c>
      <c r="T1029" s="26" t="n">
        <v>0</v>
      </c>
    </row>
    <row r="1030" customFormat="false" ht="12.75" hidden="false" customHeight="false" outlineLevel="0" collapsed="false">
      <c r="A1030" s="30" t="s">
        <v>932</v>
      </c>
      <c r="B1030" s="27" t="n">
        <v>1367</v>
      </c>
      <c r="C1030" s="27" t="n">
        <v>1356</v>
      </c>
      <c r="D1030" s="26" t="n">
        <f aca="false">C1030/B1030</f>
        <v>0.991953182150695</v>
      </c>
      <c r="E1030" s="27" t="n">
        <v>0</v>
      </c>
      <c r="F1030" s="26" t="n">
        <f aca="false">E1030/B1030</f>
        <v>0</v>
      </c>
      <c r="G1030" s="27" t="n">
        <v>0</v>
      </c>
      <c r="H1030" s="26" t="n">
        <f aca="false">G1030/B1030</f>
        <v>0</v>
      </c>
      <c r="I1030" s="27" t="n">
        <v>1</v>
      </c>
      <c r="J1030" s="26" t="n">
        <f aca="false">I1030/B1030</f>
        <v>0.000731528895391368</v>
      </c>
      <c r="K1030" s="27" t="n">
        <v>0</v>
      </c>
      <c r="L1030" s="26" t="n">
        <f aca="false">K1030/B1030</f>
        <v>0</v>
      </c>
      <c r="M1030" s="27" t="n">
        <v>3</v>
      </c>
      <c r="N1030" s="26" t="n">
        <f aca="false">M1030/B1030</f>
        <v>0.0021945866861741</v>
      </c>
      <c r="O1030" s="27" t="n">
        <v>7</v>
      </c>
      <c r="P1030" s="26" t="n">
        <f aca="false">O1030/B1030</f>
        <v>0.00512070226773958</v>
      </c>
      <c r="Q1030" s="27" t="n">
        <v>7</v>
      </c>
      <c r="R1030" s="26" t="n">
        <f aca="false">Q1030/B1030</f>
        <v>0.00512070226773958</v>
      </c>
      <c r="S1030" s="27" t="n">
        <v>1353</v>
      </c>
      <c r="T1030" s="26" t="n">
        <f aca="false">S1030/B1030</f>
        <v>0.989758595464521</v>
      </c>
    </row>
    <row r="1031" customFormat="false" ht="12.75" hidden="false" customHeight="false" outlineLevel="0" collapsed="false">
      <c r="A1031" s="30" t="s">
        <v>933</v>
      </c>
      <c r="B1031" s="27" t="n">
        <v>288</v>
      </c>
      <c r="C1031" s="27" t="n">
        <v>288</v>
      </c>
      <c r="D1031" s="26" t="n">
        <f aca="false">C1031/B1031</f>
        <v>1</v>
      </c>
      <c r="E1031" s="27" t="n">
        <v>0</v>
      </c>
      <c r="F1031" s="26" t="n">
        <f aca="false">E1031/B1031</f>
        <v>0</v>
      </c>
      <c r="G1031" s="27" t="n">
        <v>0</v>
      </c>
      <c r="H1031" s="26" t="n">
        <f aca="false">G1031/B1031</f>
        <v>0</v>
      </c>
      <c r="I1031" s="27" t="n">
        <v>0</v>
      </c>
      <c r="J1031" s="26" t="n">
        <f aca="false">I1031/B1031</f>
        <v>0</v>
      </c>
      <c r="K1031" s="27" t="n">
        <v>0</v>
      </c>
      <c r="L1031" s="26" t="n">
        <f aca="false">K1031/B1031</f>
        <v>0</v>
      </c>
      <c r="M1031" s="27" t="n">
        <v>0</v>
      </c>
      <c r="N1031" s="26" t="n">
        <f aca="false">M1031/B1031</f>
        <v>0</v>
      </c>
      <c r="O1031" s="27" t="n">
        <v>0</v>
      </c>
      <c r="P1031" s="26" t="n">
        <f aca="false">O1031/B1031</f>
        <v>0</v>
      </c>
      <c r="Q1031" s="27" t="n">
        <v>3</v>
      </c>
      <c r="R1031" s="26" t="n">
        <f aca="false">Q1031/B1031</f>
        <v>0.0104166666666667</v>
      </c>
      <c r="S1031" s="27" t="n">
        <v>285</v>
      </c>
      <c r="T1031" s="26" t="n">
        <f aca="false">S1031/B1031</f>
        <v>0.989583333333333</v>
      </c>
    </row>
    <row r="1032" customFormat="false" ht="12.75" hidden="false" customHeight="false" outlineLevel="0" collapsed="false">
      <c r="A1032" s="30" t="s">
        <v>934</v>
      </c>
      <c r="B1032" s="27" t="n">
        <v>9105</v>
      </c>
      <c r="C1032" s="27" t="n">
        <v>8639</v>
      </c>
      <c r="D1032" s="26" t="n">
        <f aca="false">C1032/B1032</f>
        <v>0.94881933003844</v>
      </c>
      <c r="E1032" s="27" t="n">
        <v>95</v>
      </c>
      <c r="F1032" s="26" t="n">
        <f aca="false">E1032/B1032</f>
        <v>0.0104338275672707</v>
      </c>
      <c r="G1032" s="27" t="n">
        <v>26</v>
      </c>
      <c r="H1032" s="26" t="n">
        <f aca="false">G1032/B1032</f>
        <v>0.0028555738605162</v>
      </c>
      <c r="I1032" s="27" t="n">
        <v>183</v>
      </c>
      <c r="J1032" s="26" t="n">
        <f aca="false">I1032/B1032</f>
        <v>0.0200988467874794</v>
      </c>
      <c r="K1032" s="27" t="n">
        <v>9</v>
      </c>
      <c r="L1032" s="26" t="n">
        <f aca="false">K1032/B1032</f>
        <v>0.000988467874794069</v>
      </c>
      <c r="M1032" s="27" t="n">
        <v>34</v>
      </c>
      <c r="N1032" s="26" t="n">
        <f aca="false">M1032/B1032</f>
        <v>0.00373421197144426</v>
      </c>
      <c r="O1032" s="27" t="n">
        <v>119</v>
      </c>
      <c r="P1032" s="26" t="n">
        <f aca="false">O1032/B1032</f>
        <v>0.0130697419000549</v>
      </c>
      <c r="Q1032" s="27" t="n">
        <v>143</v>
      </c>
      <c r="R1032" s="26" t="n">
        <f aca="false">Q1032/B1032</f>
        <v>0.0157056562328391</v>
      </c>
      <c r="S1032" s="27" t="n">
        <v>8553</v>
      </c>
      <c r="T1032" s="26" t="n">
        <f aca="false">S1032/B1032</f>
        <v>0.939373970345964</v>
      </c>
    </row>
    <row r="1033" customFormat="false" ht="12.75" hidden="false" customHeight="false" outlineLevel="0" collapsed="false">
      <c r="A1033" s="30" t="s">
        <v>935</v>
      </c>
      <c r="B1033" s="27" t="n">
        <v>70</v>
      </c>
      <c r="C1033" s="27" t="n">
        <v>66</v>
      </c>
      <c r="D1033" s="26" t="n">
        <f aca="false">C1033/B1033</f>
        <v>0.942857142857143</v>
      </c>
      <c r="E1033" s="27" t="n">
        <v>0</v>
      </c>
      <c r="F1033" s="26" t="n">
        <f aca="false">E1033/B1033</f>
        <v>0</v>
      </c>
      <c r="G1033" s="27" t="n">
        <v>1</v>
      </c>
      <c r="H1033" s="26" t="n">
        <f aca="false">G1033/B1033</f>
        <v>0.0142857142857143</v>
      </c>
      <c r="I1033" s="27" t="n">
        <v>0</v>
      </c>
      <c r="J1033" s="26" t="n">
        <f aca="false">I1033/B1033</f>
        <v>0</v>
      </c>
      <c r="K1033" s="27" t="n">
        <v>0</v>
      </c>
      <c r="L1033" s="26" t="n">
        <f aca="false">K1033/B1033</f>
        <v>0</v>
      </c>
      <c r="M1033" s="27" t="n">
        <v>2</v>
      </c>
      <c r="N1033" s="26" t="n">
        <f aca="false">M1033/B1033</f>
        <v>0.0285714285714286</v>
      </c>
      <c r="O1033" s="27" t="n">
        <v>1</v>
      </c>
      <c r="P1033" s="26" t="n">
        <f aca="false">O1033/B1033</f>
        <v>0.0142857142857143</v>
      </c>
      <c r="Q1033" s="27" t="n">
        <v>3</v>
      </c>
      <c r="R1033" s="26" t="n">
        <f aca="false">Q1033/B1033</f>
        <v>0.0428571428571429</v>
      </c>
      <c r="S1033" s="27" t="n">
        <v>66</v>
      </c>
      <c r="T1033" s="26" t="n">
        <f aca="false">S1033/B1033</f>
        <v>0.942857142857143</v>
      </c>
    </row>
    <row r="1034" customFormat="false" ht="12.75" hidden="false" customHeight="false" outlineLevel="0" collapsed="false">
      <c r="A1034" s="30" t="s">
        <v>936</v>
      </c>
      <c r="B1034" s="27" t="n">
        <v>83</v>
      </c>
      <c r="C1034" s="27" t="n">
        <v>83</v>
      </c>
      <c r="D1034" s="26" t="n">
        <f aca="false">C1034/B1034</f>
        <v>1</v>
      </c>
      <c r="E1034" s="27" t="n">
        <v>0</v>
      </c>
      <c r="F1034" s="26" t="n">
        <f aca="false">E1034/B1034</f>
        <v>0</v>
      </c>
      <c r="G1034" s="27" t="n">
        <v>0</v>
      </c>
      <c r="H1034" s="26" t="n">
        <f aca="false">G1034/B1034</f>
        <v>0</v>
      </c>
      <c r="I1034" s="27" t="n">
        <v>0</v>
      </c>
      <c r="J1034" s="26" t="n">
        <f aca="false">I1034/B1034</f>
        <v>0</v>
      </c>
      <c r="K1034" s="27" t="n">
        <v>0</v>
      </c>
      <c r="L1034" s="26" t="n">
        <f aca="false">K1034/B1034</f>
        <v>0</v>
      </c>
      <c r="M1034" s="27" t="n">
        <v>0</v>
      </c>
      <c r="N1034" s="26" t="n">
        <f aca="false">M1034/B1034</f>
        <v>0</v>
      </c>
      <c r="O1034" s="27" t="n">
        <v>0</v>
      </c>
      <c r="P1034" s="26" t="n">
        <f aca="false">O1034/B1034</f>
        <v>0</v>
      </c>
      <c r="Q1034" s="27" t="n">
        <v>0</v>
      </c>
      <c r="R1034" s="26" t="n">
        <f aca="false">Q1034/B1034</f>
        <v>0</v>
      </c>
      <c r="S1034" s="27" t="n">
        <v>83</v>
      </c>
      <c r="T1034" s="26" t="n">
        <f aca="false">S1034/B1034</f>
        <v>1</v>
      </c>
    </row>
    <row r="1035" customFormat="false" ht="12.75" hidden="false" customHeight="false" outlineLevel="0" collapsed="false">
      <c r="A1035" s="30" t="s">
        <v>937</v>
      </c>
      <c r="B1035" s="27" t="n">
        <v>352</v>
      </c>
      <c r="C1035" s="27" t="n">
        <v>350</v>
      </c>
      <c r="D1035" s="26" t="n">
        <f aca="false">C1035/B1035</f>
        <v>0.994318181818182</v>
      </c>
      <c r="E1035" s="27" t="n">
        <v>0</v>
      </c>
      <c r="F1035" s="26" t="n">
        <f aca="false">E1035/B1035</f>
        <v>0</v>
      </c>
      <c r="G1035" s="27" t="n">
        <v>0</v>
      </c>
      <c r="H1035" s="26" t="n">
        <f aca="false">G1035/B1035</f>
        <v>0</v>
      </c>
      <c r="I1035" s="27" t="n">
        <v>0</v>
      </c>
      <c r="J1035" s="26" t="n">
        <f aca="false">I1035/B1035</f>
        <v>0</v>
      </c>
      <c r="K1035" s="27" t="n">
        <v>0</v>
      </c>
      <c r="L1035" s="26" t="n">
        <f aca="false">K1035/B1035</f>
        <v>0</v>
      </c>
      <c r="M1035" s="27" t="n">
        <v>1</v>
      </c>
      <c r="N1035" s="26" t="n">
        <f aca="false">M1035/B1035</f>
        <v>0.00284090909090909</v>
      </c>
      <c r="O1035" s="27" t="n">
        <v>1</v>
      </c>
      <c r="P1035" s="26" t="n">
        <f aca="false">O1035/B1035</f>
        <v>0.00284090909090909</v>
      </c>
      <c r="Q1035" s="27" t="n">
        <v>1</v>
      </c>
      <c r="R1035" s="26" t="n">
        <f aca="false">Q1035/B1035</f>
        <v>0.00284090909090909</v>
      </c>
      <c r="S1035" s="27" t="n">
        <v>349</v>
      </c>
      <c r="T1035" s="26" t="n">
        <f aca="false">S1035/B1035</f>
        <v>0.991477272727273</v>
      </c>
    </row>
    <row r="1036" customFormat="false" ht="12.75" hidden="false" customHeight="false" outlineLevel="0" collapsed="false">
      <c r="A1036" s="30" t="s">
        <v>938</v>
      </c>
      <c r="B1036" s="27" t="n">
        <v>1440</v>
      </c>
      <c r="C1036" s="27" t="n">
        <v>1422</v>
      </c>
      <c r="D1036" s="26" t="n">
        <f aca="false">C1036/B1036</f>
        <v>0.9875</v>
      </c>
      <c r="E1036" s="27" t="n">
        <v>4</v>
      </c>
      <c r="F1036" s="26" t="n">
        <f aca="false">E1036/B1036</f>
        <v>0.00277777777777778</v>
      </c>
      <c r="G1036" s="27" t="n">
        <v>1</v>
      </c>
      <c r="H1036" s="26" t="n">
        <f aca="false">G1036/B1036</f>
        <v>0.000694444444444445</v>
      </c>
      <c r="I1036" s="27" t="n">
        <v>5</v>
      </c>
      <c r="J1036" s="26" t="n">
        <f aca="false">I1036/B1036</f>
        <v>0.00347222222222222</v>
      </c>
      <c r="K1036" s="27" t="n">
        <v>0</v>
      </c>
      <c r="L1036" s="26" t="n">
        <f aca="false">K1036/B1036</f>
        <v>0</v>
      </c>
      <c r="M1036" s="27" t="n">
        <v>0</v>
      </c>
      <c r="N1036" s="26" t="n">
        <f aca="false">M1036/B1036</f>
        <v>0</v>
      </c>
      <c r="O1036" s="27" t="n">
        <v>8</v>
      </c>
      <c r="P1036" s="26" t="n">
        <f aca="false">O1036/B1036</f>
        <v>0.00555555555555556</v>
      </c>
      <c r="Q1036" s="27" t="n">
        <v>6</v>
      </c>
      <c r="R1036" s="26" t="n">
        <f aca="false">Q1036/B1036</f>
        <v>0.00416666666666667</v>
      </c>
      <c r="S1036" s="27" t="n">
        <v>1416</v>
      </c>
      <c r="T1036" s="26" t="n">
        <f aca="false">S1036/B1036</f>
        <v>0.983333333333333</v>
      </c>
    </row>
    <row r="1037" customFormat="false" ht="12.75" hidden="false" customHeight="false" outlineLevel="0" collapsed="false">
      <c r="A1037" s="30" t="s">
        <v>939</v>
      </c>
      <c r="B1037" s="27" t="n">
        <v>155</v>
      </c>
      <c r="C1037" s="27" t="n">
        <v>154</v>
      </c>
      <c r="D1037" s="26" t="n">
        <f aca="false">C1037/B1037</f>
        <v>0.993548387096774</v>
      </c>
      <c r="E1037" s="27" t="n">
        <v>0</v>
      </c>
      <c r="F1037" s="26" t="n">
        <f aca="false">E1037/B1037</f>
        <v>0</v>
      </c>
      <c r="G1037" s="27" t="n">
        <v>1</v>
      </c>
      <c r="H1037" s="26" t="n">
        <f aca="false">G1037/B1037</f>
        <v>0.00645161290322581</v>
      </c>
      <c r="I1037" s="27" t="n">
        <v>0</v>
      </c>
      <c r="J1037" s="26" t="n">
        <f aca="false">I1037/B1037</f>
        <v>0</v>
      </c>
      <c r="K1037" s="27" t="n">
        <v>0</v>
      </c>
      <c r="L1037" s="26" t="n">
        <f aca="false">K1037/B1037</f>
        <v>0</v>
      </c>
      <c r="M1037" s="27" t="n">
        <v>0</v>
      </c>
      <c r="N1037" s="26" t="n">
        <f aca="false">M1037/B1037</f>
        <v>0</v>
      </c>
      <c r="O1037" s="27" t="n">
        <v>0</v>
      </c>
      <c r="P1037" s="26" t="n">
        <f aca="false">O1037/B1037</f>
        <v>0</v>
      </c>
      <c r="Q1037" s="27" t="n">
        <v>0</v>
      </c>
      <c r="R1037" s="26" t="n">
        <f aca="false">Q1037/B1037</f>
        <v>0</v>
      </c>
      <c r="S1037" s="27" t="n">
        <v>154</v>
      </c>
      <c r="T1037" s="26" t="n">
        <f aca="false">S1037/B1037</f>
        <v>0.993548387096774</v>
      </c>
    </row>
    <row r="1038" customFormat="false" ht="12.75" hidden="false" customHeight="false" outlineLevel="0" collapsed="false">
      <c r="A1038" s="30" t="s">
        <v>580</v>
      </c>
      <c r="B1038" s="27" t="n">
        <v>130</v>
      </c>
      <c r="C1038" s="27" t="n">
        <v>127</v>
      </c>
      <c r="D1038" s="26" t="n">
        <f aca="false">C1038/B1038</f>
        <v>0.976923076923077</v>
      </c>
      <c r="E1038" s="27" t="n">
        <v>1</v>
      </c>
      <c r="F1038" s="26" t="n">
        <f aca="false">E1038/B1038</f>
        <v>0.00769230769230769</v>
      </c>
      <c r="G1038" s="27" t="n">
        <v>0</v>
      </c>
      <c r="H1038" s="26" t="n">
        <f aca="false">G1038/B1038</f>
        <v>0</v>
      </c>
      <c r="I1038" s="27" t="n">
        <v>0</v>
      </c>
      <c r="J1038" s="26" t="n">
        <f aca="false">I1038/B1038</f>
        <v>0</v>
      </c>
      <c r="K1038" s="27" t="n">
        <v>0</v>
      </c>
      <c r="L1038" s="26" t="n">
        <f aca="false">K1038/B1038</f>
        <v>0</v>
      </c>
      <c r="M1038" s="27" t="n">
        <v>1</v>
      </c>
      <c r="N1038" s="26" t="n">
        <f aca="false">M1038/B1038</f>
        <v>0.00769230769230769</v>
      </c>
      <c r="O1038" s="27" t="n">
        <v>1</v>
      </c>
      <c r="P1038" s="26" t="n">
        <f aca="false">O1038/B1038</f>
        <v>0.00769230769230769</v>
      </c>
      <c r="Q1038" s="27" t="n">
        <v>0</v>
      </c>
      <c r="R1038" s="26" t="n">
        <f aca="false">Q1038/B1038</f>
        <v>0</v>
      </c>
      <c r="S1038" s="27" t="n">
        <v>127</v>
      </c>
      <c r="T1038" s="26" t="n">
        <f aca="false">S1038/B1038</f>
        <v>0.976923076923077</v>
      </c>
    </row>
    <row r="1039" customFormat="false" ht="12.75" hidden="false" customHeight="false" outlineLevel="0" collapsed="false">
      <c r="A1039" s="30" t="s">
        <v>940</v>
      </c>
      <c r="B1039" s="27" t="n">
        <f aca="false">+B1028-SUM(B1029:B1038)</f>
        <v>5825</v>
      </c>
      <c r="C1039" s="27" t="n">
        <f aca="false">+C1028-SUM(C1029:C1038)</f>
        <v>5717</v>
      </c>
      <c r="D1039" s="26" t="n">
        <f aca="false">C1039/B1039</f>
        <v>0.981459227467811</v>
      </c>
      <c r="E1039" s="27" t="n">
        <f aca="false">+E1028-SUM(E1029:E1038)</f>
        <v>3</v>
      </c>
      <c r="F1039" s="26" t="n">
        <f aca="false">E1039/B1039</f>
        <v>0.000515021459227468</v>
      </c>
      <c r="G1039" s="27" t="n">
        <f aca="false">+G1028-SUM(G1029:G1038)</f>
        <v>15</v>
      </c>
      <c r="H1039" s="26" t="n">
        <f aca="false">G1039/B1039</f>
        <v>0.00257510729613734</v>
      </c>
      <c r="I1039" s="27" t="n">
        <f aca="false">+I1028-SUM(I1029:I1038)</f>
        <v>13</v>
      </c>
      <c r="J1039" s="26" t="n">
        <f aca="false">I1039/B1039</f>
        <v>0.00223175965665236</v>
      </c>
      <c r="K1039" s="27" t="n">
        <f aca="false">+K1028-SUM(K1029:K1038)</f>
        <v>0</v>
      </c>
      <c r="L1039" s="26" t="n">
        <f aca="false">K1039/B1039</f>
        <v>0</v>
      </c>
      <c r="M1039" s="27" t="n">
        <f aca="false">+M1028-SUM(M1029:M1038)</f>
        <v>51</v>
      </c>
      <c r="N1039" s="26" t="n">
        <f aca="false">M1039/B1039</f>
        <v>0.00875536480686695</v>
      </c>
      <c r="O1039" s="27" t="n">
        <f aca="false">+O1028-SUM(O1029:O1038)</f>
        <v>26</v>
      </c>
      <c r="P1039" s="26" t="n">
        <f aca="false">O1039/B1039</f>
        <v>0.00446351931330472</v>
      </c>
      <c r="Q1039" s="27" t="n">
        <f aca="false">+Q1028-SUM(Q1029:Q1038)</f>
        <v>63</v>
      </c>
      <c r="R1039" s="26" t="n">
        <f aca="false">Q1039/B1039</f>
        <v>0.0108154506437768</v>
      </c>
      <c r="S1039" s="27" t="n">
        <f aca="false">+S1028-SUM(S1029:S1038)</f>
        <v>5710</v>
      </c>
      <c r="T1039" s="26" t="n">
        <f aca="false">S1039/B1039</f>
        <v>0.980257510729614</v>
      </c>
    </row>
    <row r="1040" customFormat="false" ht="12.75" hidden="false" customHeight="false" outlineLevel="0" collapsed="false">
      <c r="B1040" s="27"/>
      <c r="C1040" s="27"/>
      <c r="D1040" s="26"/>
      <c r="E1040" s="27"/>
      <c r="F1040" s="26"/>
      <c r="G1040" s="27"/>
      <c r="H1040" s="26"/>
      <c r="I1040" s="27"/>
      <c r="J1040" s="26"/>
      <c r="K1040" s="27"/>
      <c r="L1040" s="26"/>
      <c r="M1040" s="27"/>
      <c r="N1040" s="26"/>
      <c r="O1040" s="27"/>
      <c r="P1040" s="26"/>
      <c r="Q1040" s="27"/>
      <c r="R1040" s="26"/>
      <c r="S1040" s="27"/>
      <c r="T1040" s="26"/>
    </row>
    <row r="1041" customFormat="false" ht="12.75" hidden="false" customHeight="false" outlineLevel="0" collapsed="false">
      <c r="A1041" s="29" t="s">
        <v>941</v>
      </c>
      <c r="B1041" s="27" t="n">
        <v>5469</v>
      </c>
      <c r="C1041" s="27" t="n">
        <v>5418</v>
      </c>
      <c r="D1041" s="26" t="n">
        <f aca="false">C1041/B1041</f>
        <v>0.990674712013165</v>
      </c>
      <c r="E1041" s="27" t="n">
        <v>6</v>
      </c>
      <c r="F1041" s="26" t="n">
        <f aca="false">E1041/B1041</f>
        <v>0.00109709270433352</v>
      </c>
      <c r="G1041" s="27" t="n">
        <v>12</v>
      </c>
      <c r="H1041" s="26" t="n">
        <f aca="false">G1041/B1041</f>
        <v>0.00219418540866703</v>
      </c>
      <c r="I1041" s="27" t="n">
        <v>9</v>
      </c>
      <c r="J1041" s="26" t="n">
        <f aca="false">I1041/B1041</f>
        <v>0.00164563905650027</v>
      </c>
      <c r="K1041" s="27" t="n">
        <v>0</v>
      </c>
      <c r="L1041" s="26" t="n">
        <f aca="false">K1041/B1041</f>
        <v>0</v>
      </c>
      <c r="M1041" s="27" t="n">
        <v>1</v>
      </c>
      <c r="N1041" s="26" t="n">
        <f aca="false">M1041/B1041</f>
        <v>0.000182848784055586</v>
      </c>
      <c r="O1041" s="27" t="n">
        <v>23</v>
      </c>
      <c r="P1041" s="26" t="n">
        <f aca="false">O1041/B1041</f>
        <v>0.00420552203327848</v>
      </c>
      <c r="Q1041" s="27" t="n">
        <v>13</v>
      </c>
      <c r="R1041" s="26" t="n">
        <f aca="false">Q1041/B1041</f>
        <v>0.00237703419272262</v>
      </c>
      <c r="S1041" s="27" t="n">
        <v>5406</v>
      </c>
      <c r="T1041" s="26" t="n">
        <f aca="false">S1041/B1041</f>
        <v>0.988480526604498</v>
      </c>
    </row>
    <row r="1042" customFormat="false" ht="12.75" hidden="false" customHeight="false" outlineLevel="0" collapsed="false">
      <c r="A1042" s="30" t="s">
        <v>942</v>
      </c>
      <c r="B1042" s="27" t="n">
        <v>11</v>
      </c>
      <c r="C1042" s="27" t="n">
        <v>11</v>
      </c>
      <c r="D1042" s="26" t="n">
        <f aca="false">C1042/B1042</f>
        <v>1</v>
      </c>
      <c r="E1042" s="27" t="n">
        <v>0</v>
      </c>
      <c r="F1042" s="26" t="n">
        <f aca="false">E1042/B1042</f>
        <v>0</v>
      </c>
      <c r="G1042" s="27" t="n">
        <v>0</v>
      </c>
      <c r="H1042" s="26" t="n">
        <f aca="false">G1042/B1042</f>
        <v>0</v>
      </c>
      <c r="I1042" s="27" t="n">
        <v>0</v>
      </c>
      <c r="J1042" s="26" t="n">
        <f aca="false">I1042/B1042</f>
        <v>0</v>
      </c>
      <c r="K1042" s="27" t="n">
        <v>0</v>
      </c>
      <c r="L1042" s="26" t="n">
        <f aca="false">K1042/B1042</f>
        <v>0</v>
      </c>
      <c r="M1042" s="27" t="n">
        <v>0</v>
      </c>
      <c r="N1042" s="26" t="n">
        <f aca="false">M1042/B1042</f>
        <v>0</v>
      </c>
      <c r="O1042" s="27" t="n">
        <v>0</v>
      </c>
      <c r="P1042" s="26" t="n">
        <f aca="false">O1042/B1042</f>
        <v>0</v>
      </c>
      <c r="Q1042" s="27" t="n">
        <v>0</v>
      </c>
      <c r="R1042" s="26" t="n">
        <f aca="false">Q1042/B1042</f>
        <v>0</v>
      </c>
      <c r="S1042" s="27" t="n">
        <v>11</v>
      </c>
      <c r="T1042" s="26" t="n">
        <f aca="false">S1042/B1042</f>
        <v>1</v>
      </c>
    </row>
    <row r="1043" customFormat="false" ht="12.75" hidden="false" customHeight="false" outlineLevel="0" collapsed="false">
      <c r="A1043" s="30" t="s">
        <v>943</v>
      </c>
      <c r="B1043" s="27" t="n">
        <v>40</v>
      </c>
      <c r="C1043" s="27" t="n">
        <v>40</v>
      </c>
      <c r="D1043" s="26" t="n">
        <f aca="false">C1043/B1043</f>
        <v>1</v>
      </c>
      <c r="E1043" s="27" t="n">
        <v>0</v>
      </c>
      <c r="F1043" s="26" t="n">
        <f aca="false">E1043/B1043</f>
        <v>0</v>
      </c>
      <c r="G1043" s="27" t="n">
        <v>0</v>
      </c>
      <c r="H1043" s="26" t="n">
        <f aca="false">G1043/B1043</f>
        <v>0</v>
      </c>
      <c r="I1043" s="27" t="n">
        <v>0</v>
      </c>
      <c r="J1043" s="26" t="n">
        <f aca="false">I1043/B1043</f>
        <v>0</v>
      </c>
      <c r="K1043" s="27" t="n">
        <v>0</v>
      </c>
      <c r="L1043" s="26" t="n">
        <f aca="false">K1043/B1043</f>
        <v>0</v>
      </c>
      <c r="M1043" s="27" t="n">
        <v>0</v>
      </c>
      <c r="N1043" s="26" t="n">
        <f aca="false">M1043/B1043</f>
        <v>0</v>
      </c>
      <c r="O1043" s="27" t="n">
        <v>0</v>
      </c>
      <c r="P1043" s="26" t="n">
        <f aca="false">O1043/B1043</f>
        <v>0</v>
      </c>
      <c r="Q1043" s="27" t="n">
        <v>1</v>
      </c>
      <c r="R1043" s="26" t="n">
        <f aca="false">Q1043/B1043</f>
        <v>0.025</v>
      </c>
      <c r="S1043" s="27" t="n">
        <v>39</v>
      </c>
      <c r="T1043" s="26" t="n">
        <f aca="false">S1043/B1043</f>
        <v>0.975</v>
      </c>
    </row>
    <row r="1044" customFormat="false" ht="12.75" hidden="false" customHeight="false" outlineLevel="0" collapsed="false">
      <c r="A1044" s="30" t="s">
        <v>944</v>
      </c>
      <c r="B1044" s="27" t="n">
        <v>7</v>
      </c>
      <c r="C1044" s="27" t="n">
        <v>7</v>
      </c>
      <c r="D1044" s="26" t="n">
        <f aca="false">C1044/B1044</f>
        <v>1</v>
      </c>
      <c r="E1044" s="27" t="n">
        <v>0</v>
      </c>
      <c r="F1044" s="26" t="n">
        <f aca="false">E1044/B1044</f>
        <v>0</v>
      </c>
      <c r="G1044" s="27" t="n">
        <v>0</v>
      </c>
      <c r="H1044" s="26" t="n">
        <f aca="false">G1044/B1044</f>
        <v>0</v>
      </c>
      <c r="I1044" s="27" t="n">
        <v>0</v>
      </c>
      <c r="J1044" s="26" t="n">
        <f aca="false">I1044/B1044</f>
        <v>0</v>
      </c>
      <c r="K1044" s="27" t="n">
        <v>0</v>
      </c>
      <c r="L1044" s="26" t="n">
        <f aca="false">K1044/B1044</f>
        <v>0</v>
      </c>
      <c r="M1044" s="27" t="n">
        <v>0</v>
      </c>
      <c r="N1044" s="26" t="n">
        <f aca="false">M1044/B1044</f>
        <v>0</v>
      </c>
      <c r="O1044" s="27" t="n">
        <v>0</v>
      </c>
      <c r="P1044" s="26" t="n">
        <f aca="false">O1044/B1044</f>
        <v>0</v>
      </c>
      <c r="Q1044" s="27" t="n">
        <v>0</v>
      </c>
      <c r="R1044" s="26" t="n">
        <f aca="false">Q1044/B1044</f>
        <v>0</v>
      </c>
      <c r="S1044" s="27" t="n">
        <v>7</v>
      </c>
      <c r="T1044" s="26" t="n">
        <f aca="false">S1044/B1044</f>
        <v>1</v>
      </c>
    </row>
    <row r="1045" customFormat="false" ht="12.75" hidden="false" customHeight="false" outlineLevel="0" collapsed="false">
      <c r="A1045" s="30" t="s">
        <v>945</v>
      </c>
      <c r="B1045" s="27" t="n">
        <v>25</v>
      </c>
      <c r="C1045" s="27" t="n">
        <v>25</v>
      </c>
      <c r="D1045" s="26" t="n">
        <f aca="false">C1045/B1045</f>
        <v>1</v>
      </c>
      <c r="E1045" s="27" t="n">
        <v>0</v>
      </c>
      <c r="F1045" s="26" t="n">
        <f aca="false">E1045/B1045</f>
        <v>0</v>
      </c>
      <c r="G1045" s="27" t="n">
        <v>0</v>
      </c>
      <c r="H1045" s="26" t="n">
        <f aca="false">G1045/B1045</f>
        <v>0</v>
      </c>
      <c r="I1045" s="27" t="n">
        <v>0</v>
      </c>
      <c r="J1045" s="26" t="n">
        <f aca="false">I1045/B1045</f>
        <v>0</v>
      </c>
      <c r="K1045" s="27" t="n">
        <v>0</v>
      </c>
      <c r="L1045" s="26" t="n">
        <f aca="false">K1045/B1045</f>
        <v>0</v>
      </c>
      <c r="M1045" s="27" t="n">
        <v>0</v>
      </c>
      <c r="N1045" s="26" t="n">
        <f aca="false">M1045/B1045</f>
        <v>0</v>
      </c>
      <c r="O1045" s="27" t="n">
        <v>0</v>
      </c>
      <c r="P1045" s="26" t="n">
        <f aca="false">O1045/B1045</f>
        <v>0</v>
      </c>
      <c r="Q1045" s="27" t="n">
        <v>0</v>
      </c>
      <c r="R1045" s="26" t="n">
        <f aca="false">Q1045/B1045</f>
        <v>0</v>
      </c>
      <c r="S1045" s="27" t="n">
        <v>25</v>
      </c>
      <c r="T1045" s="26" t="n">
        <f aca="false">S1045/B1045</f>
        <v>1</v>
      </c>
    </row>
    <row r="1046" customFormat="false" ht="12.75" hidden="false" customHeight="false" outlineLevel="0" collapsed="false">
      <c r="A1046" s="30" t="s">
        <v>946</v>
      </c>
      <c r="B1046" s="27" t="n">
        <v>312</v>
      </c>
      <c r="C1046" s="27" t="n">
        <v>312</v>
      </c>
      <c r="D1046" s="26" t="n">
        <f aca="false">C1046/B1046</f>
        <v>1</v>
      </c>
      <c r="E1046" s="27" t="n">
        <v>0</v>
      </c>
      <c r="F1046" s="26" t="n">
        <f aca="false">E1046/B1046</f>
        <v>0</v>
      </c>
      <c r="G1046" s="27" t="n">
        <v>0</v>
      </c>
      <c r="H1046" s="26" t="n">
        <f aca="false">G1046/B1046</f>
        <v>0</v>
      </c>
      <c r="I1046" s="27" t="n">
        <v>0</v>
      </c>
      <c r="J1046" s="26" t="n">
        <f aca="false">I1046/B1046</f>
        <v>0</v>
      </c>
      <c r="K1046" s="27" t="n">
        <v>0</v>
      </c>
      <c r="L1046" s="26" t="n">
        <f aca="false">K1046/B1046</f>
        <v>0</v>
      </c>
      <c r="M1046" s="27" t="n">
        <v>0</v>
      </c>
      <c r="N1046" s="26" t="n">
        <f aca="false">M1046/B1046</f>
        <v>0</v>
      </c>
      <c r="O1046" s="27" t="n">
        <v>0</v>
      </c>
      <c r="P1046" s="26" t="n">
        <f aca="false">O1046/B1046</f>
        <v>0</v>
      </c>
      <c r="Q1046" s="27" t="n">
        <v>0</v>
      </c>
      <c r="R1046" s="26" t="n">
        <f aca="false">Q1046/B1046</f>
        <v>0</v>
      </c>
      <c r="S1046" s="27" t="n">
        <v>312</v>
      </c>
      <c r="T1046" s="26" t="n">
        <f aca="false">S1046/B1046</f>
        <v>1</v>
      </c>
    </row>
    <row r="1047" customFormat="false" ht="12.75" hidden="false" customHeight="false" outlineLevel="0" collapsed="false">
      <c r="A1047" s="30" t="s">
        <v>947</v>
      </c>
      <c r="B1047" s="27" t="n">
        <v>57</v>
      </c>
      <c r="C1047" s="27" t="n">
        <v>57</v>
      </c>
      <c r="D1047" s="26" t="n">
        <f aca="false">C1047/B1047</f>
        <v>1</v>
      </c>
      <c r="E1047" s="27" t="n">
        <v>0</v>
      </c>
      <c r="F1047" s="26" t="n">
        <f aca="false">E1047/B1047</f>
        <v>0</v>
      </c>
      <c r="G1047" s="27" t="n">
        <v>0</v>
      </c>
      <c r="H1047" s="26" t="n">
        <f aca="false">G1047/B1047</f>
        <v>0</v>
      </c>
      <c r="I1047" s="27" t="n">
        <v>0</v>
      </c>
      <c r="J1047" s="26" t="n">
        <f aca="false">I1047/B1047</f>
        <v>0</v>
      </c>
      <c r="K1047" s="27" t="n">
        <v>0</v>
      </c>
      <c r="L1047" s="26" t="n">
        <f aca="false">K1047/B1047</f>
        <v>0</v>
      </c>
      <c r="M1047" s="27" t="n">
        <v>0</v>
      </c>
      <c r="N1047" s="26" t="n">
        <f aca="false">M1047/B1047</f>
        <v>0</v>
      </c>
      <c r="O1047" s="27" t="n">
        <v>0</v>
      </c>
      <c r="P1047" s="26" t="n">
        <f aca="false">O1047/B1047</f>
        <v>0</v>
      </c>
      <c r="Q1047" s="27" t="n">
        <v>0</v>
      </c>
      <c r="R1047" s="26" t="n">
        <f aca="false">Q1047/B1047</f>
        <v>0</v>
      </c>
      <c r="S1047" s="27" t="n">
        <v>57</v>
      </c>
      <c r="T1047" s="26" t="n">
        <f aca="false">S1047/B1047</f>
        <v>1</v>
      </c>
    </row>
    <row r="1048" customFormat="false" ht="12.75" hidden="false" customHeight="false" outlineLevel="0" collapsed="false">
      <c r="A1048" s="30" t="s">
        <v>948</v>
      </c>
      <c r="B1048" s="27" t="n">
        <v>372</v>
      </c>
      <c r="C1048" s="27" t="n">
        <v>368</v>
      </c>
      <c r="D1048" s="26" t="n">
        <f aca="false">C1048/B1048</f>
        <v>0.989247311827957</v>
      </c>
      <c r="E1048" s="27" t="n">
        <v>0</v>
      </c>
      <c r="F1048" s="26" t="n">
        <f aca="false">E1048/B1048</f>
        <v>0</v>
      </c>
      <c r="G1048" s="27" t="n">
        <v>2</v>
      </c>
      <c r="H1048" s="26" t="n">
        <f aca="false">G1048/B1048</f>
        <v>0.00537634408602151</v>
      </c>
      <c r="I1048" s="27" t="n">
        <v>0</v>
      </c>
      <c r="J1048" s="26" t="n">
        <f aca="false">I1048/B1048</f>
        <v>0</v>
      </c>
      <c r="K1048" s="27" t="n">
        <v>0</v>
      </c>
      <c r="L1048" s="26" t="n">
        <f aca="false">K1048/B1048</f>
        <v>0</v>
      </c>
      <c r="M1048" s="27" t="n">
        <v>0</v>
      </c>
      <c r="N1048" s="26" t="n">
        <f aca="false">M1048/B1048</f>
        <v>0</v>
      </c>
      <c r="O1048" s="27" t="n">
        <v>2</v>
      </c>
      <c r="P1048" s="26" t="n">
        <f aca="false">O1048/B1048</f>
        <v>0.00537634408602151</v>
      </c>
      <c r="Q1048" s="27" t="n">
        <v>0</v>
      </c>
      <c r="R1048" s="26" t="n">
        <f aca="false">Q1048/B1048</f>
        <v>0</v>
      </c>
      <c r="S1048" s="27" t="n">
        <v>368</v>
      </c>
      <c r="T1048" s="26" t="n">
        <f aca="false">S1048/B1048</f>
        <v>0.989247311827957</v>
      </c>
    </row>
    <row r="1049" customFormat="false" ht="12.75" hidden="false" customHeight="false" outlineLevel="0" collapsed="false">
      <c r="A1049" s="30" t="s">
        <v>949</v>
      </c>
      <c r="B1049" s="27" t="n">
        <v>28</v>
      </c>
      <c r="C1049" s="27" t="n">
        <v>28</v>
      </c>
      <c r="D1049" s="26" t="n">
        <f aca="false">C1049/B1049</f>
        <v>1</v>
      </c>
      <c r="E1049" s="27" t="n">
        <v>0</v>
      </c>
      <c r="F1049" s="26" t="n">
        <f aca="false">E1049/B1049</f>
        <v>0</v>
      </c>
      <c r="G1049" s="27" t="n">
        <v>0</v>
      </c>
      <c r="H1049" s="26" t="n">
        <f aca="false">G1049/B1049</f>
        <v>0</v>
      </c>
      <c r="I1049" s="27" t="n">
        <v>0</v>
      </c>
      <c r="J1049" s="26" t="n">
        <f aca="false">I1049/B1049</f>
        <v>0</v>
      </c>
      <c r="K1049" s="27" t="n">
        <v>0</v>
      </c>
      <c r="L1049" s="26" t="n">
        <f aca="false">K1049/B1049</f>
        <v>0</v>
      </c>
      <c r="M1049" s="27" t="n">
        <v>0</v>
      </c>
      <c r="N1049" s="26" t="n">
        <f aca="false">M1049/B1049</f>
        <v>0</v>
      </c>
      <c r="O1049" s="27" t="n">
        <v>0</v>
      </c>
      <c r="P1049" s="26" t="n">
        <f aca="false">O1049/B1049</f>
        <v>0</v>
      </c>
      <c r="Q1049" s="27" t="n">
        <v>0</v>
      </c>
      <c r="R1049" s="26" t="n">
        <f aca="false">Q1049/B1049</f>
        <v>0</v>
      </c>
      <c r="S1049" s="27" t="n">
        <v>28</v>
      </c>
      <c r="T1049" s="26" t="n">
        <f aca="false">S1049/B1049</f>
        <v>1</v>
      </c>
    </row>
    <row r="1050" customFormat="false" ht="12.75" hidden="false" customHeight="false" outlineLevel="0" collapsed="false">
      <c r="A1050" s="30" t="s">
        <v>950</v>
      </c>
      <c r="B1050" s="27" t="n">
        <v>1822</v>
      </c>
      <c r="C1050" s="27" t="n">
        <v>1803</v>
      </c>
      <c r="D1050" s="26" t="n">
        <f aca="false">C1050/B1050</f>
        <v>0.989571899012075</v>
      </c>
      <c r="E1050" s="27" t="n">
        <v>0</v>
      </c>
      <c r="F1050" s="26" t="n">
        <f aca="false">E1050/B1050</f>
        <v>0</v>
      </c>
      <c r="G1050" s="27" t="n">
        <v>5</v>
      </c>
      <c r="H1050" s="26" t="n">
        <f aca="false">G1050/B1050</f>
        <v>0.00274423710208562</v>
      </c>
      <c r="I1050" s="27" t="n">
        <v>5</v>
      </c>
      <c r="J1050" s="26" t="n">
        <f aca="false">I1050/B1050</f>
        <v>0.00274423710208562</v>
      </c>
      <c r="K1050" s="27" t="n">
        <v>0</v>
      </c>
      <c r="L1050" s="26" t="n">
        <f aca="false">K1050/B1050</f>
        <v>0</v>
      </c>
      <c r="M1050" s="27" t="n">
        <v>1</v>
      </c>
      <c r="N1050" s="26" t="n">
        <f aca="false">M1050/B1050</f>
        <v>0.000548847420417124</v>
      </c>
      <c r="O1050" s="27" t="n">
        <v>8</v>
      </c>
      <c r="P1050" s="26" t="n">
        <f aca="false">O1050/B1050</f>
        <v>0.00439077936333699</v>
      </c>
      <c r="Q1050" s="27" t="n">
        <v>8</v>
      </c>
      <c r="R1050" s="26" t="n">
        <f aca="false">Q1050/B1050</f>
        <v>0.00439077936333699</v>
      </c>
      <c r="S1050" s="27" t="n">
        <v>1796</v>
      </c>
      <c r="T1050" s="26" t="n">
        <f aca="false">S1050/B1050</f>
        <v>0.985729967069155</v>
      </c>
    </row>
    <row r="1051" customFormat="false" ht="12.75" hidden="false" customHeight="false" outlineLevel="0" collapsed="false">
      <c r="A1051" s="30" t="s">
        <v>951</v>
      </c>
      <c r="B1051" s="27" t="n">
        <v>78</v>
      </c>
      <c r="C1051" s="27" t="n">
        <v>78</v>
      </c>
      <c r="D1051" s="26" t="n">
        <f aca="false">C1051/B1051</f>
        <v>1</v>
      </c>
      <c r="E1051" s="27" t="n">
        <v>0</v>
      </c>
      <c r="F1051" s="26" t="n">
        <f aca="false">E1051/B1051</f>
        <v>0</v>
      </c>
      <c r="G1051" s="27" t="n">
        <v>0</v>
      </c>
      <c r="H1051" s="26" t="n">
        <f aca="false">G1051/B1051</f>
        <v>0</v>
      </c>
      <c r="I1051" s="27" t="n">
        <v>0</v>
      </c>
      <c r="J1051" s="26" t="n">
        <f aca="false">I1051/B1051</f>
        <v>0</v>
      </c>
      <c r="K1051" s="27" t="n">
        <v>0</v>
      </c>
      <c r="L1051" s="26" t="n">
        <f aca="false">K1051/B1051</f>
        <v>0</v>
      </c>
      <c r="M1051" s="27" t="n">
        <v>0</v>
      </c>
      <c r="N1051" s="26" t="n">
        <f aca="false">M1051/B1051</f>
        <v>0</v>
      </c>
      <c r="O1051" s="27" t="n">
        <v>0</v>
      </c>
      <c r="P1051" s="26" t="n">
        <f aca="false">O1051/B1051</f>
        <v>0</v>
      </c>
      <c r="Q1051" s="27" t="n">
        <v>0</v>
      </c>
      <c r="R1051" s="26" t="n">
        <f aca="false">Q1051/B1051</f>
        <v>0</v>
      </c>
      <c r="S1051" s="27" t="n">
        <v>78</v>
      </c>
      <c r="T1051" s="26" t="n">
        <f aca="false">S1051/B1051</f>
        <v>1</v>
      </c>
    </row>
    <row r="1052" customFormat="false" ht="12.75" hidden="false" customHeight="false" outlineLevel="0" collapsed="false">
      <c r="A1052" s="30" t="s">
        <v>952</v>
      </c>
      <c r="B1052" s="27" t="n">
        <v>8</v>
      </c>
      <c r="C1052" s="27" t="n">
        <v>8</v>
      </c>
      <c r="D1052" s="26" t="n">
        <f aca="false">C1052/B1052</f>
        <v>1</v>
      </c>
      <c r="E1052" s="27" t="n">
        <v>0</v>
      </c>
      <c r="F1052" s="26" t="n">
        <f aca="false">E1052/B1052</f>
        <v>0</v>
      </c>
      <c r="G1052" s="27" t="n">
        <v>0</v>
      </c>
      <c r="H1052" s="26" t="n">
        <f aca="false">G1052/B1052</f>
        <v>0</v>
      </c>
      <c r="I1052" s="27" t="n">
        <v>0</v>
      </c>
      <c r="J1052" s="26" t="n">
        <f aca="false">I1052/B1052</f>
        <v>0</v>
      </c>
      <c r="K1052" s="27" t="n">
        <v>0</v>
      </c>
      <c r="L1052" s="26" t="n">
        <f aca="false">K1052/B1052</f>
        <v>0</v>
      </c>
      <c r="M1052" s="27" t="n">
        <v>0</v>
      </c>
      <c r="N1052" s="26" t="n">
        <f aca="false">M1052/B1052</f>
        <v>0</v>
      </c>
      <c r="O1052" s="27" t="n">
        <v>0</v>
      </c>
      <c r="P1052" s="26" t="n">
        <f aca="false">O1052/B1052</f>
        <v>0</v>
      </c>
      <c r="Q1052" s="27" t="n">
        <v>0</v>
      </c>
      <c r="R1052" s="26" t="n">
        <f aca="false">Q1052/B1052</f>
        <v>0</v>
      </c>
      <c r="S1052" s="27" t="n">
        <v>8</v>
      </c>
      <c r="T1052" s="26" t="n">
        <f aca="false">S1052/B1052</f>
        <v>1</v>
      </c>
    </row>
    <row r="1053" customFormat="false" ht="12.75" hidden="false" customHeight="false" outlineLevel="0" collapsed="false">
      <c r="A1053" s="30" t="s">
        <v>953</v>
      </c>
      <c r="B1053" s="27" t="n">
        <v>171</v>
      </c>
      <c r="C1053" s="27" t="n">
        <v>168</v>
      </c>
      <c r="D1053" s="26" t="n">
        <f aca="false">C1053/B1053</f>
        <v>0.982456140350877</v>
      </c>
      <c r="E1053" s="27" t="n">
        <v>0</v>
      </c>
      <c r="F1053" s="26" t="n">
        <f aca="false">E1053/B1053</f>
        <v>0</v>
      </c>
      <c r="G1053" s="27" t="n">
        <v>0</v>
      </c>
      <c r="H1053" s="26" t="n">
        <f aca="false">G1053/B1053</f>
        <v>0</v>
      </c>
      <c r="I1053" s="27" t="n">
        <v>0</v>
      </c>
      <c r="J1053" s="26" t="n">
        <f aca="false">I1053/B1053</f>
        <v>0</v>
      </c>
      <c r="K1053" s="27" t="n">
        <v>0</v>
      </c>
      <c r="L1053" s="26" t="n">
        <f aca="false">K1053/B1053</f>
        <v>0</v>
      </c>
      <c r="M1053" s="27" t="n">
        <v>0</v>
      </c>
      <c r="N1053" s="26" t="n">
        <f aca="false">M1053/B1053</f>
        <v>0</v>
      </c>
      <c r="O1053" s="27" t="n">
        <v>3</v>
      </c>
      <c r="P1053" s="26" t="n">
        <f aca="false">O1053/B1053</f>
        <v>0.0175438596491228</v>
      </c>
      <c r="Q1053" s="27" t="n">
        <v>1</v>
      </c>
      <c r="R1053" s="26" t="n">
        <f aca="false">Q1053/B1053</f>
        <v>0.00584795321637427</v>
      </c>
      <c r="S1053" s="27" t="n">
        <v>167</v>
      </c>
      <c r="T1053" s="26" t="n">
        <f aca="false">S1053/B1053</f>
        <v>0.976608187134503</v>
      </c>
    </row>
    <row r="1054" customFormat="false" ht="12.75" hidden="false" customHeight="false" outlineLevel="0" collapsed="false">
      <c r="A1054" s="30" t="s">
        <v>954</v>
      </c>
      <c r="B1054" s="27" t="n">
        <f aca="false">+B1041-SUM(B1042:B1053)</f>
        <v>2538</v>
      </c>
      <c r="C1054" s="27" t="n">
        <f aca="false">+C1041-SUM(C1042:C1053)</f>
        <v>2513</v>
      </c>
      <c r="D1054" s="26" t="n">
        <f aca="false">C1054/B1054</f>
        <v>0.990149724192277</v>
      </c>
      <c r="E1054" s="27" t="n">
        <f aca="false">+E1041-SUM(E1042:E1053)</f>
        <v>6</v>
      </c>
      <c r="F1054" s="26" t="n">
        <f aca="false">E1054/B1054</f>
        <v>0.00236406619385343</v>
      </c>
      <c r="G1054" s="27" t="n">
        <f aca="false">+G1041-SUM(G1042:G1053)</f>
        <v>5</v>
      </c>
      <c r="H1054" s="26" t="n">
        <f aca="false">G1054/B1054</f>
        <v>0.00197005516154452</v>
      </c>
      <c r="I1054" s="27" t="n">
        <f aca="false">+I1041-SUM(I1042:I1053)</f>
        <v>4</v>
      </c>
      <c r="J1054" s="26" t="n">
        <f aca="false">I1054/B1054</f>
        <v>0.00157604412923562</v>
      </c>
      <c r="K1054" s="27" t="n">
        <f aca="false">+K1041-SUM(K1042:K1053)</f>
        <v>0</v>
      </c>
      <c r="L1054" s="26" t="n">
        <f aca="false">K1054/B1054</f>
        <v>0</v>
      </c>
      <c r="M1054" s="27" t="n">
        <f aca="false">+M1041-SUM(M1042:M1053)</f>
        <v>0</v>
      </c>
      <c r="N1054" s="26" t="n">
        <f aca="false">M1054/B1054</f>
        <v>0</v>
      </c>
      <c r="O1054" s="27" t="n">
        <f aca="false">+O1041-SUM(O1042:O1053)</f>
        <v>10</v>
      </c>
      <c r="P1054" s="26" t="n">
        <f aca="false">O1054/B1054</f>
        <v>0.00394011032308905</v>
      </c>
      <c r="Q1054" s="27" t="n">
        <f aca="false">+Q1041-SUM(Q1042:Q1053)</f>
        <v>3</v>
      </c>
      <c r="R1054" s="26" t="n">
        <f aca="false">Q1054/B1054</f>
        <v>0.00118203309692671</v>
      </c>
      <c r="S1054" s="27" t="n">
        <f aca="false">+S1041-SUM(S1042:S1053)</f>
        <v>2510</v>
      </c>
      <c r="T1054" s="26" t="n">
        <f aca="false">S1054/B1054</f>
        <v>0.988967691095351</v>
      </c>
    </row>
    <row r="1055" customFormat="false" ht="12.75" hidden="false" customHeight="false" outlineLevel="0" collapsed="false">
      <c r="B1055" s="27"/>
      <c r="C1055" s="27"/>
      <c r="D1055" s="26"/>
      <c r="E1055" s="27"/>
      <c r="F1055" s="26"/>
      <c r="G1055" s="27"/>
      <c r="H1055" s="26"/>
      <c r="I1055" s="27"/>
      <c r="J1055" s="26"/>
      <c r="K1055" s="27"/>
      <c r="L1055" s="26"/>
      <c r="M1055" s="27"/>
      <c r="N1055" s="26"/>
      <c r="O1055" s="27"/>
      <c r="P1055" s="26"/>
      <c r="Q1055" s="27"/>
      <c r="R1055" s="26"/>
      <c r="S1055" s="27"/>
      <c r="T1055" s="26"/>
    </row>
    <row r="1056" customFormat="false" ht="12.75" hidden="false" customHeight="false" outlineLevel="0" collapsed="false">
      <c r="A1056" s="29" t="s">
        <v>955</v>
      </c>
      <c r="B1056" s="27" t="n">
        <v>11529</v>
      </c>
      <c r="C1056" s="27" t="n">
        <v>11359</v>
      </c>
      <c r="D1056" s="26" t="n">
        <f aca="false">C1056/B1056</f>
        <v>0.98525457541851</v>
      </c>
      <c r="E1056" s="27" t="n">
        <v>30</v>
      </c>
      <c r="F1056" s="26" t="n">
        <f aca="false">E1056/B1056</f>
        <v>0.00260213374967473</v>
      </c>
      <c r="G1056" s="27" t="n">
        <v>10</v>
      </c>
      <c r="H1056" s="26" t="n">
        <f aca="false">G1056/B1056</f>
        <v>0.000867377916558245</v>
      </c>
      <c r="I1056" s="27" t="n">
        <v>16</v>
      </c>
      <c r="J1056" s="26" t="n">
        <f aca="false">I1056/B1056</f>
        <v>0.00138780466649319</v>
      </c>
      <c r="K1056" s="27" t="n">
        <v>2</v>
      </c>
      <c r="L1056" s="26" t="n">
        <f aca="false">K1056/B1056</f>
        <v>0.000173475583311649</v>
      </c>
      <c r="M1056" s="27" t="n">
        <v>46</v>
      </c>
      <c r="N1056" s="26" t="n">
        <f aca="false">M1056/B1056</f>
        <v>0.00398993841616792</v>
      </c>
      <c r="O1056" s="27" t="n">
        <v>66</v>
      </c>
      <c r="P1056" s="26" t="n">
        <f aca="false">O1056/B1056</f>
        <v>0.00572469424928441</v>
      </c>
      <c r="Q1056" s="27" t="n">
        <v>111</v>
      </c>
      <c r="R1056" s="26" t="n">
        <f aca="false">Q1056/B1056</f>
        <v>0.00962789487379651</v>
      </c>
      <c r="S1056" s="27" t="n">
        <v>11300</v>
      </c>
      <c r="T1056" s="26" t="n">
        <f aca="false">S1056/B1056</f>
        <v>0.980137045710816</v>
      </c>
    </row>
    <row r="1057" customFormat="false" ht="12.75" hidden="false" customHeight="false" outlineLevel="0" collapsed="false">
      <c r="A1057" s="30" t="s">
        <v>956</v>
      </c>
      <c r="B1057" s="27" t="n">
        <v>296</v>
      </c>
      <c r="C1057" s="27" t="n">
        <v>293</v>
      </c>
      <c r="D1057" s="26" t="n">
        <f aca="false">C1057/B1057</f>
        <v>0.989864864864865</v>
      </c>
      <c r="E1057" s="27" t="n">
        <v>0</v>
      </c>
      <c r="F1057" s="26" t="n">
        <f aca="false">E1057/B1057</f>
        <v>0</v>
      </c>
      <c r="G1057" s="27" t="n">
        <v>0</v>
      </c>
      <c r="H1057" s="26" t="n">
        <f aca="false">G1057/B1057</f>
        <v>0</v>
      </c>
      <c r="I1057" s="27" t="n">
        <v>1</v>
      </c>
      <c r="J1057" s="26" t="n">
        <f aca="false">I1057/B1057</f>
        <v>0.00337837837837838</v>
      </c>
      <c r="K1057" s="27" t="n">
        <v>0</v>
      </c>
      <c r="L1057" s="26" t="n">
        <f aca="false">K1057/B1057</f>
        <v>0</v>
      </c>
      <c r="M1057" s="27" t="n">
        <v>0</v>
      </c>
      <c r="N1057" s="26" t="n">
        <f aca="false">M1057/B1057</f>
        <v>0</v>
      </c>
      <c r="O1057" s="27" t="n">
        <v>2</v>
      </c>
      <c r="P1057" s="26" t="n">
        <f aca="false">O1057/B1057</f>
        <v>0.00675675675675676</v>
      </c>
      <c r="Q1057" s="27" t="n">
        <v>0</v>
      </c>
      <c r="R1057" s="26" t="n">
        <f aca="false">Q1057/B1057</f>
        <v>0</v>
      </c>
      <c r="S1057" s="27" t="n">
        <v>293</v>
      </c>
      <c r="T1057" s="26" t="n">
        <f aca="false">S1057/B1057</f>
        <v>0.989864864864865</v>
      </c>
    </row>
    <row r="1058" customFormat="false" ht="12.75" hidden="false" customHeight="false" outlineLevel="0" collapsed="false">
      <c r="A1058" s="30" t="s">
        <v>957</v>
      </c>
      <c r="B1058" s="27" t="n">
        <v>605</v>
      </c>
      <c r="C1058" s="27" t="n">
        <v>581</v>
      </c>
      <c r="D1058" s="26" t="n">
        <f aca="false">C1058/B1058</f>
        <v>0.960330578512397</v>
      </c>
      <c r="E1058" s="27" t="n">
        <v>4</v>
      </c>
      <c r="F1058" s="26" t="n">
        <f aca="false">E1058/B1058</f>
        <v>0.00661157024793388</v>
      </c>
      <c r="G1058" s="27" t="n">
        <v>1</v>
      </c>
      <c r="H1058" s="26" t="n">
        <f aca="false">G1058/B1058</f>
        <v>0.00165289256198347</v>
      </c>
      <c r="I1058" s="27" t="n">
        <v>0</v>
      </c>
      <c r="J1058" s="26" t="n">
        <f aca="false">I1058/B1058</f>
        <v>0</v>
      </c>
      <c r="K1058" s="27" t="n">
        <v>0</v>
      </c>
      <c r="L1058" s="26" t="n">
        <f aca="false">K1058/B1058</f>
        <v>0</v>
      </c>
      <c r="M1058" s="27" t="n">
        <v>14</v>
      </c>
      <c r="N1058" s="26" t="n">
        <f aca="false">M1058/B1058</f>
        <v>0.0231404958677686</v>
      </c>
      <c r="O1058" s="27" t="n">
        <v>5</v>
      </c>
      <c r="P1058" s="26" t="n">
        <f aca="false">O1058/B1058</f>
        <v>0.00826446280991736</v>
      </c>
      <c r="Q1058" s="27" t="n">
        <v>25</v>
      </c>
      <c r="R1058" s="26" t="n">
        <f aca="false">Q1058/B1058</f>
        <v>0.0413223140495868</v>
      </c>
      <c r="S1058" s="27" t="n">
        <v>571</v>
      </c>
      <c r="T1058" s="26" t="n">
        <f aca="false">S1058/B1058</f>
        <v>0.943801652892562</v>
      </c>
    </row>
    <row r="1059" customFormat="false" ht="12.75" hidden="false" customHeight="false" outlineLevel="0" collapsed="false">
      <c r="A1059" s="30" t="s">
        <v>958</v>
      </c>
      <c r="B1059" s="27" t="n">
        <v>1278</v>
      </c>
      <c r="C1059" s="27" t="n">
        <v>1266</v>
      </c>
      <c r="D1059" s="26" t="n">
        <f aca="false">C1059/B1059</f>
        <v>0.990610328638498</v>
      </c>
      <c r="E1059" s="27" t="n">
        <v>5</v>
      </c>
      <c r="F1059" s="26" t="n">
        <f aca="false">E1059/B1059</f>
        <v>0.00391236306729265</v>
      </c>
      <c r="G1059" s="27" t="n">
        <v>1</v>
      </c>
      <c r="H1059" s="26" t="n">
        <f aca="false">G1059/B1059</f>
        <v>0.000782472613458529</v>
      </c>
      <c r="I1059" s="27" t="n">
        <v>0</v>
      </c>
      <c r="J1059" s="26" t="n">
        <f aca="false">I1059/B1059</f>
        <v>0</v>
      </c>
      <c r="K1059" s="27" t="n">
        <v>0</v>
      </c>
      <c r="L1059" s="26" t="n">
        <f aca="false">K1059/B1059</f>
        <v>0</v>
      </c>
      <c r="M1059" s="27" t="n">
        <v>0</v>
      </c>
      <c r="N1059" s="26" t="n">
        <f aca="false">M1059/B1059</f>
        <v>0</v>
      </c>
      <c r="O1059" s="27" t="n">
        <v>6</v>
      </c>
      <c r="P1059" s="26" t="n">
        <f aca="false">O1059/B1059</f>
        <v>0.00469483568075117</v>
      </c>
      <c r="Q1059" s="27" t="n">
        <v>3</v>
      </c>
      <c r="R1059" s="26" t="n">
        <f aca="false">Q1059/B1059</f>
        <v>0.00234741784037559</v>
      </c>
      <c r="S1059" s="27" t="n">
        <v>1264</v>
      </c>
      <c r="T1059" s="26" t="n">
        <f aca="false">S1059/B1059</f>
        <v>0.989045383411581</v>
      </c>
    </row>
    <row r="1060" customFormat="false" ht="12.75" hidden="false" customHeight="false" outlineLevel="0" collapsed="false">
      <c r="A1060" s="30" t="s">
        <v>161</v>
      </c>
      <c r="B1060" s="27" t="n">
        <v>268</v>
      </c>
      <c r="C1060" s="27" t="n">
        <v>268</v>
      </c>
      <c r="D1060" s="26" t="n">
        <f aca="false">C1060/B1060</f>
        <v>1</v>
      </c>
      <c r="E1060" s="27" t="n">
        <v>0</v>
      </c>
      <c r="F1060" s="26" t="n">
        <f aca="false">E1060/B1060</f>
        <v>0</v>
      </c>
      <c r="G1060" s="27" t="n">
        <v>0</v>
      </c>
      <c r="H1060" s="26" t="n">
        <f aca="false">G1060/B1060</f>
        <v>0</v>
      </c>
      <c r="I1060" s="27" t="n">
        <v>0</v>
      </c>
      <c r="J1060" s="26" t="n">
        <f aca="false">I1060/B1060</f>
        <v>0</v>
      </c>
      <c r="K1060" s="27" t="n">
        <v>0</v>
      </c>
      <c r="L1060" s="26" t="n">
        <f aca="false">K1060/B1060</f>
        <v>0</v>
      </c>
      <c r="M1060" s="27" t="n">
        <v>0</v>
      </c>
      <c r="N1060" s="26" t="n">
        <f aca="false">M1060/B1060</f>
        <v>0</v>
      </c>
      <c r="O1060" s="27" t="n">
        <v>0</v>
      </c>
      <c r="P1060" s="26" t="n">
        <f aca="false">O1060/B1060</f>
        <v>0</v>
      </c>
      <c r="Q1060" s="27" t="n">
        <v>1</v>
      </c>
      <c r="R1060" s="26" t="n">
        <f aca="false">Q1060/B1060</f>
        <v>0.00373134328358209</v>
      </c>
      <c r="S1060" s="27" t="n">
        <v>267</v>
      </c>
      <c r="T1060" s="26" t="n">
        <f aca="false">S1060/B1060</f>
        <v>0.996268656716418</v>
      </c>
    </row>
    <row r="1061" customFormat="false" ht="12.75" hidden="false" customHeight="false" outlineLevel="0" collapsed="false">
      <c r="A1061" s="30" t="s">
        <v>959</v>
      </c>
      <c r="B1061" s="27" t="n">
        <v>102</v>
      </c>
      <c r="C1061" s="27" t="n">
        <v>99</v>
      </c>
      <c r="D1061" s="26" t="n">
        <f aca="false">C1061/B1061</f>
        <v>0.970588235294118</v>
      </c>
      <c r="E1061" s="27" t="n">
        <v>0</v>
      </c>
      <c r="F1061" s="26" t="n">
        <f aca="false">E1061/B1061</f>
        <v>0</v>
      </c>
      <c r="G1061" s="27" t="n">
        <v>1</v>
      </c>
      <c r="H1061" s="26" t="n">
        <f aca="false">G1061/B1061</f>
        <v>0.00980392156862745</v>
      </c>
      <c r="I1061" s="27" t="n">
        <v>0</v>
      </c>
      <c r="J1061" s="26" t="n">
        <f aca="false">I1061/B1061</f>
        <v>0</v>
      </c>
      <c r="K1061" s="27" t="n">
        <v>0</v>
      </c>
      <c r="L1061" s="26" t="n">
        <f aca="false">K1061/B1061</f>
        <v>0</v>
      </c>
      <c r="M1061" s="27" t="n">
        <v>0</v>
      </c>
      <c r="N1061" s="26" t="n">
        <f aca="false">M1061/B1061</f>
        <v>0</v>
      </c>
      <c r="O1061" s="27" t="n">
        <v>2</v>
      </c>
      <c r="P1061" s="26" t="n">
        <f aca="false">O1061/B1061</f>
        <v>0.0196078431372549</v>
      </c>
      <c r="Q1061" s="27" t="n">
        <v>0</v>
      </c>
      <c r="R1061" s="26" t="n">
        <f aca="false">Q1061/B1061</f>
        <v>0</v>
      </c>
      <c r="S1061" s="27" t="n">
        <v>99</v>
      </c>
      <c r="T1061" s="26" t="n">
        <f aca="false">S1061/B1061</f>
        <v>0.970588235294118</v>
      </c>
    </row>
    <row r="1062" customFormat="false" ht="12.75" hidden="false" customHeight="false" outlineLevel="0" collapsed="false">
      <c r="A1062" s="30" t="s">
        <v>960</v>
      </c>
      <c r="B1062" s="27" t="n">
        <v>1153</v>
      </c>
      <c r="C1062" s="27" t="n">
        <v>1144</v>
      </c>
      <c r="D1062" s="26" t="n">
        <f aca="false">C1062/B1062</f>
        <v>0.992194275802255</v>
      </c>
      <c r="E1062" s="27" t="n">
        <v>4</v>
      </c>
      <c r="F1062" s="26" t="n">
        <f aca="false">E1062/B1062</f>
        <v>0.00346921075455334</v>
      </c>
      <c r="G1062" s="27" t="n">
        <v>0</v>
      </c>
      <c r="H1062" s="26" t="n">
        <f aca="false">G1062/B1062</f>
        <v>0</v>
      </c>
      <c r="I1062" s="27" t="n">
        <v>2</v>
      </c>
      <c r="J1062" s="26" t="n">
        <f aca="false">I1062/B1062</f>
        <v>0.00173460537727667</v>
      </c>
      <c r="K1062" s="27" t="n">
        <v>1</v>
      </c>
      <c r="L1062" s="26" t="n">
        <f aca="false">K1062/B1062</f>
        <v>0.000867302688638335</v>
      </c>
      <c r="M1062" s="27" t="n">
        <v>0</v>
      </c>
      <c r="N1062" s="26" t="n">
        <f aca="false">M1062/B1062</f>
        <v>0</v>
      </c>
      <c r="O1062" s="27" t="n">
        <v>2</v>
      </c>
      <c r="P1062" s="26" t="n">
        <f aca="false">O1062/B1062</f>
        <v>0.00173460537727667</v>
      </c>
      <c r="Q1062" s="27" t="n">
        <v>6</v>
      </c>
      <c r="R1062" s="26" t="n">
        <f aca="false">Q1062/B1062</f>
        <v>0.00520381613183001</v>
      </c>
      <c r="S1062" s="27" t="n">
        <v>1140</v>
      </c>
      <c r="T1062" s="26" t="n">
        <f aca="false">S1062/B1062</f>
        <v>0.988725065047702</v>
      </c>
    </row>
    <row r="1063" customFormat="false" ht="12.75" hidden="false" customHeight="false" outlineLevel="0" collapsed="false">
      <c r="A1063" s="30" t="s">
        <v>961</v>
      </c>
      <c r="B1063" s="27" t="n">
        <v>2368</v>
      </c>
      <c r="C1063" s="27" t="n">
        <v>2335</v>
      </c>
      <c r="D1063" s="26" t="n">
        <f aca="false">C1063/B1063</f>
        <v>0.986064189189189</v>
      </c>
      <c r="E1063" s="27" t="n">
        <v>8</v>
      </c>
      <c r="F1063" s="26" t="n">
        <f aca="false">E1063/B1063</f>
        <v>0.00337837837837838</v>
      </c>
      <c r="G1063" s="27" t="n">
        <v>1</v>
      </c>
      <c r="H1063" s="26" t="n">
        <f aca="false">G1063/B1063</f>
        <v>0.000422297297297297</v>
      </c>
      <c r="I1063" s="27" t="n">
        <v>2</v>
      </c>
      <c r="J1063" s="26" t="n">
        <f aca="false">I1063/B1063</f>
        <v>0.000844594594594595</v>
      </c>
      <c r="K1063" s="27" t="n">
        <v>0</v>
      </c>
      <c r="L1063" s="26" t="n">
        <f aca="false">K1063/B1063</f>
        <v>0</v>
      </c>
      <c r="M1063" s="27" t="n">
        <v>8</v>
      </c>
      <c r="N1063" s="26" t="n">
        <f aca="false">M1063/B1063</f>
        <v>0.00337837837837838</v>
      </c>
      <c r="O1063" s="27" t="n">
        <v>14</v>
      </c>
      <c r="P1063" s="26" t="n">
        <f aca="false">O1063/B1063</f>
        <v>0.00591216216216216</v>
      </c>
      <c r="Q1063" s="27" t="n">
        <v>22</v>
      </c>
      <c r="R1063" s="26" t="n">
        <f aca="false">Q1063/B1063</f>
        <v>0.00929054054054054</v>
      </c>
      <c r="S1063" s="27" t="n">
        <v>2324</v>
      </c>
      <c r="T1063" s="26" t="n">
        <f aca="false">S1063/B1063</f>
        <v>0.981418918918919</v>
      </c>
    </row>
    <row r="1064" customFormat="false" ht="12.75" hidden="false" customHeight="false" outlineLevel="0" collapsed="false">
      <c r="A1064" s="30" t="s">
        <v>962</v>
      </c>
      <c r="B1064" s="27" t="n">
        <v>779</v>
      </c>
      <c r="C1064" s="27" t="n">
        <v>762</v>
      </c>
      <c r="D1064" s="26" t="n">
        <f aca="false">C1064/B1064</f>
        <v>0.978177150192555</v>
      </c>
      <c r="E1064" s="27" t="n">
        <v>1</v>
      </c>
      <c r="F1064" s="26" t="n">
        <f aca="false">E1064/B1064</f>
        <v>0.00128369704749679</v>
      </c>
      <c r="G1064" s="27" t="n">
        <v>2</v>
      </c>
      <c r="H1064" s="26" t="n">
        <f aca="false">G1064/B1064</f>
        <v>0.00256739409499358</v>
      </c>
      <c r="I1064" s="27" t="n">
        <v>2</v>
      </c>
      <c r="J1064" s="26" t="n">
        <f aca="false">I1064/B1064</f>
        <v>0.00256739409499358</v>
      </c>
      <c r="K1064" s="27" t="n">
        <v>1</v>
      </c>
      <c r="L1064" s="26" t="n">
        <f aca="false">K1064/B1064</f>
        <v>0.00128369704749679</v>
      </c>
      <c r="M1064" s="27" t="n">
        <v>5</v>
      </c>
      <c r="N1064" s="26" t="n">
        <f aca="false">M1064/B1064</f>
        <v>0.00641848523748395</v>
      </c>
      <c r="O1064" s="27" t="n">
        <v>6</v>
      </c>
      <c r="P1064" s="26" t="n">
        <f aca="false">O1064/B1064</f>
        <v>0.00770218228498075</v>
      </c>
      <c r="Q1064" s="27" t="n">
        <v>24</v>
      </c>
      <c r="R1064" s="26" t="n">
        <f aca="false">Q1064/B1064</f>
        <v>0.030808729139923</v>
      </c>
      <c r="S1064" s="27" t="n">
        <v>743</v>
      </c>
      <c r="T1064" s="26" t="n">
        <f aca="false">S1064/B1064</f>
        <v>0.953786906290116</v>
      </c>
    </row>
    <row r="1065" customFormat="false" ht="12.75" hidden="false" customHeight="false" outlineLevel="0" collapsed="false">
      <c r="A1065" s="30" t="s">
        <v>963</v>
      </c>
      <c r="B1065" s="27" t="n">
        <v>841</v>
      </c>
      <c r="C1065" s="27" t="n">
        <v>826</v>
      </c>
      <c r="D1065" s="26" t="n">
        <f aca="false">C1065/B1065</f>
        <v>0.982164090368609</v>
      </c>
      <c r="E1065" s="27" t="n">
        <v>1</v>
      </c>
      <c r="F1065" s="26" t="n">
        <f aca="false">E1065/B1065</f>
        <v>0.00118906064209275</v>
      </c>
      <c r="G1065" s="27" t="n">
        <v>1</v>
      </c>
      <c r="H1065" s="26" t="n">
        <f aca="false">G1065/B1065</f>
        <v>0.00118906064209275</v>
      </c>
      <c r="I1065" s="27" t="n">
        <v>1</v>
      </c>
      <c r="J1065" s="26" t="n">
        <f aca="false">I1065/B1065</f>
        <v>0.00118906064209275</v>
      </c>
      <c r="K1065" s="27" t="n">
        <v>0</v>
      </c>
      <c r="L1065" s="26" t="n">
        <f aca="false">K1065/B1065</f>
        <v>0</v>
      </c>
      <c r="M1065" s="27" t="n">
        <v>0</v>
      </c>
      <c r="N1065" s="26" t="n">
        <f aca="false">M1065/B1065</f>
        <v>0</v>
      </c>
      <c r="O1065" s="27" t="n">
        <v>12</v>
      </c>
      <c r="P1065" s="26" t="n">
        <f aca="false">O1065/B1065</f>
        <v>0.014268727705113</v>
      </c>
      <c r="Q1065" s="27" t="n">
        <v>1</v>
      </c>
      <c r="R1065" s="26" t="n">
        <f aca="false">Q1065/B1065</f>
        <v>0.00118906064209275</v>
      </c>
      <c r="S1065" s="27" t="n">
        <v>825</v>
      </c>
      <c r="T1065" s="26" t="n">
        <f aca="false">S1065/B1065</f>
        <v>0.980975029726516</v>
      </c>
    </row>
    <row r="1066" customFormat="false" ht="12.75" hidden="false" customHeight="false" outlineLevel="0" collapsed="false">
      <c r="A1066" s="30" t="s">
        <v>964</v>
      </c>
      <c r="B1066" s="27" t="n">
        <f aca="false">+B1056-SUM(B1057:B1065)</f>
        <v>3839</v>
      </c>
      <c r="C1066" s="27" t="n">
        <f aca="false">+C1056-SUM(C1057:C1065)</f>
        <v>3785</v>
      </c>
      <c r="D1066" s="26" t="n">
        <f aca="false">C1066/B1066</f>
        <v>0.985933836936702</v>
      </c>
      <c r="E1066" s="27" t="n">
        <f aca="false">+E1056-SUM(E1057:E1065)</f>
        <v>7</v>
      </c>
      <c r="F1066" s="26" t="n">
        <f aca="false">E1066/B1066</f>
        <v>0.00182339150820526</v>
      </c>
      <c r="G1066" s="27" t="n">
        <f aca="false">+G1056-SUM(G1057:G1065)</f>
        <v>3</v>
      </c>
      <c r="H1066" s="26" t="n">
        <f aca="false">G1066/B1066</f>
        <v>0.000781453503516541</v>
      </c>
      <c r="I1066" s="27" t="n">
        <f aca="false">+I1056-SUM(I1057:I1065)</f>
        <v>8</v>
      </c>
      <c r="J1066" s="26" t="n">
        <f aca="false">I1066/B1066</f>
        <v>0.00208387600937744</v>
      </c>
      <c r="K1066" s="27" t="n">
        <f aca="false">+K1056-SUM(K1057:K1065)</f>
        <v>0</v>
      </c>
      <c r="L1066" s="26" t="n">
        <f aca="false">K1066/B1066</f>
        <v>0</v>
      </c>
      <c r="M1066" s="27" t="n">
        <f aca="false">+M1056-SUM(M1057:M1065)</f>
        <v>19</v>
      </c>
      <c r="N1066" s="26" t="n">
        <f aca="false">M1066/B1066</f>
        <v>0.00494920552227143</v>
      </c>
      <c r="O1066" s="27" t="n">
        <f aca="false">+O1056-SUM(O1057:O1065)</f>
        <v>17</v>
      </c>
      <c r="P1066" s="26" t="n">
        <f aca="false">O1066/B1066</f>
        <v>0.00442823651992706</v>
      </c>
      <c r="Q1066" s="27" t="n">
        <f aca="false">+Q1056-SUM(Q1057:Q1065)</f>
        <v>29</v>
      </c>
      <c r="R1066" s="26" t="n">
        <f aca="false">Q1066/B1066</f>
        <v>0.00755405053399323</v>
      </c>
      <c r="S1066" s="27" t="n">
        <f aca="false">+S1056-SUM(S1057:S1065)</f>
        <v>3774</v>
      </c>
      <c r="T1066" s="26" t="n">
        <f aca="false">S1066/B1066</f>
        <v>0.983068507423808</v>
      </c>
    </row>
    <row r="1067" customFormat="false" ht="12.75" hidden="false" customHeight="false" outlineLevel="0" collapsed="false">
      <c r="B1067" s="27"/>
      <c r="C1067" s="27"/>
      <c r="D1067" s="26"/>
      <c r="E1067" s="27"/>
      <c r="F1067" s="26"/>
      <c r="G1067" s="27"/>
      <c r="H1067" s="26"/>
      <c r="I1067" s="27"/>
      <c r="J1067" s="26"/>
      <c r="K1067" s="27"/>
      <c r="L1067" s="26"/>
      <c r="M1067" s="27"/>
      <c r="N1067" s="26"/>
      <c r="O1067" s="27"/>
      <c r="P1067" s="26"/>
      <c r="Q1067" s="27"/>
      <c r="R1067" s="26"/>
      <c r="S1067" s="27"/>
      <c r="T1067" s="26"/>
    </row>
    <row r="1068" customFormat="false" ht="12.75" hidden="false" customHeight="false" outlineLevel="0" collapsed="false">
      <c r="A1068" s="29" t="s">
        <v>965</v>
      </c>
      <c r="B1068" s="27" t="n">
        <v>158668</v>
      </c>
      <c r="C1068" s="27" t="n">
        <v>140481</v>
      </c>
      <c r="D1068" s="26" t="n">
        <f aca="false">C1068/B1068</f>
        <v>0.885377013638541</v>
      </c>
      <c r="E1068" s="27" t="n">
        <v>9689</v>
      </c>
      <c r="F1068" s="26" t="n">
        <f aca="false">E1068/B1068</f>
        <v>0.0610646129024126</v>
      </c>
      <c r="G1068" s="27" t="n">
        <v>500</v>
      </c>
      <c r="H1068" s="26" t="n">
        <f aca="false">G1068/B1068</f>
        <v>0.0031512340232435</v>
      </c>
      <c r="I1068" s="27" t="n">
        <v>2502</v>
      </c>
      <c r="J1068" s="26" t="n">
        <f aca="false">I1068/B1068</f>
        <v>0.0157687750523105</v>
      </c>
      <c r="K1068" s="27" t="n">
        <v>32</v>
      </c>
      <c r="L1068" s="26" t="n">
        <f aca="false">K1068/B1068</f>
        <v>0.000201678977487584</v>
      </c>
      <c r="M1068" s="27" t="n">
        <v>2606</v>
      </c>
      <c r="N1068" s="26" t="n">
        <f aca="false">M1068/B1068</f>
        <v>0.0164242317291451</v>
      </c>
      <c r="O1068" s="27" t="n">
        <v>2858</v>
      </c>
      <c r="P1068" s="26" t="n">
        <f aca="false">O1068/B1068</f>
        <v>0.0180124536768599</v>
      </c>
      <c r="Q1068" s="27" t="n">
        <v>6445</v>
      </c>
      <c r="R1068" s="26" t="n">
        <f aca="false">Q1068/B1068</f>
        <v>0.0406194065596087</v>
      </c>
      <c r="S1068" s="27" t="n">
        <v>137382</v>
      </c>
      <c r="T1068" s="26" t="n">
        <f aca="false">S1068/B1068</f>
        <v>0.865845665162478</v>
      </c>
    </row>
    <row r="1069" customFormat="false" ht="12.75" hidden="false" customHeight="false" outlineLevel="0" collapsed="false">
      <c r="A1069" s="30" t="s">
        <v>966</v>
      </c>
      <c r="B1069" s="27" t="n">
        <v>31275</v>
      </c>
      <c r="C1069" s="27" t="n">
        <v>29715</v>
      </c>
      <c r="D1069" s="26" t="n">
        <f aca="false">C1069/B1069</f>
        <v>0.950119904076739</v>
      </c>
      <c r="E1069" s="27" t="n">
        <v>494</v>
      </c>
      <c r="F1069" s="26" t="n">
        <f aca="false">E1069/B1069</f>
        <v>0.0157953637090328</v>
      </c>
      <c r="G1069" s="27" t="n">
        <v>67</v>
      </c>
      <c r="H1069" s="26" t="n">
        <f aca="false">G1069/B1069</f>
        <v>0.00214228617106315</v>
      </c>
      <c r="I1069" s="27" t="n">
        <v>444</v>
      </c>
      <c r="J1069" s="26" t="n">
        <f aca="false">I1069/B1069</f>
        <v>0.0141966426858513</v>
      </c>
      <c r="K1069" s="27" t="n">
        <v>4</v>
      </c>
      <c r="L1069" s="26" t="n">
        <f aca="false">K1069/B1069</f>
        <v>0.000127897681854516</v>
      </c>
      <c r="M1069" s="27" t="n">
        <v>214</v>
      </c>
      <c r="N1069" s="26" t="n">
        <f aca="false">M1069/B1069</f>
        <v>0.00684252597921663</v>
      </c>
      <c r="O1069" s="27" t="n">
        <v>337</v>
      </c>
      <c r="P1069" s="26" t="n">
        <f aca="false">O1069/B1069</f>
        <v>0.010775379696243</v>
      </c>
      <c r="Q1069" s="27" t="n">
        <v>772</v>
      </c>
      <c r="R1069" s="26" t="n">
        <f aca="false">Q1069/B1069</f>
        <v>0.0246842525979217</v>
      </c>
      <c r="S1069" s="27" t="n">
        <v>29228</v>
      </c>
      <c r="T1069" s="26" t="n">
        <f aca="false">S1069/B1069</f>
        <v>0.934548361310951</v>
      </c>
    </row>
    <row r="1070" customFormat="false" ht="12.75" hidden="false" customHeight="false" outlineLevel="0" collapsed="false">
      <c r="A1070" s="30" t="s">
        <v>967</v>
      </c>
      <c r="B1070" s="27" t="n">
        <v>1169</v>
      </c>
      <c r="C1070" s="27" t="n">
        <v>1139</v>
      </c>
      <c r="D1070" s="26" t="n">
        <f aca="false">C1070/B1070</f>
        <v>0.974337040205304</v>
      </c>
      <c r="E1070" s="27" t="n">
        <v>3</v>
      </c>
      <c r="F1070" s="26" t="n">
        <f aca="false">E1070/B1070</f>
        <v>0.00256629597946963</v>
      </c>
      <c r="G1070" s="27" t="n">
        <v>3</v>
      </c>
      <c r="H1070" s="26" t="n">
        <f aca="false">G1070/B1070</f>
        <v>0.00256629597946963</v>
      </c>
      <c r="I1070" s="27" t="n">
        <v>3</v>
      </c>
      <c r="J1070" s="26" t="n">
        <f aca="false">I1070/B1070</f>
        <v>0.00256629597946963</v>
      </c>
      <c r="K1070" s="27" t="n">
        <v>0</v>
      </c>
      <c r="L1070" s="26" t="n">
        <f aca="false">K1070/B1070</f>
        <v>0</v>
      </c>
      <c r="M1070" s="27" t="n">
        <v>11</v>
      </c>
      <c r="N1070" s="26" t="n">
        <f aca="false">M1070/B1070</f>
        <v>0.00940975192472198</v>
      </c>
      <c r="O1070" s="27" t="n">
        <v>10</v>
      </c>
      <c r="P1070" s="26" t="n">
        <f aca="false">O1070/B1070</f>
        <v>0.00855431993156544</v>
      </c>
      <c r="Q1070" s="27" t="n">
        <v>21</v>
      </c>
      <c r="R1070" s="26" t="n">
        <f aca="false">Q1070/B1070</f>
        <v>0.0179640718562874</v>
      </c>
      <c r="S1070" s="27" t="n">
        <v>1129</v>
      </c>
      <c r="T1070" s="26" t="n">
        <f aca="false">S1070/B1070</f>
        <v>0.965782720273738</v>
      </c>
    </row>
    <row r="1071" customFormat="false" ht="12.75" hidden="false" customHeight="false" outlineLevel="0" collapsed="false">
      <c r="A1071" s="30" t="s">
        <v>968</v>
      </c>
      <c r="B1071" s="27" t="n">
        <v>1321</v>
      </c>
      <c r="C1071" s="27" t="n">
        <v>1267</v>
      </c>
      <c r="D1071" s="26" t="n">
        <f aca="false">C1071/B1071</f>
        <v>0.959121877365632</v>
      </c>
      <c r="E1071" s="27" t="n">
        <v>17</v>
      </c>
      <c r="F1071" s="26" t="n">
        <f aca="false">E1071/B1071</f>
        <v>0.0128690386071158</v>
      </c>
      <c r="G1071" s="27" t="n">
        <v>7</v>
      </c>
      <c r="H1071" s="26" t="n">
        <f aca="false">G1071/B1071</f>
        <v>0.00529901589704769</v>
      </c>
      <c r="I1071" s="27" t="n">
        <v>2</v>
      </c>
      <c r="J1071" s="26" t="n">
        <f aca="false">I1071/B1071</f>
        <v>0.00151400454201363</v>
      </c>
      <c r="K1071" s="27" t="n">
        <v>0</v>
      </c>
      <c r="L1071" s="26" t="n">
        <f aca="false">K1071/B1071</f>
        <v>0</v>
      </c>
      <c r="M1071" s="27" t="n">
        <v>12</v>
      </c>
      <c r="N1071" s="26" t="n">
        <f aca="false">M1071/B1071</f>
        <v>0.00908402725208176</v>
      </c>
      <c r="O1071" s="27" t="n">
        <v>16</v>
      </c>
      <c r="P1071" s="26" t="n">
        <f aca="false">O1071/B1071</f>
        <v>0.012112036336109</v>
      </c>
      <c r="Q1071" s="27" t="n">
        <v>51</v>
      </c>
      <c r="R1071" s="26" t="n">
        <f aca="false">Q1071/B1071</f>
        <v>0.0386071158213475</v>
      </c>
      <c r="S1071" s="27" t="n">
        <v>1232</v>
      </c>
      <c r="T1071" s="26" t="n">
        <f aca="false">S1071/B1071</f>
        <v>0.932626797880394</v>
      </c>
    </row>
    <row r="1072" customFormat="false" ht="12.75" hidden="false" customHeight="false" outlineLevel="0" collapsed="false">
      <c r="A1072" s="30" t="s">
        <v>969</v>
      </c>
      <c r="B1072" s="27" t="n">
        <v>98359</v>
      </c>
      <c r="C1072" s="27" t="n">
        <v>82311</v>
      </c>
      <c r="D1072" s="26" t="n">
        <f aca="false">C1072/B1072</f>
        <v>0.836842586850212</v>
      </c>
      <c r="E1072" s="27" t="n">
        <v>9093</v>
      </c>
      <c r="F1072" s="26" t="n">
        <f aca="false">E1072/B1072</f>
        <v>0.0924470561921126</v>
      </c>
      <c r="G1072" s="27" t="n">
        <v>368</v>
      </c>
      <c r="H1072" s="26" t="n">
        <f aca="false">G1072/B1072</f>
        <v>0.00374139631350461</v>
      </c>
      <c r="I1072" s="27" t="n">
        <v>1967</v>
      </c>
      <c r="J1072" s="26" t="n">
        <f aca="false">I1072/B1072</f>
        <v>0.0199981699691945</v>
      </c>
      <c r="K1072" s="27" t="n">
        <v>24</v>
      </c>
      <c r="L1072" s="26" t="n">
        <f aca="false">K1072/B1072</f>
        <v>0.000244004107402475</v>
      </c>
      <c r="M1072" s="27" t="n">
        <v>2279</v>
      </c>
      <c r="N1072" s="26" t="n">
        <f aca="false">M1072/B1072</f>
        <v>0.0231702233654267</v>
      </c>
      <c r="O1072" s="27" t="n">
        <v>2317</v>
      </c>
      <c r="P1072" s="26" t="n">
        <f aca="false">O1072/B1072</f>
        <v>0.0235565632021472</v>
      </c>
      <c r="Q1072" s="27" t="n">
        <v>5268</v>
      </c>
      <c r="R1072" s="26" t="n">
        <f aca="false">Q1072/B1072</f>
        <v>0.0535589015748432</v>
      </c>
      <c r="S1072" s="27" t="n">
        <v>79972</v>
      </c>
      <c r="T1072" s="26" t="n">
        <f aca="false">S1072/B1072</f>
        <v>0.813062353216279</v>
      </c>
    </row>
    <row r="1073" customFormat="false" ht="12.75" hidden="false" customHeight="false" outlineLevel="0" collapsed="false">
      <c r="A1073" s="30" t="s">
        <v>970</v>
      </c>
      <c r="B1073" s="27" t="n">
        <v>276</v>
      </c>
      <c r="C1073" s="27" t="n">
        <v>271</v>
      </c>
      <c r="D1073" s="26" t="n">
        <f aca="false">C1073/B1073</f>
        <v>0.981884057971015</v>
      </c>
      <c r="E1073" s="27" t="n">
        <v>4</v>
      </c>
      <c r="F1073" s="26" t="n">
        <f aca="false">E1073/B1073</f>
        <v>0.0144927536231884</v>
      </c>
      <c r="G1073" s="27" t="n">
        <v>0</v>
      </c>
      <c r="H1073" s="26" t="n">
        <f aca="false">G1073/B1073</f>
        <v>0</v>
      </c>
      <c r="I1073" s="27" t="n">
        <v>0</v>
      </c>
      <c r="J1073" s="26" t="n">
        <f aca="false">I1073/B1073</f>
        <v>0</v>
      </c>
      <c r="K1073" s="27" t="n">
        <v>0</v>
      </c>
      <c r="L1073" s="26" t="n">
        <f aca="false">K1073/B1073</f>
        <v>0</v>
      </c>
      <c r="M1073" s="27" t="n">
        <v>0</v>
      </c>
      <c r="N1073" s="26" t="n">
        <f aca="false">M1073/B1073</f>
        <v>0</v>
      </c>
      <c r="O1073" s="27" t="n">
        <v>1</v>
      </c>
      <c r="P1073" s="26" t="n">
        <f aca="false">O1073/B1073</f>
        <v>0.0036231884057971</v>
      </c>
      <c r="Q1073" s="27" t="n">
        <v>0</v>
      </c>
      <c r="R1073" s="26" t="n">
        <f aca="false">Q1073/B1073</f>
        <v>0</v>
      </c>
      <c r="S1073" s="27" t="n">
        <v>271</v>
      </c>
      <c r="T1073" s="26" t="n">
        <f aca="false">S1073/B1073</f>
        <v>0.981884057971015</v>
      </c>
    </row>
    <row r="1074" customFormat="false" ht="12.75" hidden="false" customHeight="false" outlineLevel="0" collapsed="false">
      <c r="A1074" s="30" t="s">
        <v>971</v>
      </c>
      <c r="B1074" s="27" t="n">
        <v>293</v>
      </c>
      <c r="C1074" s="27" t="n">
        <v>293</v>
      </c>
      <c r="D1074" s="26" t="n">
        <f aca="false">C1074/B1074</f>
        <v>1</v>
      </c>
      <c r="E1074" s="27" t="n">
        <v>0</v>
      </c>
      <c r="F1074" s="26" t="n">
        <f aca="false">E1074/B1074</f>
        <v>0</v>
      </c>
      <c r="G1074" s="27" t="n">
        <v>0</v>
      </c>
      <c r="H1074" s="26" t="n">
        <f aca="false">G1074/B1074</f>
        <v>0</v>
      </c>
      <c r="I1074" s="27" t="n">
        <v>0</v>
      </c>
      <c r="J1074" s="26" t="n">
        <f aca="false">I1074/B1074</f>
        <v>0</v>
      </c>
      <c r="K1074" s="27" t="n">
        <v>0</v>
      </c>
      <c r="L1074" s="26" t="n">
        <f aca="false">K1074/B1074</f>
        <v>0</v>
      </c>
      <c r="M1074" s="27" t="n">
        <v>0</v>
      </c>
      <c r="N1074" s="26" t="n">
        <f aca="false">M1074/B1074</f>
        <v>0</v>
      </c>
      <c r="O1074" s="27" t="n">
        <v>0</v>
      </c>
      <c r="P1074" s="26" t="n">
        <f aca="false">O1074/B1074</f>
        <v>0</v>
      </c>
      <c r="Q1074" s="27" t="n">
        <v>1</v>
      </c>
      <c r="R1074" s="26" t="n">
        <f aca="false">Q1074/B1074</f>
        <v>0.00341296928327645</v>
      </c>
      <c r="S1074" s="27" t="n">
        <v>292</v>
      </c>
      <c r="T1074" s="26" t="n">
        <f aca="false">S1074/B1074</f>
        <v>0.996587030716724</v>
      </c>
    </row>
    <row r="1075" customFormat="false" ht="12.75" hidden="false" customHeight="false" outlineLevel="0" collapsed="false">
      <c r="A1075" s="30" t="s">
        <v>197</v>
      </c>
      <c r="B1075" s="27" t="n">
        <v>76</v>
      </c>
      <c r="C1075" s="27" t="n">
        <v>72</v>
      </c>
      <c r="D1075" s="26" t="n">
        <f aca="false">C1075/B1075</f>
        <v>0.947368421052632</v>
      </c>
      <c r="E1075" s="27" t="n">
        <v>0</v>
      </c>
      <c r="F1075" s="26" t="n">
        <f aca="false">E1075/B1075</f>
        <v>0</v>
      </c>
      <c r="G1075" s="27" t="n">
        <v>1</v>
      </c>
      <c r="H1075" s="26" t="n">
        <f aca="false">G1075/B1075</f>
        <v>0.0131578947368421</v>
      </c>
      <c r="I1075" s="27" t="n">
        <v>0</v>
      </c>
      <c r="J1075" s="26" t="n">
        <f aca="false">I1075/B1075</f>
        <v>0</v>
      </c>
      <c r="K1075" s="27" t="n">
        <v>0</v>
      </c>
      <c r="L1075" s="26" t="n">
        <f aca="false">K1075/B1075</f>
        <v>0</v>
      </c>
      <c r="M1075" s="27" t="n">
        <v>0</v>
      </c>
      <c r="N1075" s="26" t="n">
        <f aca="false">M1075/B1075</f>
        <v>0</v>
      </c>
      <c r="O1075" s="27" t="n">
        <v>3</v>
      </c>
      <c r="P1075" s="26" t="n">
        <f aca="false">O1075/B1075</f>
        <v>0.0394736842105263</v>
      </c>
      <c r="Q1075" s="27" t="n">
        <v>1</v>
      </c>
      <c r="R1075" s="26" t="n">
        <f aca="false">Q1075/B1075</f>
        <v>0.0131578947368421</v>
      </c>
      <c r="S1075" s="27" t="n">
        <v>71</v>
      </c>
      <c r="T1075" s="26" t="n">
        <f aca="false">S1075/B1075</f>
        <v>0.93421052631579</v>
      </c>
    </row>
    <row r="1076" customFormat="false" ht="12.75" hidden="false" customHeight="false" outlineLevel="0" collapsed="false">
      <c r="A1076" s="30" t="s">
        <v>972</v>
      </c>
      <c r="B1076" s="27" t="n">
        <v>4159</v>
      </c>
      <c r="C1076" s="27" t="n">
        <v>4100</v>
      </c>
      <c r="D1076" s="26" t="n">
        <f aca="false">C1076/B1076</f>
        <v>0.985813897571532</v>
      </c>
      <c r="E1076" s="27" t="n">
        <v>10</v>
      </c>
      <c r="F1076" s="26" t="n">
        <f aca="false">E1076/B1076</f>
        <v>0.00240442414041837</v>
      </c>
      <c r="G1076" s="27" t="n">
        <v>2</v>
      </c>
      <c r="H1076" s="26" t="n">
        <f aca="false">G1076/B1076</f>
        <v>0.000480884828083674</v>
      </c>
      <c r="I1076" s="27" t="n">
        <v>9</v>
      </c>
      <c r="J1076" s="26" t="n">
        <f aca="false">I1076/B1076</f>
        <v>0.00216398172637653</v>
      </c>
      <c r="K1076" s="27" t="n">
        <v>0</v>
      </c>
      <c r="L1076" s="26" t="n">
        <f aca="false">K1076/B1076</f>
        <v>0</v>
      </c>
      <c r="M1076" s="27" t="n">
        <v>7</v>
      </c>
      <c r="N1076" s="26" t="n">
        <f aca="false">M1076/B1076</f>
        <v>0.00168309689829286</v>
      </c>
      <c r="O1076" s="27" t="n">
        <v>31</v>
      </c>
      <c r="P1076" s="26" t="n">
        <f aca="false">O1076/B1076</f>
        <v>0.00745371483529695</v>
      </c>
      <c r="Q1076" s="27" t="n">
        <v>67</v>
      </c>
      <c r="R1076" s="26" t="n">
        <f aca="false">Q1076/B1076</f>
        <v>0.0161096417408031</v>
      </c>
      <c r="S1076" s="27" t="n">
        <v>4045</v>
      </c>
      <c r="T1076" s="26" t="n">
        <f aca="false">S1076/B1076</f>
        <v>0.972589564799231</v>
      </c>
    </row>
    <row r="1077" customFormat="false" ht="12.75" hidden="false" customHeight="false" outlineLevel="0" collapsed="false">
      <c r="A1077" s="30" t="s">
        <v>973</v>
      </c>
      <c r="B1077" s="27" t="n">
        <v>2847</v>
      </c>
      <c r="C1077" s="27" t="n">
        <v>2782</v>
      </c>
      <c r="D1077" s="26" t="n">
        <f aca="false">C1077/B1077</f>
        <v>0.977168949771689</v>
      </c>
      <c r="E1077" s="27" t="n">
        <v>6</v>
      </c>
      <c r="F1077" s="26" t="n">
        <f aca="false">E1077/B1077</f>
        <v>0.00210748155953635</v>
      </c>
      <c r="G1077" s="27" t="n">
        <v>3</v>
      </c>
      <c r="H1077" s="26" t="n">
        <f aca="false">G1077/B1077</f>
        <v>0.00105374077976818</v>
      </c>
      <c r="I1077" s="27" t="n">
        <v>12</v>
      </c>
      <c r="J1077" s="26" t="n">
        <f aca="false">I1077/B1077</f>
        <v>0.00421496311907271</v>
      </c>
      <c r="K1077" s="27" t="n">
        <v>0</v>
      </c>
      <c r="L1077" s="26" t="n">
        <f aca="false">K1077/B1077</f>
        <v>0</v>
      </c>
      <c r="M1077" s="27" t="n">
        <v>17</v>
      </c>
      <c r="N1077" s="26" t="n">
        <f aca="false">M1077/B1077</f>
        <v>0.00597119775201967</v>
      </c>
      <c r="O1077" s="27" t="n">
        <v>27</v>
      </c>
      <c r="P1077" s="26" t="n">
        <f aca="false">O1077/B1077</f>
        <v>0.00948366701791359</v>
      </c>
      <c r="Q1077" s="27" t="n">
        <v>63</v>
      </c>
      <c r="R1077" s="26" t="n">
        <f aca="false">Q1077/B1077</f>
        <v>0.0221285563751317</v>
      </c>
      <c r="S1077" s="27" t="n">
        <v>2738</v>
      </c>
      <c r="T1077" s="26" t="n">
        <f aca="false">S1077/B1077</f>
        <v>0.961714085001756</v>
      </c>
    </row>
    <row r="1078" customFormat="false" ht="12.75" hidden="false" customHeight="false" outlineLevel="0" collapsed="false">
      <c r="A1078" s="30" t="s">
        <v>974</v>
      </c>
      <c r="B1078" s="27" t="n">
        <v>597</v>
      </c>
      <c r="C1078" s="27" t="n">
        <v>595</v>
      </c>
      <c r="D1078" s="26" t="n">
        <f aca="false">C1078/B1078</f>
        <v>0.996649916247906</v>
      </c>
      <c r="E1078" s="27" t="n">
        <v>0</v>
      </c>
      <c r="F1078" s="26" t="n">
        <f aca="false">E1078/B1078</f>
        <v>0</v>
      </c>
      <c r="G1078" s="27" t="n">
        <v>0</v>
      </c>
      <c r="H1078" s="26" t="n">
        <f aca="false">G1078/B1078</f>
        <v>0</v>
      </c>
      <c r="I1078" s="27" t="n">
        <v>0</v>
      </c>
      <c r="J1078" s="26" t="n">
        <f aca="false">I1078/B1078</f>
        <v>0</v>
      </c>
      <c r="K1078" s="27" t="n">
        <v>0</v>
      </c>
      <c r="L1078" s="26" t="n">
        <f aca="false">K1078/B1078</f>
        <v>0</v>
      </c>
      <c r="M1078" s="27" t="n">
        <v>0</v>
      </c>
      <c r="N1078" s="26" t="n">
        <f aca="false">M1078/B1078</f>
        <v>0</v>
      </c>
      <c r="O1078" s="27" t="n">
        <v>2</v>
      </c>
      <c r="P1078" s="26" t="n">
        <f aca="false">O1078/B1078</f>
        <v>0.0033500837520938</v>
      </c>
      <c r="Q1078" s="27" t="n">
        <v>1</v>
      </c>
      <c r="R1078" s="26" t="n">
        <f aca="false">Q1078/B1078</f>
        <v>0.0016750418760469</v>
      </c>
      <c r="S1078" s="27" t="n">
        <v>595</v>
      </c>
      <c r="T1078" s="26" t="n">
        <f aca="false">S1078/B1078</f>
        <v>0.996649916247906</v>
      </c>
    </row>
    <row r="1079" customFormat="false" ht="12.75" hidden="false" customHeight="false" outlineLevel="0" collapsed="false">
      <c r="A1079" s="30" t="s">
        <v>975</v>
      </c>
      <c r="B1079" s="27" t="n">
        <v>299</v>
      </c>
      <c r="C1079" s="27" t="n">
        <v>296</v>
      </c>
      <c r="D1079" s="26" t="n">
        <f aca="false">C1079/B1079</f>
        <v>0.989966555183947</v>
      </c>
      <c r="E1079" s="27" t="n">
        <v>0</v>
      </c>
      <c r="F1079" s="26" t="n">
        <f aca="false">E1079/B1079</f>
        <v>0</v>
      </c>
      <c r="G1079" s="27" t="n">
        <v>1</v>
      </c>
      <c r="H1079" s="26" t="n">
        <f aca="false">G1079/B1079</f>
        <v>0.00334448160535117</v>
      </c>
      <c r="I1079" s="27" t="n">
        <v>0</v>
      </c>
      <c r="J1079" s="26" t="n">
        <f aca="false">I1079/B1079</f>
        <v>0</v>
      </c>
      <c r="K1079" s="27" t="n">
        <v>0</v>
      </c>
      <c r="L1079" s="26" t="n">
        <f aca="false">K1079/B1079</f>
        <v>0</v>
      </c>
      <c r="M1079" s="27" t="n">
        <v>0</v>
      </c>
      <c r="N1079" s="26" t="n">
        <f aca="false">M1079/B1079</f>
        <v>0</v>
      </c>
      <c r="O1079" s="27" t="n">
        <v>2</v>
      </c>
      <c r="P1079" s="26" t="n">
        <f aca="false">O1079/B1079</f>
        <v>0.00668896321070234</v>
      </c>
      <c r="Q1079" s="27" t="n">
        <v>1</v>
      </c>
      <c r="R1079" s="26" t="n">
        <f aca="false">Q1079/B1079</f>
        <v>0.00334448160535117</v>
      </c>
      <c r="S1079" s="27" t="n">
        <v>295</v>
      </c>
      <c r="T1079" s="26" t="n">
        <f aca="false">S1079/B1079</f>
        <v>0.986622073578595</v>
      </c>
    </row>
    <row r="1080" customFormat="false" ht="12.75" hidden="false" customHeight="false" outlineLevel="0" collapsed="false">
      <c r="A1080" s="30" t="s">
        <v>976</v>
      </c>
      <c r="B1080" s="27" t="n">
        <v>163</v>
      </c>
      <c r="C1080" s="27" t="n">
        <v>163</v>
      </c>
      <c r="D1080" s="26" t="n">
        <f aca="false">C1080/B1080</f>
        <v>1</v>
      </c>
      <c r="E1080" s="27" t="n">
        <v>0</v>
      </c>
      <c r="F1080" s="26" t="n">
        <f aca="false">E1080/B1080</f>
        <v>0</v>
      </c>
      <c r="G1080" s="27" t="n">
        <v>0</v>
      </c>
      <c r="H1080" s="26" t="n">
        <f aca="false">G1080/B1080</f>
        <v>0</v>
      </c>
      <c r="I1080" s="27" t="n">
        <v>0</v>
      </c>
      <c r="J1080" s="26" t="n">
        <f aca="false">I1080/B1080</f>
        <v>0</v>
      </c>
      <c r="K1080" s="27" t="n">
        <v>0</v>
      </c>
      <c r="L1080" s="26" t="n">
        <f aca="false">K1080/B1080</f>
        <v>0</v>
      </c>
      <c r="M1080" s="27" t="n">
        <v>0</v>
      </c>
      <c r="N1080" s="26" t="n">
        <f aca="false">M1080/B1080</f>
        <v>0</v>
      </c>
      <c r="O1080" s="27" t="n">
        <v>0</v>
      </c>
      <c r="P1080" s="26" t="n">
        <f aca="false">O1080/B1080</f>
        <v>0</v>
      </c>
      <c r="Q1080" s="27" t="n">
        <v>1</v>
      </c>
      <c r="R1080" s="26" t="n">
        <f aca="false">Q1080/B1080</f>
        <v>0.00613496932515337</v>
      </c>
      <c r="S1080" s="27" t="n">
        <v>162</v>
      </c>
      <c r="T1080" s="26" t="n">
        <f aca="false">S1080/B1080</f>
        <v>0.993865030674847</v>
      </c>
    </row>
    <row r="1081" customFormat="false" ht="12.75" hidden="false" customHeight="false" outlineLevel="0" collapsed="false">
      <c r="A1081" s="30" t="s">
        <v>977</v>
      </c>
      <c r="B1081" s="27" t="n">
        <v>121</v>
      </c>
      <c r="C1081" s="27" t="n">
        <v>121</v>
      </c>
      <c r="D1081" s="26" t="n">
        <f aca="false">C1081/B1081</f>
        <v>1</v>
      </c>
      <c r="E1081" s="27" t="n">
        <v>0</v>
      </c>
      <c r="F1081" s="26" t="n">
        <f aca="false">E1081/B1081</f>
        <v>0</v>
      </c>
      <c r="G1081" s="27" t="n">
        <v>0</v>
      </c>
      <c r="H1081" s="26" t="n">
        <f aca="false">G1081/B1081</f>
        <v>0</v>
      </c>
      <c r="I1081" s="27" t="n">
        <v>0</v>
      </c>
      <c r="J1081" s="26" t="n">
        <f aca="false">I1081/B1081</f>
        <v>0</v>
      </c>
      <c r="K1081" s="27" t="n">
        <v>0</v>
      </c>
      <c r="L1081" s="26" t="n">
        <f aca="false">K1081/B1081</f>
        <v>0</v>
      </c>
      <c r="M1081" s="27" t="n">
        <v>0</v>
      </c>
      <c r="N1081" s="26" t="n">
        <f aca="false">M1081/B1081</f>
        <v>0</v>
      </c>
      <c r="O1081" s="27" t="n">
        <v>0</v>
      </c>
      <c r="P1081" s="26" t="n">
        <f aca="false">O1081/B1081</f>
        <v>0</v>
      </c>
      <c r="Q1081" s="27" t="n">
        <v>0</v>
      </c>
      <c r="R1081" s="26" t="n">
        <f aca="false">Q1081/B1081</f>
        <v>0</v>
      </c>
      <c r="S1081" s="27" t="n">
        <v>121</v>
      </c>
      <c r="T1081" s="26" t="n">
        <f aca="false">S1081/B1081</f>
        <v>1</v>
      </c>
    </row>
    <row r="1082" customFormat="false" ht="12.75" hidden="false" customHeight="false" outlineLevel="0" collapsed="false">
      <c r="A1082" s="30" t="s">
        <v>978</v>
      </c>
      <c r="B1082" s="27" t="n">
        <v>111</v>
      </c>
      <c r="C1082" s="27" t="n">
        <v>103</v>
      </c>
      <c r="D1082" s="26" t="n">
        <f aca="false">C1082/B1082</f>
        <v>0.927927927927928</v>
      </c>
      <c r="E1082" s="27" t="n">
        <v>0</v>
      </c>
      <c r="F1082" s="26" t="n">
        <f aca="false">E1082/B1082</f>
        <v>0</v>
      </c>
      <c r="G1082" s="27" t="n">
        <v>0</v>
      </c>
      <c r="H1082" s="26" t="n">
        <f aca="false">G1082/B1082</f>
        <v>0</v>
      </c>
      <c r="I1082" s="27" t="n">
        <v>8</v>
      </c>
      <c r="J1082" s="26" t="n">
        <f aca="false">I1082/B1082</f>
        <v>0.0720720720720721</v>
      </c>
      <c r="K1082" s="27" t="n">
        <v>0</v>
      </c>
      <c r="L1082" s="26" t="n">
        <f aca="false">K1082/B1082</f>
        <v>0</v>
      </c>
      <c r="M1082" s="27" t="n">
        <v>0</v>
      </c>
      <c r="N1082" s="26" t="n">
        <f aca="false">M1082/B1082</f>
        <v>0</v>
      </c>
      <c r="O1082" s="27" t="n">
        <v>0</v>
      </c>
      <c r="P1082" s="26" t="n">
        <f aca="false">O1082/B1082</f>
        <v>0</v>
      </c>
      <c r="Q1082" s="27" t="n">
        <v>0</v>
      </c>
      <c r="R1082" s="26" t="n">
        <f aca="false">Q1082/B1082</f>
        <v>0</v>
      </c>
      <c r="S1082" s="27" t="n">
        <v>103</v>
      </c>
      <c r="T1082" s="26" t="n">
        <f aca="false">S1082/B1082</f>
        <v>0.927927927927928</v>
      </c>
    </row>
    <row r="1083" customFormat="false" ht="12.75" hidden="false" customHeight="false" outlineLevel="0" collapsed="false">
      <c r="A1083" s="30" t="s">
        <v>979</v>
      </c>
      <c r="B1083" s="27" t="n">
        <v>946</v>
      </c>
      <c r="C1083" s="27" t="n">
        <v>934</v>
      </c>
      <c r="D1083" s="26" t="n">
        <f aca="false">C1083/B1083</f>
        <v>0.987315010570825</v>
      </c>
      <c r="E1083" s="27" t="n">
        <v>1</v>
      </c>
      <c r="F1083" s="26" t="n">
        <f aca="false">E1083/B1083</f>
        <v>0.00105708245243129</v>
      </c>
      <c r="G1083" s="27" t="n">
        <v>3</v>
      </c>
      <c r="H1083" s="26" t="n">
        <f aca="false">G1083/B1083</f>
        <v>0.00317124735729387</v>
      </c>
      <c r="I1083" s="27" t="n">
        <v>1</v>
      </c>
      <c r="J1083" s="26" t="n">
        <f aca="false">I1083/B1083</f>
        <v>0.00105708245243129</v>
      </c>
      <c r="K1083" s="27" t="n">
        <v>0</v>
      </c>
      <c r="L1083" s="26" t="n">
        <f aca="false">K1083/B1083</f>
        <v>0</v>
      </c>
      <c r="M1083" s="27" t="n">
        <v>1</v>
      </c>
      <c r="N1083" s="26" t="n">
        <f aca="false">M1083/B1083</f>
        <v>0.00105708245243129</v>
      </c>
      <c r="O1083" s="27" t="n">
        <v>6</v>
      </c>
      <c r="P1083" s="26" t="n">
        <f aca="false">O1083/B1083</f>
        <v>0.00634249471458774</v>
      </c>
      <c r="Q1083" s="27" t="n">
        <v>7</v>
      </c>
      <c r="R1083" s="26" t="n">
        <f aca="false">Q1083/B1083</f>
        <v>0.00739957716701903</v>
      </c>
      <c r="S1083" s="27" t="n">
        <v>929</v>
      </c>
      <c r="T1083" s="26" t="n">
        <f aca="false">S1083/B1083</f>
        <v>0.982029598308668</v>
      </c>
    </row>
    <row r="1084" customFormat="false" ht="12.75" hidden="false" customHeight="false" outlineLevel="0" collapsed="false">
      <c r="A1084" s="30" t="s">
        <v>980</v>
      </c>
      <c r="B1084" s="27" t="n">
        <v>656</v>
      </c>
      <c r="C1084" s="27" t="n">
        <v>642</v>
      </c>
      <c r="D1084" s="26" t="n">
        <f aca="false">C1084/B1084</f>
        <v>0.978658536585366</v>
      </c>
      <c r="E1084" s="27" t="n">
        <v>4</v>
      </c>
      <c r="F1084" s="26" t="n">
        <f aca="false">E1084/B1084</f>
        <v>0.00609756097560976</v>
      </c>
      <c r="G1084" s="27" t="n">
        <v>0</v>
      </c>
      <c r="H1084" s="26" t="n">
        <f aca="false">G1084/B1084</f>
        <v>0</v>
      </c>
      <c r="I1084" s="27" t="n">
        <v>1</v>
      </c>
      <c r="J1084" s="26" t="n">
        <f aca="false">I1084/B1084</f>
        <v>0.00152439024390244</v>
      </c>
      <c r="K1084" s="27" t="n">
        <v>0</v>
      </c>
      <c r="L1084" s="26" t="n">
        <f aca="false">K1084/B1084</f>
        <v>0</v>
      </c>
      <c r="M1084" s="27" t="n">
        <v>3</v>
      </c>
      <c r="N1084" s="26" t="n">
        <f aca="false">M1084/B1084</f>
        <v>0.00457317073170732</v>
      </c>
      <c r="O1084" s="27" t="n">
        <v>6</v>
      </c>
      <c r="P1084" s="26" t="n">
        <f aca="false">O1084/B1084</f>
        <v>0.00914634146341463</v>
      </c>
      <c r="Q1084" s="27" t="n">
        <v>15</v>
      </c>
      <c r="R1084" s="26" t="n">
        <f aca="false">Q1084/B1084</f>
        <v>0.0228658536585366</v>
      </c>
      <c r="S1084" s="27" t="n">
        <v>631</v>
      </c>
      <c r="T1084" s="26" t="n">
        <f aca="false">S1084/B1084</f>
        <v>0.961890243902439</v>
      </c>
    </row>
    <row r="1085" customFormat="false" ht="12.75" hidden="false" customHeight="false" outlineLevel="0" collapsed="false">
      <c r="A1085" s="30" t="s">
        <v>833</v>
      </c>
      <c r="B1085" s="27" t="n">
        <v>1528</v>
      </c>
      <c r="C1085" s="27" t="n">
        <v>1488</v>
      </c>
      <c r="D1085" s="26" t="n">
        <f aca="false">C1085/B1085</f>
        <v>0.973821989528796</v>
      </c>
      <c r="E1085" s="27" t="n">
        <v>5</v>
      </c>
      <c r="F1085" s="26" t="n">
        <f aca="false">E1085/B1085</f>
        <v>0.00327225130890052</v>
      </c>
      <c r="G1085" s="27" t="n">
        <v>1</v>
      </c>
      <c r="H1085" s="26" t="n">
        <f aca="false">G1085/B1085</f>
        <v>0.000654450261780105</v>
      </c>
      <c r="I1085" s="27" t="n">
        <v>8</v>
      </c>
      <c r="J1085" s="26" t="n">
        <f aca="false">I1085/B1085</f>
        <v>0.00523560209424084</v>
      </c>
      <c r="K1085" s="27" t="n">
        <v>0</v>
      </c>
      <c r="L1085" s="26" t="n">
        <f aca="false">K1085/B1085</f>
        <v>0</v>
      </c>
      <c r="M1085" s="27" t="n">
        <v>14</v>
      </c>
      <c r="N1085" s="26" t="n">
        <f aca="false">M1085/B1085</f>
        <v>0.00916230366492147</v>
      </c>
      <c r="O1085" s="27" t="n">
        <v>12</v>
      </c>
      <c r="P1085" s="26" t="n">
        <f aca="false">O1085/B1085</f>
        <v>0.00785340314136126</v>
      </c>
      <c r="Q1085" s="27" t="n">
        <v>17</v>
      </c>
      <c r="R1085" s="26" t="n">
        <f aca="false">Q1085/B1085</f>
        <v>0.0111256544502618</v>
      </c>
      <c r="S1085" s="27" t="n">
        <v>1485</v>
      </c>
      <c r="T1085" s="26" t="n">
        <f aca="false">S1085/B1085</f>
        <v>0.971858638743456</v>
      </c>
    </row>
    <row r="1086" customFormat="false" ht="12.75" hidden="false" customHeight="false" outlineLevel="0" collapsed="false">
      <c r="A1086" s="30" t="s">
        <v>981</v>
      </c>
      <c r="B1086" s="27" t="n">
        <f aca="false">+B1068-SUM(B1069:B1085)</f>
        <v>14472</v>
      </c>
      <c r="C1086" s="27" t="n">
        <f aca="false">+C1068-SUM(C1069:C1085)</f>
        <v>14189</v>
      </c>
      <c r="D1086" s="26" t="n">
        <f aca="false">C1086/B1086</f>
        <v>0.980444997236042</v>
      </c>
      <c r="E1086" s="27" t="n">
        <f aca="false">+E1068-SUM(E1069:E1085)</f>
        <v>52</v>
      </c>
      <c r="F1086" s="26" t="n">
        <f aca="false">E1086/B1086</f>
        <v>0.00359314538419016</v>
      </c>
      <c r="G1086" s="27" t="n">
        <f aca="false">+G1068-SUM(G1069:G1085)</f>
        <v>44</v>
      </c>
      <c r="H1086" s="26" t="n">
        <f aca="false">G1086/B1086</f>
        <v>0.00304035378662244</v>
      </c>
      <c r="I1086" s="27" t="n">
        <f aca="false">+I1068-SUM(I1069:I1085)</f>
        <v>47</v>
      </c>
      <c r="J1086" s="26" t="n">
        <f aca="false">I1086/B1086</f>
        <v>0.00324765063571034</v>
      </c>
      <c r="K1086" s="27" t="n">
        <f aca="false">+K1068-SUM(K1069:K1085)</f>
        <v>4</v>
      </c>
      <c r="L1086" s="26" t="n">
        <f aca="false">K1086/B1086</f>
        <v>0.000276395798783859</v>
      </c>
      <c r="M1086" s="27" t="n">
        <f aca="false">+M1068-SUM(M1069:M1085)</f>
        <v>48</v>
      </c>
      <c r="N1086" s="26" t="n">
        <f aca="false">M1086/B1086</f>
        <v>0.0033167495854063</v>
      </c>
      <c r="O1086" s="27" t="n">
        <f aca="false">+O1068-SUM(O1069:O1085)</f>
        <v>88</v>
      </c>
      <c r="P1086" s="26" t="n">
        <f aca="false">O1086/B1086</f>
        <v>0.00608070757324489</v>
      </c>
      <c r="Q1086" s="27" t="n">
        <f aca="false">+Q1068-SUM(Q1069:Q1085)</f>
        <v>159</v>
      </c>
      <c r="R1086" s="26" t="n">
        <f aca="false">Q1086/B1086</f>
        <v>0.0109867330016584</v>
      </c>
      <c r="S1086" s="27" t="n">
        <f aca="false">+S1068-SUM(S1069:S1085)</f>
        <v>14083</v>
      </c>
      <c r="T1086" s="26" t="n">
        <f aca="false">S1086/B1086</f>
        <v>0.97312050856827</v>
      </c>
    </row>
    <row r="1087" customFormat="false" ht="12.75" hidden="false" customHeight="false" outlineLevel="0" collapsed="false">
      <c r="A1087" s="30"/>
      <c r="B1087" s="27"/>
      <c r="C1087" s="27"/>
      <c r="D1087" s="26"/>
      <c r="E1087" s="27"/>
      <c r="F1087" s="26"/>
      <c r="G1087" s="27"/>
      <c r="H1087" s="26"/>
      <c r="I1087" s="27"/>
      <c r="J1087" s="26"/>
      <c r="K1087" s="27"/>
      <c r="L1087" s="26"/>
      <c r="M1087" s="27"/>
      <c r="N1087" s="26"/>
      <c r="O1087" s="27"/>
      <c r="P1087" s="26"/>
      <c r="Q1087" s="27"/>
      <c r="R1087" s="26"/>
      <c r="S1087" s="27"/>
      <c r="T1087" s="26"/>
    </row>
    <row r="1088" customFormat="false" ht="12.75" hidden="false" customHeight="false" outlineLevel="0" collapsed="false">
      <c r="A1088" s="29" t="s">
        <v>982</v>
      </c>
      <c r="B1088" s="27" t="n">
        <v>13173</v>
      </c>
      <c r="C1088" s="27" t="n">
        <v>12999</v>
      </c>
      <c r="D1088" s="26" t="n">
        <f aca="false">C1088/B1088</f>
        <v>0.986791163744022</v>
      </c>
      <c r="E1088" s="27" t="n">
        <v>13</v>
      </c>
      <c r="F1088" s="26" t="n">
        <f aca="false">E1088/B1088</f>
        <v>0.000986867076596068</v>
      </c>
      <c r="G1088" s="27" t="n">
        <v>38</v>
      </c>
      <c r="H1088" s="26" t="n">
        <f aca="false">G1088/B1088</f>
        <v>0.00288468837774235</v>
      </c>
      <c r="I1088" s="27" t="n">
        <v>36</v>
      </c>
      <c r="J1088" s="26" t="n">
        <f aca="false">I1088/B1088</f>
        <v>0.00273286267365065</v>
      </c>
      <c r="K1088" s="27" t="n">
        <v>0</v>
      </c>
      <c r="L1088" s="26" t="n">
        <f aca="false">K1088/B1088</f>
        <v>0</v>
      </c>
      <c r="M1088" s="27" t="n">
        <v>24</v>
      </c>
      <c r="N1088" s="26" t="n">
        <f aca="false">M1088/B1088</f>
        <v>0.00182190844910043</v>
      </c>
      <c r="O1088" s="27" t="n">
        <v>63</v>
      </c>
      <c r="P1088" s="26" t="n">
        <f aca="false">O1088/B1088</f>
        <v>0.00478250967888864</v>
      </c>
      <c r="Q1088" s="27" t="n">
        <v>88</v>
      </c>
      <c r="R1088" s="26" t="n">
        <f aca="false">Q1088/B1088</f>
        <v>0.00668033098003492</v>
      </c>
      <c r="S1088" s="27" t="n">
        <v>12938</v>
      </c>
      <c r="T1088" s="26" t="n">
        <f aca="false">S1088/B1088</f>
        <v>0.982160479769225</v>
      </c>
    </row>
    <row r="1089" customFormat="false" ht="12.75" hidden="false" customHeight="false" outlineLevel="0" collapsed="false">
      <c r="A1089" s="30" t="s">
        <v>983</v>
      </c>
      <c r="B1089" s="27" t="n">
        <v>346</v>
      </c>
      <c r="C1089" s="27" t="n">
        <v>332</v>
      </c>
      <c r="D1089" s="26" t="n">
        <f aca="false">C1089/B1089</f>
        <v>0.959537572254335</v>
      </c>
      <c r="E1089" s="27" t="n">
        <v>0</v>
      </c>
      <c r="F1089" s="26" t="n">
        <f aca="false">E1089/B1089</f>
        <v>0</v>
      </c>
      <c r="G1089" s="27" t="n">
        <v>4</v>
      </c>
      <c r="H1089" s="26" t="n">
        <f aca="false">G1089/B1089</f>
        <v>0.0115606936416185</v>
      </c>
      <c r="I1089" s="27" t="n">
        <v>0</v>
      </c>
      <c r="J1089" s="26" t="n">
        <f aca="false">I1089/B1089</f>
        <v>0</v>
      </c>
      <c r="K1089" s="27" t="n">
        <v>0</v>
      </c>
      <c r="L1089" s="26" t="n">
        <f aca="false">K1089/B1089</f>
        <v>0</v>
      </c>
      <c r="M1089" s="27" t="n">
        <v>10</v>
      </c>
      <c r="N1089" s="26" t="n">
        <f aca="false">M1089/B1089</f>
        <v>0.0289017341040462</v>
      </c>
      <c r="O1089" s="27" t="n">
        <v>0</v>
      </c>
      <c r="P1089" s="26" t="n">
        <f aca="false">O1089/B1089</f>
        <v>0</v>
      </c>
      <c r="Q1089" s="27" t="n">
        <v>10</v>
      </c>
      <c r="R1089" s="26" t="n">
        <f aca="false">Q1089/B1089</f>
        <v>0.0289017341040462</v>
      </c>
      <c r="S1089" s="27" t="n">
        <v>332</v>
      </c>
      <c r="T1089" s="26" t="n">
        <f aca="false">S1089/B1089</f>
        <v>0.959537572254335</v>
      </c>
    </row>
    <row r="1090" customFormat="false" ht="12.75" hidden="false" customHeight="false" outlineLevel="0" collapsed="false">
      <c r="A1090" s="30" t="s">
        <v>984</v>
      </c>
      <c r="B1090" s="27" t="n">
        <v>471</v>
      </c>
      <c r="C1090" s="27" t="n">
        <v>468</v>
      </c>
      <c r="D1090" s="26" t="n">
        <f aca="false">C1090/B1090</f>
        <v>0.993630573248408</v>
      </c>
      <c r="E1090" s="27" t="n">
        <v>0</v>
      </c>
      <c r="F1090" s="26" t="n">
        <f aca="false">E1090/B1090</f>
        <v>0</v>
      </c>
      <c r="G1090" s="27" t="n">
        <v>1</v>
      </c>
      <c r="H1090" s="26" t="n">
        <f aca="false">G1090/B1090</f>
        <v>0.00212314225053079</v>
      </c>
      <c r="I1090" s="27" t="n">
        <v>0</v>
      </c>
      <c r="J1090" s="26" t="n">
        <f aca="false">I1090/B1090</f>
        <v>0</v>
      </c>
      <c r="K1090" s="27" t="n">
        <v>0</v>
      </c>
      <c r="L1090" s="26" t="n">
        <f aca="false">K1090/B1090</f>
        <v>0</v>
      </c>
      <c r="M1090" s="27" t="n">
        <v>0</v>
      </c>
      <c r="N1090" s="26" t="n">
        <f aca="false">M1090/B1090</f>
        <v>0</v>
      </c>
      <c r="O1090" s="27" t="n">
        <v>2</v>
      </c>
      <c r="P1090" s="26" t="n">
        <f aca="false">O1090/B1090</f>
        <v>0.00424628450106157</v>
      </c>
      <c r="Q1090" s="27" t="n">
        <v>0</v>
      </c>
      <c r="R1090" s="26" t="n">
        <f aca="false">Q1090/B1090</f>
        <v>0</v>
      </c>
      <c r="S1090" s="27" t="n">
        <v>468</v>
      </c>
      <c r="T1090" s="26" t="n">
        <f aca="false">S1090/B1090</f>
        <v>0.993630573248408</v>
      </c>
    </row>
    <row r="1091" customFormat="false" ht="12.75" hidden="false" customHeight="false" outlineLevel="0" collapsed="false">
      <c r="A1091" s="30" t="s">
        <v>985</v>
      </c>
      <c r="B1091" s="27" t="n">
        <v>649</v>
      </c>
      <c r="C1091" s="27" t="n">
        <v>643</v>
      </c>
      <c r="D1091" s="26" t="n">
        <f aca="false">C1091/B1091</f>
        <v>0.99075500770416</v>
      </c>
      <c r="E1091" s="27" t="n">
        <v>0</v>
      </c>
      <c r="F1091" s="26" t="n">
        <f aca="false">E1091/B1091</f>
        <v>0</v>
      </c>
      <c r="G1091" s="27" t="n">
        <v>1</v>
      </c>
      <c r="H1091" s="26" t="n">
        <f aca="false">G1091/B1091</f>
        <v>0.00154083204930663</v>
      </c>
      <c r="I1091" s="27" t="n">
        <v>4</v>
      </c>
      <c r="J1091" s="26" t="n">
        <f aca="false">I1091/B1091</f>
        <v>0.0061633281972265</v>
      </c>
      <c r="K1091" s="27" t="n">
        <v>0</v>
      </c>
      <c r="L1091" s="26" t="n">
        <f aca="false">K1091/B1091</f>
        <v>0</v>
      </c>
      <c r="M1091" s="27" t="n">
        <v>0</v>
      </c>
      <c r="N1091" s="26" t="n">
        <f aca="false">M1091/B1091</f>
        <v>0</v>
      </c>
      <c r="O1091" s="27" t="n">
        <v>1</v>
      </c>
      <c r="P1091" s="26" t="n">
        <f aca="false">O1091/B1091</f>
        <v>0.00154083204930663</v>
      </c>
      <c r="Q1091" s="27" t="n">
        <v>2</v>
      </c>
      <c r="R1091" s="26" t="n">
        <f aca="false">Q1091/B1091</f>
        <v>0.00308166409861325</v>
      </c>
      <c r="S1091" s="27" t="n">
        <v>642</v>
      </c>
      <c r="T1091" s="26" t="n">
        <f aca="false">S1091/B1091</f>
        <v>0.989214175654854</v>
      </c>
    </row>
    <row r="1092" customFormat="false" ht="12.75" hidden="false" customHeight="false" outlineLevel="0" collapsed="false">
      <c r="A1092" s="30" t="s">
        <v>986</v>
      </c>
      <c r="B1092" s="27" t="n">
        <v>5282</v>
      </c>
      <c r="C1092" s="27" t="n">
        <v>5192</v>
      </c>
      <c r="D1092" s="26" t="n">
        <f aca="false">C1092/B1092</f>
        <v>0.982960999621356</v>
      </c>
      <c r="E1092" s="27" t="n">
        <v>4</v>
      </c>
      <c r="F1092" s="26" t="n">
        <f aca="false">E1092/B1092</f>
        <v>0.000757288905717531</v>
      </c>
      <c r="G1092" s="27" t="n">
        <v>16</v>
      </c>
      <c r="H1092" s="26" t="n">
        <f aca="false">G1092/B1092</f>
        <v>0.00302915562287013</v>
      </c>
      <c r="I1092" s="27" t="n">
        <v>25</v>
      </c>
      <c r="J1092" s="26" t="n">
        <f aca="false">I1092/B1092</f>
        <v>0.00473305566073457</v>
      </c>
      <c r="K1092" s="27" t="n">
        <v>0</v>
      </c>
      <c r="L1092" s="26" t="n">
        <f aca="false">K1092/B1092</f>
        <v>0</v>
      </c>
      <c r="M1092" s="27" t="n">
        <v>9</v>
      </c>
      <c r="N1092" s="26" t="n">
        <f aca="false">M1092/B1092</f>
        <v>0.00170390003786445</v>
      </c>
      <c r="O1092" s="27" t="n">
        <v>36</v>
      </c>
      <c r="P1092" s="26" t="n">
        <f aca="false">O1092/B1092</f>
        <v>0.00681560015145778</v>
      </c>
      <c r="Q1092" s="27" t="n">
        <v>33</v>
      </c>
      <c r="R1092" s="26" t="n">
        <f aca="false">Q1092/B1092</f>
        <v>0.00624763347216963</v>
      </c>
      <c r="S1092" s="27" t="n">
        <v>5169</v>
      </c>
      <c r="T1092" s="26" t="n">
        <f aca="false">S1092/B1092</f>
        <v>0.97860658841348</v>
      </c>
    </row>
    <row r="1093" customFormat="false" ht="12.75" hidden="false" customHeight="false" outlineLevel="0" collapsed="false">
      <c r="A1093" s="30" t="s">
        <v>987</v>
      </c>
      <c r="B1093" s="27" t="n">
        <v>372</v>
      </c>
      <c r="C1093" s="27" t="n">
        <v>368</v>
      </c>
      <c r="D1093" s="26" t="n">
        <f aca="false">C1093/B1093</f>
        <v>0.989247311827957</v>
      </c>
      <c r="E1093" s="27" t="n">
        <v>1</v>
      </c>
      <c r="F1093" s="26" t="n">
        <f aca="false">E1093/B1093</f>
        <v>0.00268817204301075</v>
      </c>
      <c r="G1093" s="27" t="n">
        <v>1</v>
      </c>
      <c r="H1093" s="26" t="n">
        <f aca="false">G1093/B1093</f>
        <v>0.00268817204301075</v>
      </c>
      <c r="I1093" s="27" t="n">
        <v>0</v>
      </c>
      <c r="J1093" s="26" t="n">
        <f aca="false">I1093/B1093</f>
        <v>0</v>
      </c>
      <c r="K1093" s="27" t="n">
        <v>0</v>
      </c>
      <c r="L1093" s="26" t="n">
        <f aca="false">K1093/B1093</f>
        <v>0</v>
      </c>
      <c r="M1093" s="27" t="n">
        <v>0</v>
      </c>
      <c r="N1093" s="26" t="n">
        <f aca="false">M1093/B1093</f>
        <v>0</v>
      </c>
      <c r="O1093" s="27" t="n">
        <v>2</v>
      </c>
      <c r="P1093" s="26" t="n">
        <f aca="false">O1093/B1093</f>
        <v>0.00537634408602151</v>
      </c>
      <c r="Q1093" s="27" t="n">
        <v>8</v>
      </c>
      <c r="R1093" s="26" t="n">
        <f aca="false">Q1093/B1093</f>
        <v>0.021505376344086</v>
      </c>
      <c r="S1093" s="27" t="n">
        <v>360</v>
      </c>
      <c r="T1093" s="26" t="n">
        <f aca="false">S1093/B1093</f>
        <v>0.967741935483871</v>
      </c>
    </row>
    <row r="1094" customFormat="false" ht="12.75" hidden="false" customHeight="false" outlineLevel="0" collapsed="false">
      <c r="A1094" s="30" t="s">
        <v>988</v>
      </c>
      <c r="B1094" s="27" t="n">
        <v>76</v>
      </c>
      <c r="C1094" s="27" t="n">
        <v>74</v>
      </c>
      <c r="D1094" s="26" t="n">
        <f aca="false">C1094/B1094</f>
        <v>0.973684210526316</v>
      </c>
      <c r="E1094" s="27" t="n">
        <v>0</v>
      </c>
      <c r="F1094" s="26" t="n">
        <f aca="false">E1094/B1094</f>
        <v>0</v>
      </c>
      <c r="G1094" s="27" t="n">
        <v>0</v>
      </c>
      <c r="H1094" s="26" t="n">
        <f aca="false">G1094/B1094</f>
        <v>0</v>
      </c>
      <c r="I1094" s="27" t="n">
        <v>1</v>
      </c>
      <c r="J1094" s="26" t="n">
        <f aca="false">I1094/B1094</f>
        <v>0.0131578947368421</v>
      </c>
      <c r="K1094" s="27" t="n">
        <v>0</v>
      </c>
      <c r="L1094" s="26" t="n">
        <f aca="false">K1094/B1094</f>
        <v>0</v>
      </c>
      <c r="M1094" s="27" t="n">
        <v>1</v>
      </c>
      <c r="N1094" s="26" t="n">
        <f aca="false">M1094/B1094</f>
        <v>0.0131578947368421</v>
      </c>
      <c r="O1094" s="27" t="n">
        <v>0</v>
      </c>
      <c r="P1094" s="26" t="n">
        <f aca="false">O1094/B1094</f>
        <v>0</v>
      </c>
      <c r="Q1094" s="27" t="n">
        <v>2</v>
      </c>
      <c r="R1094" s="26" t="n">
        <f aca="false">Q1094/B1094</f>
        <v>0.0263157894736842</v>
      </c>
      <c r="S1094" s="27" t="n">
        <v>73</v>
      </c>
      <c r="T1094" s="26" t="n">
        <f aca="false">S1094/B1094</f>
        <v>0.960526315789474</v>
      </c>
    </row>
    <row r="1095" customFormat="false" ht="12.75" hidden="false" customHeight="false" outlineLevel="0" collapsed="false">
      <c r="A1095" s="30" t="s">
        <v>989</v>
      </c>
      <c r="B1095" s="27" t="n">
        <v>212</v>
      </c>
      <c r="C1095" s="27" t="n">
        <v>208</v>
      </c>
      <c r="D1095" s="26" t="n">
        <f aca="false">C1095/B1095</f>
        <v>0.981132075471698</v>
      </c>
      <c r="E1095" s="27" t="n">
        <v>1</v>
      </c>
      <c r="F1095" s="26" t="n">
        <f aca="false">E1095/B1095</f>
        <v>0.00471698113207547</v>
      </c>
      <c r="G1095" s="27" t="n">
        <v>0</v>
      </c>
      <c r="H1095" s="26" t="n">
        <f aca="false">G1095/B1095</f>
        <v>0</v>
      </c>
      <c r="I1095" s="27" t="n">
        <v>0</v>
      </c>
      <c r="J1095" s="26" t="n">
        <f aca="false">I1095/B1095</f>
        <v>0</v>
      </c>
      <c r="K1095" s="27" t="n">
        <v>0</v>
      </c>
      <c r="L1095" s="26" t="n">
        <f aca="false">K1095/B1095</f>
        <v>0</v>
      </c>
      <c r="M1095" s="27" t="n">
        <v>0</v>
      </c>
      <c r="N1095" s="26" t="n">
        <f aca="false">M1095/B1095</f>
        <v>0</v>
      </c>
      <c r="O1095" s="27" t="n">
        <v>3</v>
      </c>
      <c r="P1095" s="26" t="n">
        <f aca="false">O1095/B1095</f>
        <v>0.0141509433962264</v>
      </c>
      <c r="Q1095" s="27" t="n">
        <v>0</v>
      </c>
      <c r="R1095" s="26" t="n">
        <f aca="false">Q1095/B1095</f>
        <v>0</v>
      </c>
      <c r="S1095" s="27" t="n">
        <v>208</v>
      </c>
      <c r="T1095" s="26" t="n">
        <f aca="false">S1095/B1095</f>
        <v>0.981132075471698</v>
      </c>
    </row>
    <row r="1096" customFormat="false" ht="12.75" hidden="false" customHeight="false" outlineLevel="0" collapsed="false">
      <c r="A1096" s="30" t="s">
        <v>990</v>
      </c>
      <c r="B1096" s="27" t="n">
        <v>225</v>
      </c>
      <c r="C1096" s="27" t="n">
        <v>224</v>
      </c>
      <c r="D1096" s="26" t="n">
        <f aca="false">C1096/B1096</f>
        <v>0.995555555555556</v>
      </c>
      <c r="E1096" s="27" t="n">
        <v>0</v>
      </c>
      <c r="F1096" s="26" t="n">
        <f aca="false">E1096/B1096</f>
        <v>0</v>
      </c>
      <c r="G1096" s="27" t="n">
        <v>0</v>
      </c>
      <c r="H1096" s="26" t="n">
        <f aca="false">G1096/B1096</f>
        <v>0</v>
      </c>
      <c r="I1096" s="27" t="n">
        <v>0</v>
      </c>
      <c r="J1096" s="26" t="n">
        <f aca="false">I1096/B1096</f>
        <v>0</v>
      </c>
      <c r="K1096" s="27" t="n">
        <v>0</v>
      </c>
      <c r="L1096" s="26" t="n">
        <f aca="false">K1096/B1096</f>
        <v>0</v>
      </c>
      <c r="M1096" s="27" t="n">
        <v>0</v>
      </c>
      <c r="N1096" s="26" t="n">
        <f aca="false">M1096/B1096</f>
        <v>0</v>
      </c>
      <c r="O1096" s="27" t="n">
        <v>1</v>
      </c>
      <c r="P1096" s="26" t="n">
        <f aca="false">O1096/B1096</f>
        <v>0.00444444444444444</v>
      </c>
      <c r="Q1096" s="27" t="n">
        <v>1</v>
      </c>
      <c r="R1096" s="26" t="n">
        <f aca="false">Q1096/B1096</f>
        <v>0.00444444444444444</v>
      </c>
      <c r="S1096" s="27" t="n">
        <v>223</v>
      </c>
      <c r="T1096" s="26" t="n">
        <f aca="false">S1096/B1096</f>
        <v>0.991111111111111</v>
      </c>
    </row>
    <row r="1097" customFormat="false" ht="12.75" hidden="false" customHeight="false" outlineLevel="0" collapsed="false">
      <c r="A1097" s="30" t="s">
        <v>925</v>
      </c>
      <c r="B1097" s="27" t="n">
        <v>632</v>
      </c>
      <c r="C1097" s="27" t="n">
        <v>625</v>
      </c>
      <c r="D1097" s="26" t="n">
        <f aca="false">C1097/B1097</f>
        <v>0.988924050632911</v>
      </c>
      <c r="E1097" s="27" t="n">
        <v>0</v>
      </c>
      <c r="F1097" s="26" t="n">
        <f aca="false">E1097/B1097</f>
        <v>0</v>
      </c>
      <c r="G1097" s="27" t="n">
        <v>3</v>
      </c>
      <c r="H1097" s="26" t="n">
        <f aca="false">G1097/B1097</f>
        <v>0.00474683544303798</v>
      </c>
      <c r="I1097" s="27" t="n">
        <v>0</v>
      </c>
      <c r="J1097" s="26" t="n">
        <f aca="false">I1097/B1097</f>
        <v>0</v>
      </c>
      <c r="K1097" s="27" t="n">
        <v>0</v>
      </c>
      <c r="L1097" s="26" t="n">
        <f aca="false">K1097/B1097</f>
        <v>0</v>
      </c>
      <c r="M1097" s="27" t="n">
        <v>0</v>
      </c>
      <c r="N1097" s="26" t="n">
        <f aca="false">M1097/B1097</f>
        <v>0</v>
      </c>
      <c r="O1097" s="27" t="n">
        <v>4</v>
      </c>
      <c r="P1097" s="26" t="n">
        <f aca="false">O1097/B1097</f>
        <v>0.00632911392405063</v>
      </c>
      <c r="Q1097" s="27" t="n">
        <v>7</v>
      </c>
      <c r="R1097" s="26" t="n">
        <f aca="false">Q1097/B1097</f>
        <v>0.0110759493670886</v>
      </c>
      <c r="S1097" s="27" t="n">
        <v>619</v>
      </c>
      <c r="T1097" s="26" t="n">
        <f aca="false">S1097/B1097</f>
        <v>0.979430379746835</v>
      </c>
    </row>
    <row r="1098" customFormat="false" ht="12.75" hidden="false" customHeight="false" outlineLevel="0" collapsed="false">
      <c r="A1098" s="30" t="s">
        <v>991</v>
      </c>
      <c r="B1098" s="27" t="n">
        <v>73</v>
      </c>
      <c r="C1098" s="27" t="n">
        <v>73</v>
      </c>
      <c r="D1098" s="26" t="n">
        <f aca="false">C1098/B1098</f>
        <v>1</v>
      </c>
      <c r="E1098" s="27" t="n">
        <v>0</v>
      </c>
      <c r="F1098" s="26" t="n">
        <f aca="false">E1098/B1098</f>
        <v>0</v>
      </c>
      <c r="G1098" s="27" t="n">
        <v>0</v>
      </c>
      <c r="H1098" s="26" t="n">
        <f aca="false">G1098/B1098</f>
        <v>0</v>
      </c>
      <c r="I1098" s="27" t="n">
        <v>0</v>
      </c>
      <c r="J1098" s="26" t="n">
        <f aca="false">I1098/B1098</f>
        <v>0</v>
      </c>
      <c r="K1098" s="27" t="n">
        <v>0</v>
      </c>
      <c r="L1098" s="26" t="n">
        <f aca="false">K1098/B1098</f>
        <v>0</v>
      </c>
      <c r="M1098" s="27" t="n">
        <v>0</v>
      </c>
      <c r="N1098" s="26" t="n">
        <f aca="false">M1098/B1098</f>
        <v>0</v>
      </c>
      <c r="O1098" s="27" t="n">
        <v>0</v>
      </c>
      <c r="P1098" s="26" t="n">
        <f aca="false">O1098/B1098</f>
        <v>0</v>
      </c>
      <c r="Q1098" s="27" t="n">
        <v>0</v>
      </c>
      <c r="R1098" s="26" t="n">
        <f aca="false">Q1098/B1098</f>
        <v>0</v>
      </c>
      <c r="S1098" s="27" t="n">
        <v>73</v>
      </c>
      <c r="T1098" s="26" t="n">
        <f aca="false">S1098/B1098</f>
        <v>1</v>
      </c>
    </row>
    <row r="1099" customFormat="false" ht="12.75" hidden="false" customHeight="false" outlineLevel="0" collapsed="false">
      <c r="A1099" s="30" t="s">
        <v>992</v>
      </c>
      <c r="B1099" s="27" t="n">
        <v>160</v>
      </c>
      <c r="C1099" s="27" t="n">
        <v>160</v>
      </c>
      <c r="D1099" s="26" t="n">
        <f aca="false">C1099/B1099</f>
        <v>1</v>
      </c>
      <c r="E1099" s="27" t="n">
        <v>0</v>
      </c>
      <c r="F1099" s="26" t="n">
        <f aca="false">E1099/B1099</f>
        <v>0</v>
      </c>
      <c r="G1099" s="27" t="n">
        <v>0</v>
      </c>
      <c r="H1099" s="26" t="n">
        <f aca="false">G1099/B1099</f>
        <v>0</v>
      </c>
      <c r="I1099" s="27" t="n">
        <v>0</v>
      </c>
      <c r="J1099" s="26" t="n">
        <f aca="false">I1099/B1099</f>
        <v>0</v>
      </c>
      <c r="K1099" s="27" t="n">
        <v>0</v>
      </c>
      <c r="L1099" s="26" t="n">
        <f aca="false">K1099/B1099</f>
        <v>0</v>
      </c>
      <c r="M1099" s="27" t="n">
        <v>0</v>
      </c>
      <c r="N1099" s="26" t="n">
        <f aca="false">M1099/B1099</f>
        <v>0</v>
      </c>
      <c r="O1099" s="27" t="n">
        <v>0</v>
      </c>
      <c r="P1099" s="26" t="n">
        <f aca="false">O1099/B1099</f>
        <v>0</v>
      </c>
      <c r="Q1099" s="27" t="n">
        <v>0</v>
      </c>
      <c r="R1099" s="26" t="n">
        <f aca="false">Q1099/B1099</f>
        <v>0</v>
      </c>
      <c r="S1099" s="27" t="n">
        <v>160</v>
      </c>
      <c r="T1099" s="26" t="n">
        <f aca="false">S1099/B1099</f>
        <v>1</v>
      </c>
    </row>
    <row r="1100" customFormat="false" ht="12.75" hidden="false" customHeight="false" outlineLevel="0" collapsed="false">
      <c r="A1100" s="30" t="s">
        <v>993</v>
      </c>
      <c r="B1100" s="27" t="n">
        <f aca="false">+B1088-SUM(B1089:B1099)</f>
        <v>4675</v>
      </c>
      <c r="C1100" s="27" t="n">
        <f aca="false">+C1088-SUM(C1089:C1099)</f>
        <v>4632</v>
      </c>
      <c r="D1100" s="26" t="n">
        <f aca="false">C1100/B1100</f>
        <v>0.990802139037433</v>
      </c>
      <c r="E1100" s="27" t="n">
        <f aca="false">+E1088-SUM(E1089:E1099)</f>
        <v>7</v>
      </c>
      <c r="F1100" s="26" t="n">
        <f aca="false">E1100/B1100</f>
        <v>0.00149732620320856</v>
      </c>
      <c r="G1100" s="27" t="n">
        <f aca="false">+G1088-SUM(G1089:G1099)</f>
        <v>12</v>
      </c>
      <c r="H1100" s="26" t="n">
        <f aca="false">G1100/B1100</f>
        <v>0.0025668449197861</v>
      </c>
      <c r="I1100" s="27" t="n">
        <f aca="false">+I1088-SUM(I1089:I1099)</f>
        <v>6</v>
      </c>
      <c r="J1100" s="26" t="n">
        <f aca="false">I1100/B1100</f>
        <v>0.00128342245989305</v>
      </c>
      <c r="K1100" s="27" t="n">
        <f aca="false">+K1088-SUM(K1089:K1099)</f>
        <v>0</v>
      </c>
      <c r="L1100" s="26" t="n">
        <f aca="false">K1100/B1100</f>
        <v>0</v>
      </c>
      <c r="M1100" s="27" t="n">
        <f aca="false">+M1088-SUM(M1089:M1099)</f>
        <v>4</v>
      </c>
      <c r="N1100" s="26" t="n">
        <f aca="false">M1100/B1100</f>
        <v>0.000855614973262032</v>
      </c>
      <c r="O1100" s="27" t="n">
        <f aca="false">+O1088-SUM(O1089:O1099)</f>
        <v>14</v>
      </c>
      <c r="P1100" s="26" t="n">
        <f aca="false">O1100/B1100</f>
        <v>0.00299465240641711</v>
      </c>
      <c r="Q1100" s="27" t="n">
        <f aca="false">+Q1088-SUM(Q1089:Q1099)</f>
        <v>25</v>
      </c>
      <c r="R1100" s="26" t="n">
        <f aca="false">Q1100/B1100</f>
        <v>0.0053475935828877</v>
      </c>
      <c r="S1100" s="27" t="n">
        <f aca="false">+S1088-SUM(S1089:S1099)</f>
        <v>4611</v>
      </c>
      <c r="T1100" s="26" t="n">
        <f aca="false">S1100/B1100</f>
        <v>0.986310160427808</v>
      </c>
    </row>
    <row r="1101" customFormat="false" ht="12.75" hidden="false" customHeight="false" outlineLevel="0" collapsed="false">
      <c r="A1101" s="30"/>
      <c r="B1101" s="27"/>
      <c r="C1101" s="27"/>
      <c r="D1101" s="26"/>
      <c r="E1101" s="27"/>
      <c r="F1101" s="26"/>
      <c r="G1101" s="27"/>
      <c r="H1101" s="26"/>
      <c r="I1101" s="27"/>
      <c r="J1101" s="26"/>
      <c r="K1101" s="27"/>
      <c r="L1101" s="26"/>
      <c r="M1101" s="27"/>
      <c r="N1101" s="26"/>
      <c r="O1101" s="27"/>
      <c r="P1101" s="26"/>
      <c r="Q1101" s="27"/>
      <c r="R1101" s="26"/>
      <c r="S1101" s="27"/>
      <c r="T1101" s="26"/>
    </row>
    <row r="1102" customFormat="false" ht="12.75" hidden="false" customHeight="false" outlineLevel="0" collapsed="false">
      <c r="A1102" s="29" t="s">
        <v>994</v>
      </c>
      <c r="B1102" s="27" t="n">
        <v>31589</v>
      </c>
      <c r="C1102" s="27" t="n">
        <v>30746</v>
      </c>
      <c r="D1102" s="26" t="n">
        <f aca="false">C1102/B1102</f>
        <v>0.973313495204027</v>
      </c>
      <c r="E1102" s="27" t="n">
        <v>64</v>
      </c>
      <c r="F1102" s="26" t="n">
        <f aca="false">E1102/B1102</f>
        <v>0.00202602171642027</v>
      </c>
      <c r="G1102" s="27" t="n">
        <v>40</v>
      </c>
      <c r="H1102" s="26" t="n">
        <f aca="false">G1102/B1102</f>
        <v>0.00126626357276267</v>
      </c>
      <c r="I1102" s="27" t="n">
        <v>186</v>
      </c>
      <c r="J1102" s="26" t="n">
        <f aca="false">I1102/B1102</f>
        <v>0.00588812561334642</v>
      </c>
      <c r="K1102" s="27" t="n">
        <v>4</v>
      </c>
      <c r="L1102" s="26" t="n">
        <f aca="false">K1102/B1102</f>
        <v>0.000126626357276267</v>
      </c>
      <c r="M1102" s="27" t="n">
        <v>380</v>
      </c>
      <c r="N1102" s="26" t="n">
        <f aca="false">M1102/B1102</f>
        <v>0.0120295039412454</v>
      </c>
      <c r="O1102" s="27" t="n">
        <v>169</v>
      </c>
      <c r="P1102" s="26" t="n">
        <f aca="false">O1102/B1102</f>
        <v>0.00534996359492228</v>
      </c>
      <c r="Q1102" s="27" t="n">
        <v>808</v>
      </c>
      <c r="R1102" s="26" t="n">
        <f aca="false">Q1102/B1102</f>
        <v>0.0255785241698059</v>
      </c>
      <c r="S1102" s="27" t="n">
        <v>30374</v>
      </c>
      <c r="T1102" s="26" t="n">
        <f aca="false">S1102/B1102</f>
        <v>0.961537243977334</v>
      </c>
    </row>
    <row r="1103" customFormat="false" ht="12.75" hidden="false" customHeight="false" outlineLevel="0" collapsed="false">
      <c r="A1103" s="30" t="s">
        <v>995</v>
      </c>
      <c r="B1103" s="27" t="n">
        <v>1095</v>
      </c>
      <c r="C1103" s="27" t="n">
        <v>1090</v>
      </c>
      <c r="D1103" s="26" t="n">
        <f aca="false">C1103/B1103</f>
        <v>0.995433789954338</v>
      </c>
      <c r="E1103" s="27" t="n">
        <v>0</v>
      </c>
      <c r="F1103" s="26" t="n">
        <f aca="false">E1103/B1103</f>
        <v>0</v>
      </c>
      <c r="G1103" s="27" t="n">
        <v>1</v>
      </c>
      <c r="H1103" s="26" t="n">
        <f aca="false">G1103/B1103</f>
        <v>0.00091324200913242</v>
      </c>
      <c r="I1103" s="27" t="n">
        <v>0</v>
      </c>
      <c r="J1103" s="26" t="n">
        <f aca="false">I1103/B1103</f>
        <v>0</v>
      </c>
      <c r="K1103" s="27" t="n">
        <v>0</v>
      </c>
      <c r="L1103" s="26" t="n">
        <f aca="false">K1103/B1103</f>
        <v>0</v>
      </c>
      <c r="M1103" s="27" t="n">
        <v>1</v>
      </c>
      <c r="N1103" s="26" t="n">
        <f aca="false">M1103/B1103</f>
        <v>0.00091324200913242</v>
      </c>
      <c r="O1103" s="27" t="n">
        <v>3</v>
      </c>
      <c r="P1103" s="26" t="n">
        <f aca="false">O1103/B1103</f>
        <v>0.00273972602739726</v>
      </c>
      <c r="Q1103" s="27" t="n">
        <v>12</v>
      </c>
      <c r="R1103" s="26" t="n">
        <f aca="false">Q1103/B1103</f>
        <v>0.010958904109589</v>
      </c>
      <c r="S1103" s="27" t="n">
        <v>1081</v>
      </c>
      <c r="T1103" s="26" t="n">
        <f aca="false">S1103/B1103</f>
        <v>0.987214611872146</v>
      </c>
    </row>
    <row r="1104" customFormat="false" ht="12.75" hidden="false" customHeight="false" outlineLevel="0" collapsed="false">
      <c r="A1104" s="30" t="s">
        <v>996</v>
      </c>
      <c r="B1104" s="27" t="n">
        <v>672</v>
      </c>
      <c r="C1104" s="27" t="n">
        <v>656</v>
      </c>
      <c r="D1104" s="26" t="n">
        <f aca="false">C1104/B1104</f>
        <v>0.976190476190476</v>
      </c>
      <c r="E1104" s="27" t="n">
        <v>2</v>
      </c>
      <c r="F1104" s="26" t="n">
        <f aca="false">E1104/B1104</f>
        <v>0.00297619047619048</v>
      </c>
      <c r="G1104" s="27" t="n">
        <v>0</v>
      </c>
      <c r="H1104" s="26" t="n">
        <f aca="false">G1104/B1104</f>
        <v>0</v>
      </c>
      <c r="I1104" s="27" t="n">
        <v>4</v>
      </c>
      <c r="J1104" s="26" t="n">
        <f aca="false">I1104/B1104</f>
        <v>0.00595238095238095</v>
      </c>
      <c r="K1104" s="27" t="n">
        <v>0</v>
      </c>
      <c r="L1104" s="26" t="n">
        <f aca="false">K1104/B1104</f>
        <v>0</v>
      </c>
      <c r="M1104" s="27" t="n">
        <v>8</v>
      </c>
      <c r="N1104" s="26" t="n">
        <f aca="false">M1104/B1104</f>
        <v>0.0119047619047619</v>
      </c>
      <c r="O1104" s="27" t="n">
        <v>2</v>
      </c>
      <c r="P1104" s="26" t="n">
        <f aca="false">O1104/B1104</f>
        <v>0.00297619047619048</v>
      </c>
      <c r="Q1104" s="27" t="n">
        <v>14</v>
      </c>
      <c r="R1104" s="26" t="n">
        <f aca="false">Q1104/B1104</f>
        <v>0.0208333333333333</v>
      </c>
      <c r="S1104" s="27" t="n">
        <v>651</v>
      </c>
      <c r="T1104" s="26" t="n">
        <f aca="false">S1104/B1104</f>
        <v>0.96875</v>
      </c>
    </row>
    <row r="1105" customFormat="false" ht="12.75" hidden="false" customHeight="false" outlineLevel="0" collapsed="false">
      <c r="A1105" s="30" t="s">
        <v>997</v>
      </c>
      <c r="B1105" s="27" t="n">
        <v>89</v>
      </c>
      <c r="C1105" s="27" t="n">
        <v>87</v>
      </c>
      <c r="D1105" s="26" t="n">
        <f aca="false">C1105/B1105</f>
        <v>0.97752808988764</v>
      </c>
      <c r="E1105" s="27" t="n">
        <v>1</v>
      </c>
      <c r="F1105" s="26" t="n">
        <f aca="false">E1105/B1105</f>
        <v>0.0112359550561798</v>
      </c>
      <c r="G1105" s="27" t="n">
        <v>1</v>
      </c>
      <c r="H1105" s="26" t="n">
        <f aca="false">G1105/B1105</f>
        <v>0.0112359550561798</v>
      </c>
      <c r="I1105" s="27" t="n">
        <v>0</v>
      </c>
      <c r="J1105" s="26" t="n">
        <f aca="false">I1105/B1105</f>
        <v>0</v>
      </c>
      <c r="K1105" s="27" t="n">
        <v>0</v>
      </c>
      <c r="L1105" s="26" t="n">
        <f aca="false">K1105/B1105</f>
        <v>0</v>
      </c>
      <c r="M1105" s="27" t="n">
        <v>0</v>
      </c>
      <c r="N1105" s="26" t="n">
        <f aca="false">M1105/B1105</f>
        <v>0</v>
      </c>
      <c r="O1105" s="27" t="n">
        <v>0</v>
      </c>
      <c r="P1105" s="26" t="n">
        <f aca="false">O1105/B1105</f>
        <v>0</v>
      </c>
      <c r="Q1105" s="27" t="n">
        <v>0</v>
      </c>
      <c r="R1105" s="26" t="n">
        <f aca="false">Q1105/B1105</f>
        <v>0</v>
      </c>
      <c r="S1105" s="27" t="n">
        <v>87</v>
      </c>
      <c r="T1105" s="26" t="n">
        <f aca="false">S1105/B1105</f>
        <v>0.97752808988764</v>
      </c>
    </row>
    <row r="1106" customFormat="false" ht="12.75" hidden="false" customHeight="false" outlineLevel="0" collapsed="false">
      <c r="A1106" s="30" t="s">
        <v>998</v>
      </c>
      <c r="B1106" s="27" t="n">
        <v>325</v>
      </c>
      <c r="C1106" s="27" t="n">
        <v>321</v>
      </c>
      <c r="D1106" s="26" t="n">
        <f aca="false">C1106/B1106</f>
        <v>0.987692307692308</v>
      </c>
      <c r="E1106" s="27" t="n">
        <v>0</v>
      </c>
      <c r="F1106" s="26" t="n">
        <f aca="false">E1106/B1106</f>
        <v>0</v>
      </c>
      <c r="G1106" s="27" t="n">
        <v>0</v>
      </c>
      <c r="H1106" s="26" t="n">
        <f aca="false">G1106/B1106</f>
        <v>0</v>
      </c>
      <c r="I1106" s="27" t="n">
        <v>0</v>
      </c>
      <c r="J1106" s="26" t="n">
        <f aca="false">I1106/B1106</f>
        <v>0</v>
      </c>
      <c r="K1106" s="27" t="n">
        <v>0</v>
      </c>
      <c r="L1106" s="26" t="n">
        <f aca="false">K1106/B1106</f>
        <v>0</v>
      </c>
      <c r="M1106" s="27" t="n">
        <v>2</v>
      </c>
      <c r="N1106" s="26" t="n">
        <f aca="false">M1106/B1106</f>
        <v>0.00615384615384615</v>
      </c>
      <c r="O1106" s="27" t="n">
        <v>2</v>
      </c>
      <c r="P1106" s="26" t="n">
        <f aca="false">O1106/B1106</f>
        <v>0.00615384615384615</v>
      </c>
      <c r="Q1106" s="27" t="n">
        <v>2</v>
      </c>
      <c r="R1106" s="26" t="n">
        <f aca="false">Q1106/B1106</f>
        <v>0.00615384615384615</v>
      </c>
      <c r="S1106" s="27" t="n">
        <v>321</v>
      </c>
      <c r="T1106" s="26" t="n">
        <f aca="false">S1106/B1106</f>
        <v>0.987692307692308</v>
      </c>
    </row>
    <row r="1107" customFormat="false" ht="12.75" hidden="false" customHeight="false" outlineLevel="0" collapsed="false">
      <c r="A1107" s="30" t="s">
        <v>999</v>
      </c>
      <c r="B1107" s="27" t="n">
        <v>2478</v>
      </c>
      <c r="C1107" s="27" t="n">
        <v>2325</v>
      </c>
      <c r="D1107" s="26" t="n">
        <f aca="false">C1107/B1107</f>
        <v>0.938256658595642</v>
      </c>
      <c r="E1107" s="27" t="n">
        <v>8</v>
      </c>
      <c r="F1107" s="26" t="n">
        <f aca="false">E1107/B1107</f>
        <v>0.00322841000807103</v>
      </c>
      <c r="G1107" s="27" t="n">
        <v>14</v>
      </c>
      <c r="H1107" s="26" t="n">
        <f aca="false">G1107/B1107</f>
        <v>0.00564971751412429</v>
      </c>
      <c r="I1107" s="27" t="n">
        <v>7</v>
      </c>
      <c r="J1107" s="26" t="n">
        <f aca="false">I1107/B1107</f>
        <v>0.00282485875706215</v>
      </c>
      <c r="K1107" s="27" t="n">
        <v>0</v>
      </c>
      <c r="L1107" s="26" t="n">
        <f aca="false">K1107/B1107</f>
        <v>0</v>
      </c>
      <c r="M1107" s="27" t="n">
        <v>91</v>
      </c>
      <c r="N1107" s="26" t="n">
        <f aca="false">M1107/B1107</f>
        <v>0.0367231638418079</v>
      </c>
      <c r="O1107" s="27" t="n">
        <v>33</v>
      </c>
      <c r="P1107" s="26" t="n">
        <f aca="false">O1107/B1107</f>
        <v>0.013317191283293</v>
      </c>
      <c r="Q1107" s="27" t="n">
        <v>158</v>
      </c>
      <c r="R1107" s="26" t="n">
        <f aca="false">Q1107/B1107</f>
        <v>0.0637610976594027</v>
      </c>
      <c r="S1107" s="27" t="n">
        <v>2289</v>
      </c>
      <c r="T1107" s="26" t="n">
        <f aca="false">S1107/B1107</f>
        <v>0.923728813559322</v>
      </c>
    </row>
    <row r="1108" customFormat="false" ht="12.75" hidden="false" customHeight="false" outlineLevel="0" collapsed="false">
      <c r="A1108" s="30" t="s">
        <v>1000</v>
      </c>
      <c r="B1108" s="27" t="n">
        <v>672</v>
      </c>
      <c r="C1108" s="27" t="n">
        <v>647</v>
      </c>
      <c r="D1108" s="26" t="n">
        <f aca="false">C1108/B1108</f>
        <v>0.962797619047619</v>
      </c>
      <c r="E1108" s="27" t="n">
        <v>0</v>
      </c>
      <c r="F1108" s="26" t="n">
        <f aca="false">E1108/B1108</f>
        <v>0</v>
      </c>
      <c r="G1108" s="27" t="n">
        <v>7</v>
      </c>
      <c r="H1108" s="26" t="n">
        <f aca="false">G1108/B1108</f>
        <v>0.0104166666666667</v>
      </c>
      <c r="I1108" s="27" t="n">
        <v>3</v>
      </c>
      <c r="J1108" s="26" t="n">
        <f aca="false">I1108/B1108</f>
        <v>0.00446428571428571</v>
      </c>
      <c r="K1108" s="27" t="n">
        <v>0</v>
      </c>
      <c r="L1108" s="26" t="n">
        <f aca="false">K1108/B1108</f>
        <v>0</v>
      </c>
      <c r="M1108" s="27" t="n">
        <v>4</v>
      </c>
      <c r="N1108" s="26" t="n">
        <f aca="false">M1108/B1108</f>
        <v>0.00595238095238095</v>
      </c>
      <c r="O1108" s="27" t="n">
        <v>11</v>
      </c>
      <c r="P1108" s="26" t="n">
        <f aca="false">O1108/B1108</f>
        <v>0.0163690476190476</v>
      </c>
      <c r="Q1108" s="27" t="n">
        <v>4</v>
      </c>
      <c r="R1108" s="26" t="n">
        <f aca="false">Q1108/B1108</f>
        <v>0.00595238095238095</v>
      </c>
      <c r="S1108" s="27" t="n">
        <v>647</v>
      </c>
      <c r="T1108" s="26" t="n">
        <f aca="false">S1108/B1108</f>
        <v>0.962797619047619</v>
      </c>
    </row>
    <row r="1109" customFormat="false" ht="12.75" hidden="false" customHeight="false" outlineLevel="0" collapsed="false">
      <c r="A1109" s="30" t="s">
        <v>1001</v>
      </c>
      <c r="B1109" s="27" t="n">
        <v>1960</v>
      </c>
      <c r="C1109" s="27" t="n">
        <v>1849</v>
      </c>
      <c r="D1109" s="26" t="n">
        <f aca="false">C1109/B1109</f>
        <v>0.943367346938776</v>
      </c>
      <c r="E1109" s="27" t="n">
        <v>1</v>
      </c>
      <c r="F1109" s="26" t="n">
        <f aca="false">E1109/B1109</f>
        <v>0.000510204081632653</v>
      </c>
      <c r="G1109" s="27" t="n">
        <v>0</v>
      </c>
      <c r="H1109" s="26" t="n">
        <f aca="false">G1109/B1109</f>
        <v>0</v>
      </c>
      <c r="I1109" s="27" t="n">
        <v>22</v>
      </c>
      <c r="J1109" s="26" t="n">
        <f aca="false">I1109/B1109</f>
        <v>0.0112244897959184</v>
      </c>
      <c r="K1109" s="27" t="n">
        <v>0</v>
      </c>
      <c r="L1109" s="26" t="n">
        <f aca="false">K1109/B1109</f>
        <v>0</v>
      </c>
      <c r="M1109" s="27" t="n">
        <v>74</v>
      </c>
      <c r="N1109" s="26" t="n">
        <f aca="false">M1109/B1109</f>
        <v>0.0377551020408163</v>
      </c>
      <c r="O1109" s="27" t="n">
        <v>14</v>
      </c>
      <c r="P1109" s="26" t="n">
        <f aca="false">O1109/B1109</f>
        <v>0.00714285714285714</v>
      </c>
      <c r="Q1109" s="27" t="n">
        <v>123</v>
      </c>
      <c r="R1109" s="26" t="n">
        <f aca="false">Q1109/B1109</f>
        <v>0.0627551020408163</v>
      </c>
      <c r="S1109" s="27" t="n">
        <v>1809</v>
      </c>
      <c r="T1109" s="26" t="n">
        <f aca="false">S1109/B1109</f>
        <v>0.922959183673469</v>
      </c>
    </row>
    <row r="1110" customFormat="false" ht="12.75" hidden="false" customHeight="false" outlineLevel="0" collapsed="false">
      <c r="A1110" s="30" t="s">
        <v>1002</v>
      </c>
      <c r="B1110" s="27" t="n">
        <v>585</v>
      </c>
      <c r="C1110" s="27" t="n">
        <v>580</v>
      </c>
      <c r="D1110" s="26" t="n">
        <f aca="false">C1110/B1110</f>
        <v>0.991452991452992</v>
      </c>
      <c r="E1110" s="27" t="n">
        <v>0</v>
      </c>
      <c r="F1110" s="26" t="n">
        <f aca="false">E1110/B1110</f>
        <v>0</v>
      </c>
      <c r="G1110" s="27" t="n">
        <v>0</v>
      </c>
      <c r="H1110" s="26" t="n">
        <f aca="false">G1110/B1110</f>
        <v>0</v>
      </c>
      <c r="I1110" s="27" t="n">
        <v>1</v>
      </c>
      <c r="J1110" s="26" t="n">
        <f aca="false">I1110/B1110</f>
        <v>0.00170940170940171</v>
      </c>
      <c r="K1110" s="27" t="n">
        <v>0</v>
      </c>
      <c r="L1110" s="26" t="n">
        <f aca="false">K1110/B1110</f>
        <v>0</v>
      </c>
      <c r="M1110" s="27" t="n">
        <v>0</v>
      </c>
      <c r="N1110" s="26" t="n">
        <f aca="false">M1110/B1110</f>
        <v>0</v>
      </c>
      <c r="O1110" s="27" t="n">
        <v>4</v>
      </c>
      <c r="P1110" s="26" t="n">
        <f aca="false">O1110/B1110</f>
        <v>0.00683760683760684</v>
      </c>
      <c r="Q1110" s="27" t="n">
        <v>2</v>
      </c>
      <c r="R1110" s="26" t="n">
        <f aca="false">Q1110/B1110</f>
        <v>0.00341880341880342</v>
      </c>
      <c r="S1110" s="27" t="n">
        <v>579</v>
      </c>
      <c r="T1110" s="26" t="n">
        <f aca="false">S1110/B1110</f>
        <v>0.98974358974359</v>
      </c>
    </row>
    <row r="1111" customFormat="false" ht="12.75" hidden="false" customHeight="false" outlineLevel="0" collapsed="false">
      <c r="A1111" s="30" t="s">
        <v>1003</v>
      </c>
      <c r="B1111" s="27" t="n">
        <v>83</v>
      </c>
      <c r="C1111" s="27" t="n">
        <v>81</v>
      </c>
      <c r="D1111" s="26" t="n">
        <f aca="false">C1111/B1111</f>
        <v>0.975903614457831</v>
      </c>
      <c r="E1111" s="27" t="n">
        <v>0</v>
      </c>
      <c r="F1111" s="26" t="n">
        <f aca="false">E1111/B1111</f>
        <v>0</v>
      </c>
      <c r="G1111" s="27" t="n">
        <v>2</v>
      </c>
      <c r="H1111" s="26" t="n">
        <f aca="false">G1111/B1111</f>
        <v>0.0240963855421687</v>
      </c>
      <c r="I1111" s="27" t="n">
        <v>0</v>
      </c>
      <c r="J1111" s="26" t="n">
        <f aca="false">I1111/B1111</f>
        <v>0</v>
      </c>
      <c r="K1111" s="27" t="n">
        <v>0</v>
      </c>
      <c r="L1111" s="26" t="n">
        <f aca="false">K1111/B1111</f>
        <v>0</v>
      </c>
      <c r="M1111" s="27" t="n">
        <v>0</v>
      </c>
      <c r="N1111" s="26" t="n">
        <f aca="false">M1111/B1111</f>
        <v>0</v>
      </c>
      <c r="O1111" s="27" t="n">
        <v>0</v>
      </c>
      <c r="P1111" s="26" t="n">
        <f aca="false">O1111/B1111</f>
        <v>0</v>
      </c>
      <c r="Q1111" s="27" t="n">
        <v>0</v>
      </c>
      <c r="R1111" s="26" t="n">
        <f aca="false">Q1111/B1111</f>
        <v>0</v>
      </c>
      <c r="S1111" s="27" t="n">
        <v>81</v>
      </c>
      <c r="T1111" s="26" t="n">
        <f aca="false">S1111/B1111</f>
        <v>0.975903614457831</v>
      </c>
    </row>
    <row r="1112" customFormat="false" ht="12.75" hidden="false" customHeight="false" outlineLevel="0" collapsed="false">
      <c r="A1112" s="30" t="s">
        <v>1004</v>
      </c>
      <c r="B1112" s="27" t="n">
        <v>254</v>
      </c>
      <c r="C1112" s="27" t="n">
        <v>254</v>
      </c>
      <c r="D1112" s="26" t="n">
        <f aca="false">C1112/B1112</f>
        <v>1</v>
      </c>
      <c r="E1112" s="27" t="n">
        <v>0</v>
      </c>
      <c r="F1112" s="26" t="n">
        <f aca="false">E1112/B1112</f>
        <v>0</v>
      </c>
      <c r="G1112" s="27" t="n">
        <v>0</v>
      </c>
      <c r="H1112" s="26" t="n">
        <f aca="false">G1112/B1112</f>
        <v>0</v>
      </c>
      <c r="I1112" s="27" t="n">
        <v>0</v>
      </c>
      <c r="J1112" s="26" t="n">
        <f aca="false">I1112/B1112</f>
        <v>0</v>
      </c>
      <c r="K1112" s="27" t="n">
        <v>0</v>
      </c>
      <c r="L1112" s="26" t="n">
        <f aca="false">K1112/B1112</f>
        <v>0</v>
      </c>
      <c r="M1112" s="27" t="n">
        <v>0</v>
      </c>
      <c r="N1112" s="26" t="n">
        <f aca="false">M1112/B1112</f>
        <v>0</v>
      </c>
      <c r="O1112" s="27" t="n">
        <v>0</v>
      </c>
      <c r="P1112" s="26" t="n">
        <f aca="false">O1112/B1112</f>
        <v>0</v>
      </c>
      <c r="Q1112" s="27" t="n">
        <v>0</v>
      </c>
      <c r="R1112" s="26" t="n">
        <f aca="false">Q1112/B1112</f>
        <v>0</v>
      </c>
      <c r="S1112" s="27" t="n">
        <v>254</v>
      </c>
      <c r="T1112" s="26" t="n">
        <f aca="false">S1112/B1112</f>
        <v>1</v>
      </c>
    </row>
    <row r="1113" customFormat="false" ht="12.75" hidden="false" customHeight="false" outlineLevel="0" collapsed="false">
      <c r="A1113" s="30" t="s">
        <v>1005</v>
      </c>
      <c r="B1113" s="27" t="n">
        <v>5582</v>
      </c>
      <c r="C1113" s="27" t="n">
        <v>5443</v>
      </c>
      <c r="D1113" s="26" t="n">
        <f aca="false">C1113/B1113</f>
        <v>0.975098530992476</v>
      </c>
      <c r="E1113" s="27" t="n">
        <v>28</v>
      </c>
      <c r="F1113" s="26" t="n">
        <f aca="false">E1113/B1113</f>
        <v>0.00501612325331423</v>
      </c>
      <c r="G1113" s="27" t="n">
        <v>3</v>
      </c>
      <c r="H1113" s="26" t="n">
        <f aca="false">G1113/B1113</f>
        <v>0.00053744177714081</v>
      </c>
      <c r="I1113" s="27" t="n">
        <v>54</v>
      </c>
      <c r="J1113" s="26" t="n">
        <f aca="false">I1113/B1113</f>
        <v>0.00967395198853458</v>
      </c>
      <c r="K1113" s="27" t="n">
        <v>0</v>
      </c>
      <c r="L1113" s="26" t="n">
        <f aca="false">K1113/B1113</f>
        <v>0</v>
      </c>
      <c r="M1113" s="27" t="n">
        <v>34</v>
      </c>
      <c r="N1113" s="26" t="n">
        <f aca="false">M1113/B1113</f>
        <v>0.00609100680759584</v>
      </c>
      <c r="O1113" s="27" t="n">
        <v>20</v>
      </c>
      <c r="P1113" s="26" t="n">
        <f aca="false">O1113/B1113</f>
        <v>0.00358294518093873</v>
      </c>
      <c r="Q1113" s="27" t="n">
        <v>63</v>
      </c>
      <c r="R1113" s="26" t="n">
        <f aca="false">Q1113/B1113</f>
        <v>0.011286277319957</v>
      </c>
      <c r="S1113" s="27" t="n">
        <v>5412</v>
      </c>
      <c r="T1113" s="26" t="n">
        <f aca="false">S1113/B1113</f>
        <v>0.969544965962021</v>
      </c>
    </row>
    <row r="1114" customFormat="false" ht="12.75" hidden="false" customHeight="false" outlineLevel="0" collapsed="false">
      <c r="A1114" s="30" t="s">
        <v>1006</v>
      </c>
      <c r="B1114" s="27" t="n">
        <v>2702</v>
      </c>
      <c r="C1114" s="27" t="n">
        <v>2661</v>
      </c>
      <c r="D1114" s="26" t="n">
        <f aca="false">C1114/B1114</f>
        <v>0.984826054774241</v>
      </c>
      <c r="E1114" s="27" t="n">
        <v>3</v>
      </c>
      <c r="F1114" s="26" t="n">
        <f aca="false">E1114/B1114</f>
        <v>0.00111028867505551</v>
      </c>
      <c r="G1114" s="27" t="n">
        <v>2</v>
      </c>
      <c r="H1114" s="26" t="n">
        <f aca="false">G1114/B1114</f>
        <v>0.00074019245003701</v>
      </c>
      <c r="I1114" s="27" t="n">
        <v>9</v>
      </c>
      <c r="J1114" s="26" t="n">
        <f aca="false">I1114/B1114</f>
        <v>0.00333086602516654</v>
      </c>
      <c r="K1114" s="27" t="n">
        <v>0</v>
      </c>
      <c r="L1114" s="26" t="n">
        <f aca="false">K1114/B1114</f>
        <v>0</v>
      </c>
      <c r="M1114" s="27" t="n">
        <v>16</v>
      </c>
      <c r="N1114" s="26" t="n">
        <f aca="false">M1114/B1114</f>
        <v>0.00592153960029608</v>
      </c>
      <c r="O1114" s="27" t="n">
        <v>11</v>
      </c>
      <c r="P1114" s="26" t="n">
        <f aca="false">O1114/B1114</f>
        <v>0.00407105847520355</v>
      </c>
      <c r="Q1114" s="27" t="n">
        <v>28</v>
      </c>
      <c r="R1114" s="26" t="n">
        <f aca="false">Q1114/B1114</f>
        <v>0.0103626943005181</v>
      </c>
      <c r="S1114" s="27" t="n">
        <v>2649</v>
      </c>
      <c r="T1114" s="26" t="n">
        <f aca="false">S1114/B1114</f>
        <v>0.980384900074019</v>
      </c>
    </row>
    <row r="1115" customFormat="false" ht="12.75" hidden="false" customHeight="false" outlineLevel="0" collapsed="false">
      <c r="A1115" s="30" t="s">
        <v>843</v>
      </c>
      <c r="B1115" s="27" t="n">
        <v>100</v>
      </c>
      <c r="C1115" s="27" t="n">
        <v>99</v>
      </c>
      <c r="D1115" s="26" t="n">
        <f aca="false">C1115/B1115</f>
        <v>0.99</v>
      </c>
      <c r="E1115" s="27" t="n">
        <v>1</v>
      </c>
      <c r="F1115" s="26" t="n">
        <f aca="false">E1115/B1115</f>
        <v>0.01</v>
      </c>
      <c r="G1115" s="27" t="n">
        <v>0</v>
      </c>
      <c r="H1115" s="26" t="n">
        <f aca="false">G1115/B1115</f>
        <v>0</v>
      </c>
      <c r="I1115" s="27" t="n">
        <v>0</v>
      </c>
      <c r="J1115" s="26" t="n">
        <f aca="false">I1115/B1115</f>
        <v>0</v>
      </c>
      <c r="K1115" s="27" t="n">
        <v>0</v>
      </c>
      <c r="L1115" s="26" t="n">
        <f aca="false">K1115/B1115</f>
        <v>0</v>
      </c>
      <c r="M1115" s="27" t="n">
        <v>0</v>
      </c>
      <c r="N1115" s="26" t="n">
        <f aca="false">M1115/B1115</f>
        <v>0</v>
      </c>
      <c r="O1115" s="27" t="n">
        <v>0</v>
      </c>
      <c r="P1115" s="26" t="n">
        <f aca="false">O1115/B1115</f>
        <v>0</v>
      </c>
      <c r="Q1115" s="27" t="n">
        <v>1</v>
      </c>
      <c r="R1115" s="26" t="n">
        <f aca="false">Q1115/B1115</f>
        <v>0.01</v>
      </c>
      <c r="S1115" s="27" t="n">
        <v>98</v>
      </c>
      <c r="T1115" s="26" t="n">
        <f aca="false">S1115/B1115</f>
        <v>0.98</v>
      </c>
    </row>
    <row r="1116" customFormat="false" ht="12.75" hidden="false" customHeight="false" outlineLevel="0" collapsed="false">
      <c r="A1116" s="30" t="s">
        <v>1007</v>
      </c>
      <c r="B1116" s="27" t="n">
        <v>6002</v>
      </c>
      <c r="C1116" s="27" t="n">
        <v>5797</v>
      </c>
      <c r="D1116" s="26" t="n">
        <f aca="false">C1116/B1116</f>
        <v>0.965844718427191</v>
      </c>
      <c r="E1116" s="27" t="n">
        <v>9</v>
      </c>
      <c r="F1116" s="26" t="n">
        <f aca="false">E1116/B1116</f>
        <v>0.00149950016661113</v>
      </c>
      <c r="G1116" s="27" t="n">
        <v>6</v>
      </c>
      <c r="H1116" s="26" t="n">
        <f aca="false">G1116/B1116</f>
        <v>0.000999666777740753</v>
      </c>
      <c r="I1116" s="27" t="n">
        <v>51</v>
      </c>
      <c r="J1116" s="26" t="n">
        <f aca="false">I1116/B1116</f>
        <v>0.0084971676107964</v>
      </c>
      <c r="K1116" s="27" t="n">
        <v>2</v>
      </c>
      <c r="L1116" s="26" t="n">
        <f aca="false">K1116/B1116</f>
        <v>0.000333222259246918</v>
      </c>
      <c r="M1116" s="27" t="n">
        <v>97</v>
      </c>
      <c r="N1116" s="26" t="n">
        <f aca="false">M1116/B1116</f>
        <v>0.0161612795734755</v>
      </c>
      <c r="O1116" s="27" t="n">
        <v>40</v>
      </c>
      <c r="P1116" s="26" t="n">
        <f aca="false">O1116/B1116</f>
        <v>0.00666444518493835</v>
      </c>
      <c r="Q1116" s="27" t="n">
        <v>280</v>
      </c>
      <c r="R1116" s="26" t="n">
        <f aca="false">Q1116/B1116</f>
        <v>0.0466511162945685</v>
      </c>
      <c r="S1116" s="27" t="n">
        <v>5621</v>
      </c>
      <c r="T1116" s="26" t="n">
        <f aca="false">S1116/B1116</f>
        <v>0.936521159613462</v>
      </c>
    </row>
    <row r="1117" customFormat="false" ht="12.75" hidden="false" customHeight="false" outlineLevel="0" collapsed="false">
      <c r="A1117" s="30" t="s">
        <v>1008</v>
      </c>
      <c r="B1117" s="27" t="n">
        <f aca="false">+B1102-SUM(B1103:B1116)</f>
        <v>8990</v>
      </c>
      <c r="C1117" s="27" t="n">
        <f aca="false">+C1102-SUM(C1103:C1116)</f>
        <v>8856</v>
      </c>
      <c r="D1117" s="26" t="n">
        <f aca="false">C1117/B1117</f>
        <v>0.985094549499444</v>
      </c>
      <c r="E1117" s="27" t="n">
        <f aca="false">+E1102-SUM(E1103:E1116)</f>
        <v>11</v>
      </c>
      <c r="F1117" s="26" t="n">
        <f aca="false">E1117/B1117</f>
        <v>0.00122358175750834</v>
      </c>
      <c r="G1117" s="27" t="n">
        <f aca="false">+G1102-SUM(G1103:G1116)</f>
        <v>4</v>
      </c>
      <c r="H1117" s="26" t="n">
        <f aca="false">G1117/B1117</f>
        <v>0.000444938820912125</v>
      </c>
      <c r="I1117" s="27" t="n">
        <f aca="false">+I1102-SUM(I1103:I1116)</f>
        <v>35</v>
      </c>
      <c r="J1117" s="26" t="n">
        <f aca="false">I1117/B1117</f>
        <v>0.00389321468298109</v>
      </c>
      <c r="K1117" s="27" t="n">
        <f aca="false">+K1102-SUM(K1103:K1116)</f>
        <v>2</v>
      </c>
      <c r="L1117" s="26" t="n">
        <f aca="false">K1117/B1117</f>
        <v>0.000222469410456062</v>
      </c>
      <c r="M1117" s="27" t="n">
        <f aca="false">+M1102-SUM(M1103:M1116)</f>
        <v>53</v>
      </c>
      <c r="N1117" s="26" t="n">
        <f aca="false">M1117/B1117</f>
        <v>0.00589543937708565</v>
      </c>
      <c r="O1117" s="27" t="n">
        <f aca="false">+O1102-SUM(O1103:O1116)</f>
        <v>29</v>
      </c>
      <c r="P1117" s="26" t="n">
        <f aca="false">O1117/B1117</f>
        <v>0.0032258064516129</v>
      </c>
      <c r="Q1117" s="27" t="n">
        <f aca="false">+Q1102-SUM(Q1103:Q1116)</f>
        <v>121</v>
      </c>
      <c r="R1117" s="26" t="n">
        <f aca="false">Q1117/B1117</f>
        <v>0.0134593993325918</v>
      </c>
      <c r="S1117" s="27" t="n">
        <f aca="false">+S1102-SUM(S1103:S1116)</f>
        <v>8795</v>
      </c>
      <c r="T1117" s="26" t="n">
        <f aca="false">S1117/B1117</f>
        <v>0.978309232480534</v>
      </c>
    </row>
    <row r="1118" customFormat="false" ht="12.75" hidden="false" customHeight="false" outlineLevel="0" collapsed="false">
      <c r="A1118" s="30"/>
      <c r="B1118" s="27"/>
      <c r="C1118" s="27"/>
      <c r="D1118" s="26"/>
      <c r="E1118" s="27"/>
      <c r="F1118" s="26"/>
      <c r="G1118" s="27"/>
      <c r="H1118" s="26"/>
      <c r="I1118" s="27"/>
      <c r="J1118" s="26"/>
      <c r="K1118" s="27"/>
      <c r="L1118" s="26"/>
      <c r="M1118" s="27"/>
      <c r="N1118" s="26"/>
      <c r="O1118" s="27"/>
      <c r="P1118" s="26"/>
      <c r="Q1118" s="27"/>
      <c r="R1118" s="26"/>
      <c r="S1118" s="27"/>
      <c r="T1118" s="26"/>
    </row>
    <row r="1119" customFormat="false" ht="12.75" hidden="false" customHeight="false" outlineLevel="0" collapsed="false">
      <c r="A1119" s="29" t="s">
        <v>1009</v>
      </c>
      <c r="B1119" s="27" t="n">
        <v>79981</v>
      </c>
      <c r="C1119" s="27" t="n">
        <v>72898</v>
      </c>
      <c r="D1119" s="26" t="n">
        <f aca="false">C1119/B1119</f>
        <v>0.911441467348495</v>
      </c>
      <c r="E1119" s="27" t="n">
        <v>1463</v>
      </c>
      <c r="F1119" s="26" t="n">
        <f aca="false">E1119/B1119</f>
        <v>0.0182918443130243</v>
      </c>
      <c r="G1119" s="27" t="n">
        <v>128</v>
      </c>
      <c r="H1119" s="26" t="n">
        <f aca="false">G1119/B1119</f>
        <v>0.00160038009027144</v>
      </c>
      <c r="I1119" s="27" t="n">
        <v>4080</v>
      </c>
      <c r="J1119" s="26" t="n">
        <f aca="false">I1119/B1119</f>
        <v>0.0510121153774021</v>
      </c>
      <c r="K1119" s="27" t="n">
        <v>25</v>
      </c>
      <c r="L1119" s="26" t="n">
        <f aca="false">K1119/B1119</f>
        <v>0.000312574236381141</v>
      </c>
      <c r="M1119" s="27" t="n">
        <v>478</v>
      </c>
      <c r="N1119" s="26" t="n">
        <f aca="false">M1119/B1119</f>
        <v>0.00597641939960741</v>
      </c>
      <c r="O1119" s="27" t="n">
        <v>909</v>
      </c>
      <c r="P1119" s="26" t="n">
        <f aca="false">O1119/B1119</f>
        <v>0.0113651992348183</v>
      </c>
      <c r="Q1119" s="27" t="n">
        <v>1238</v>
      </c>
      <c r="R1119" s="26" t="n">
        <f aca="false">Q1119/B1119</f>
        <v>0.0154786761855941</v>
      </c>
      <c r="S1119" s="27" t="n">
        <v>72221</v>
      </c>
      <c r="T1119" s="26" t="n">
        <f aca="false">S1119/B1119</f>
        <v>0.902976957027294</v>
      </c>
    </row>
    <row r="1120" customFormat="false" ht="12.75" hidden="false" customHeight="false" outlineLevel="0" collapsed="false">
      <c r="A1120" s="30" t="s">
        <v>1010</v>
      </c>
      <c r="B1120" s="27" t="n">
        <v>50731</v>
      </c>
      <c r="C1120" s="27" t="n">
        <v>44308</v>
      </c>
      <c r="D1120" s="26" t="n">
        <f aca="false">C1120/B1120</f>
        <v>0.873391023240228</v>
      </c>
      <c r="E1120" s="27" t="n">
        <v>1343</v>
      </c>
      <c r="F1120" s="26" t="n">
        <f aca="false">E1120/B1120</f>
        <v>0.0264729652480732</v>
      </c>
      <c r="G1120" s="27" t="n">
        <v>75</v>
      </c>
      <c r="H1120" s="26" t="n">
        <f aca="false">G1120/B1120</f>
        <v>0.00147838599672784</v>
      </c>
      <c r="I1120" s="27" t="n">
        <v>3906</v>
      </c>
      <c r="J1120" s="26" t="n">
        <f aca="false">I1120/B1120</f>
        <v>0.0769943427095859</v>
      </c>
      <c r="K1120" s="27" t="n">
        <v>22</v>
      </c>
      <c r="L1120" s="26" t="n">
        <f aca="false">K1120/B1120</f>
        <v>0.000433659892373499</v>
      </c>
      <c r="M1120" s="27" t="n">
        <v>388</v>
      </c>
      <c r="N1120" s="26" t="n">
        <f aca="false">M1120/B1120</f>
        <v>0.00764818355640535</v>
      </c>
      <c r="O1120" s="27" t="n">
        <v>689</v>
      </c>
      <c r="P1120" s="26" t="n">
        <f aca="false">O1120/B1120</f>
        <v>0.0135814393566064</v>
      </c>
      <c r="Q1120" s="27" t="n">
        <v>1002</v>
      </c>
      <c r="R1120" s="26" t="n">
        <f aca="false">Q1120/B1120</f>
        <v>0.0197512369162839</v>
      </c>
      <c r="S1120" s="27" t="n">
        <v>43762</v>
      </c>
      <c r="T1120" s="26" t="n">
        <f aca="false">S1120/B1120</f>
        <v>0.862628373184049</v>
      </c>
    </row>
    <row r="1121" customFormat="false" ht="12.75" hidden="false" customHeight="false" outlineLevel="0" collapsed="false">
      <c r="A1121" s="30" t="s">
        <v>1011</v>
      </c>
      <c r="B1121" s="27" t="n">
        <v>819</v>
      </c>
      <c r="C1121" s="27" t="n">
        <v>783</v>
      </c>
      <c r="D1121" s="26" t="n">
        <f aca="false">C1121/B1121</f>
        <v>0.956043956043956</v>
      </c>
      <c r="E1121" s="27" t="n">
        <v>6</v>
      </c>
      <c r="F1121" s="26" t="n">
        <f aca="false">E1121/B1121</f>
        <v>0.00732600732600733</v>
      </c>
      <c r="G1121" s="27" t="n">
        <v>3</v>
      </c>
      <c r="H1121" s="26" t="n">
        <f aca="false">G1121/B1121</f>
        <v>0.00366300366300366</v>
      </c>
      <c r="I1121" s="27" t="n">
        <v>6</v>
      </c>
      <c r="J1121" s="26" t="n">
        <f aca="false">I1121/B1121</f>
        <v>0.00732600732600733</v>
      </c>
      <c r="K1121" s="27" t="n">
        <v>0</v>
      </c>
      <c r="L1121" s="26" t="n">
        <f aca="false">K1121/B1121</f>
        <v>0</v>
      </c>
      <c r="M1121" s="27" t="n">
        <v>5</v>
      </c>
      <c r="N1121" s="26" t="n">
        <f aca="false">M1121/B1121</f>
        <v>0.00610500610500611</v>
      </c>
      <c r="O1121" s="27" t="n">
        <v>16</v>
      </c>
      <c r="P1121" s="26" t="n">
        <f aca="false">O1121/B1121</f>
        <v>0.0195360195360195</v>
      </c>
      <c r="Q1121" s="27" t="n">
        <v>23</v>
      </c>
      <c r="R1121" s="26" t="n">
        <f aca="false">Q1121/B1121</f>
        <v>0.0280830280830281</v>
      </c>
      <c r="S1121" s="27" t="n">
        <v>769</v>
      </c>
      <c r="T1121" s="26" t="n">
        <f aca="false">S1121/B1121</f>
        <v>0.938949938949939</v>
      </c>
    </row>
    <row r="1122" customFormat="false" ht="12.75" hidden="false" customHeight="false" outlineLevel="0" collapsed="false">
      <c r="A1122" s="30" t="s">
        <v>1012</v>
      </c>
      <c r="B1122" s="27" t="n">
        <v>499</v>
      </c>
      <c r="C1122" s="27" t="n">
        <v>494</v>
      </c>
      <c r="D1122" s="26" t="n">
        <f aca="false">C1122/B1122</f>
        <v>0.98997995991984</v>
      </c>
      <c r="E1122" s="27" t="n">
        <v>0</v>
      </c>
      <c r="F1122" s="26" t="n">
        <f aca="false">E1122/B1122</f>
        <v>0</v>
      </c>
      <c r="G1122" s="27" t="n">
        <v>0</v>
      </c>
      <c r="H1122" s="26" t="n">
        <f aca="false">G1122/B1122</f>
        <v>0</v>
      </c>
      <c r="I1122" s="27" t="n">
        <v>0</v>
      </c>
      <c r="J1122" s="26" t="n">
        <f aca="false">I1122/B1122</f>
        <v>0</v>
      </c>
      <c r="K1122" s="27" t="n">
        <v>0</v>
      </c>
      <c r="L1122" s="26" t="n">
        <f aca="false">K1122/B1122</f>
        <v>0</v>
      </c>
      <c r="M1122" s="27" t="n">
        <v>1</v>
      </c>
      <c r="N1122" s="26" t="n">
        <f aca="false">M1122/B1122</f>
        <v>0.00200400801603206</v>
      </c>
      <c r="O1122" s="27" t="n">
        <v>4</v>
      </c>
      <c r="P1122" s="26" t="n">
        <f aca="false">O1122/B1122</f>
        <v>0.00801603206412826</v>
      </c>
      <c r="Q1122" s="27" t="n">
        <v>5</v>
      </c>
      <c r="R1122" s="26" t="n">
        <f aca="false">Q1122/B1122</f>
        <v>0.0100200400801603</v>
      </c>
      <c r="S1122" s="27" t="n">
        <v>491</v>
      </c>
      <c r="T1122" s="26" t="n">
        <f aca="false">S1122/B1122</f>
        <v>0.983967935871744</v>
      </c>
    </row>
    <row r="1123" customFormat="false" ht="12.75" hidden="false" customHeight="false" outlineLevel="0" collapsed="false">
      <c r="A1123" s="30" t="s">
        <v>1013</v>
      </c>
      <c r="B1123" s="27" t="n">
        <v>868</v>
      </c>
      <c r="C1123" s="27" t="n">
        <v>848</v>
      </c>
      <c r="D1123" s="26" t="n">
        <f aca="false">C1123/B1123</f>
        <v>0.976958525345622</v>
      </c>
      <c r="E1123" s="27" t="n">
        <v>8</v>
      </c>
      <c r="F1123" s="26" t="n">
        <f aca="false">E1123/B1123</f>
        <v>0.00921658986175115</v>
      </c>
      <c r="G1123" s="27" t="n">
        <v>0</v>
      </c>
      <c r="H1123" s="26" t="n">
        <f aca="false">G1123/B1123</f>
        <v>0</v>
      </c>
      <c r="I1123" s="27" t="n">
        <v>4</v>
      </c>
      <c r="J1123" s="26" t="n">
        <f aca="false">I1123/B1123</f>
        <v>0.00460829493087558</v>
      </c>
      <c r="K1123" s="27" t="n">
        <v>0</v>
      </c>
      <c r="L1123" s="26" t="n">
        <f aca="false">K1123/B1123</f>
        <v>0</v>
      </c>
      <c r="M1123" s="27" t="n">
        <v>2</v>
      </c>
      <c r="N1123" s="26" t="n">
        <f aca="false">M1123/B1123</f>
        <v>0.00230414746543779</v>
      </c>
      <c r="O1123" s="27" t="n">
        <v>6</v>
      </c>
      <c r="P1123" s="26" t="n">
        <f aca="false">O1123/B1123</f>
        <v>0.00691244239631336</v>
      </c>
      <c r="Q1123" s="27" t="n">
        <v>2</v>
      </c>
      <c r="R1123" s="26" t="n">
        <f aca="false">Q1123/B1123</f>
        <v>0.00230414746543779</v>
      </c>
      <c r="S1123" s="27" t="n">
        <v>846</v>
      </c>
      <c r="T1123" s="26" t="n">
        <f aca="false">S1123/B1123</f>
        <v>0.974654377880184</v>
      </c>
    </row>
    <row r="1124" customFormat="false" ht="12.75" hidden="false" customHeight="false" outlineLevel="0" collapsed="false">
      <c r="A1124" s="30" t="s">
        <v>1014</v>
      </c>
      <c r="B1124" s="27" t="n">
        <v>987</v>
      </c>
      <c r="C1124" s="27" t="n">
        <v>958</v>
      </c>
      <c r="D1124" s="26" t="n">
        <f aca="false">C1124/B1124</f>
        <v>0.970618034447822</v>
      </c>
      <c r="E1124" s="27" t="n">
        <v>7</v>
      </c>
      <c r="F1124" s="26" t="n">
        <f aca="false">E1124/B1124</f>
        <v>0.00709219858156028</v>
      </c>
      <c r="G1124" s="27" t="n">
        <v>0</v>
      </c>
      <c r="H1124" s="26" t="n">
        <f aca="false">G1124/B1124</f>
        <v>0</v>
      </c>
      <c r="I1124" s="27" t="n">
        <v>15</v>
      </c>
      <c r="J1124" s="26" t="n">
        <f aca="false">I1124/B1124</f>
        <v>0.0151975683890578</v>
      </c>
      <c r="K1124" s="27" t="n">
        <v>0</v>
      </c>
      <c r="L1124" s="26" t="n">
        <f aca="false">K1124/B1124</f>
        <v>0</v>
      </c>
      <c r="M1124" s="27" t="n">
        <v>2</v>
      </c>
      <c r="N1124" s="26" t="n">
        <f aca="false">M1124/B1124</f>
        <v>0.00202634245187437</v>
      </c>
      <c r="O1124" s="27" t="n">
        <v>5</v>
      </c>
      <c r="P1124" s="26" t="n">
        <f aca="false">O1124/B1124</f>
        <v>0.00506585612968592</v>
      </c>
      <c r="Q1124" s="27" t="n">
        <v>11</v>
      </c>
      <c r="R1124" s="26" t="n">
        <f aca="false">Q1124/B1124</f>
        <v>0.011144883485309</v>
      </c>
      <c r="S1124" s="27" t="n">
        <v>949</v>
      </c>
      <c r="T1124" s="26" t="n">
        <f aca="false">S1124/B1124</f>
        <v>0.961499493414387</v>
      </c>
    </row>
    <row r="1125" customFormat="false" ht="12.75" hidden="false" customHeight="false" outlineLevel="0" collapsed="false">
      <c r="A1125" s="30" t="s">
        <v>1015</v>
      </c>
      <c r="B1125" s="27" t="n">
        <v>2316</v>
      </c>
      <c r="C1125" s="27" t="n">
        <v>2256</v>
      </c>
      <c r="D1125" s="26" t="n">
        <f aca="false">C1125/B1125</f>
        <v>0.974093264248705</v>
      </c>
      <c r="E1125" s="27" t="n">
        <v>5</v>
      </c>
      <c r="F1125" s="26" t="n">
        <f aca="false">E1125/B1125</f>
        <v>0.00215889464594128</v>
      </c>
      <c r="G1125" s="27" t="n">
        <v>7</v>
      </c>
      <c r="H1125" s="26" t="n">
        <f aca="false">G1125/B1125</f>
        <v>0.00302245250431779</v>
      </c>
      <c r="I1125" s="27" t="n">
        <v>13</v>
      </c>
      <c r="J1125" s="26" t="n">
        <f aca="false">I1125/B1125</f>
        <v>0.00561312607944732</v>
      </c>
      <c r="K1125" s="27" t="n">
        <v>0</v>
      </c>
      <c r="L1125" s="26" t="n">
        <f aca="false">K1125/B1125</f>
        <v>0</v>
      </c>
      <c r="M1125" s="27" t="n">
        <v>15</v>
      </c>
      <c r="N1125" s="26" t="n">
        <f aca="false">M1125/B1125</f>
        <v>0.00647668393782383</v>
      </c>
      <c r="O1125" s="27" t="n">
        <v>20</v>
      </c>
      <c r="P1125" s="26" t="n">
        <f aca="false">O1125/B1125</f>
        <v>0.00863557858376511</v>
      </c>
      <c r="Q1125" s="27" t="n">
        <v>30</v>
      </c>
      <c r="R1125" s="26" t="n">
        <f aca="false">Q1125/B1125</f>
        <v>0.0129533678756477</v>
      </c>
      <c r="S1125" s="27" t="n">
        <v>2241</v>
      </c>
      <c r="T1125" s="26" t="n">
        <f aca="false">S1125/B1125</f>
        <v>0.967616580310881</v>
      </c>
    </row>
    <row r="1126" customFormat="false" ht="12.75" hidden="false" customHeight="false" outlineLevel="0" collapsed="false">
      <c r="A1126" s="30" t="s">
        <v>1016</v>
      </c>
      <c r="B1126" s="27" t="n">
        <v>300</v>
      </c>
      <c r="C1126" s="27" t="n">
        <v>297</v>
      </c>
      <c r="D1126" s="26" t="n">
        <f aca="false">C1126/B1126</f>
        <v>0.99</v>
      </c>
      <c r="E1126" s="27" t="n">
        <v>0</v>
      </c>
      <c r="F1126" s="26" t="n">
        <f aca="false">E1126/B1126</f>
        <v>0</v>
      </c>
      <c r="G1126" s="27" t="n">
        <v>1</v>
      </c>
      <c r="H1126" s="26" t="n">
        <f aca="false">G1126/B1126</f>
        <v>0.00333333333333333</v>
      </c>
      <c r="I1126" s="27" t="n">
        <v>0</v>
      </c>
      <c r="J1126" s="26" t="n">
        <f aca="false">I1126/B1126</f>
        <v>0</v>
      </c>
      <c r="K1126" s="27" t="n">
        <v>0</v>
      </c>
      <c r="L1126" s="26" t="n">
        <f aca="false">K1126/B1126</f>
        <v>0</v>
      </c>
      <c r="M1126" s="27" t="n">
        <v>0</v>
      </c>
      <c r="N1126" s="26" t="n">
        <f aca="false">M1126/B1126</f>
        <v>0</v>
      </c>
      <c r="O1126" s="27" t="n">
        <v>2</v>
      </c>
      <c r="P1126" s="26" t="n">
        <f aca="false">O1126/B1126</f>
        <v>0.00666666666666667</v>
      </c>
      <c r="Q1126" s="27" t="n">
        <v>0</v>
      </c>
      <c r="R1126" s="26" t="n">
        <f aca="false">Q1126/B1126</f>
        <v>0</v>
      </c>
      <c r="S1126" s="27" t="n">
        <v>297</v>
      </c>
      <c r="T1126" s="26" t="n">
        <f aca="false">S1126/B1126</f>
        <v>0.99</v>
      </c>
    </row>
    <row r="1127" customFormat="false" ht="12.75" hidden="false" customHeight="false" outlineLevel="0" collapsed="false">
      <c r="A1127" s="30" t="s">
        <v>1017</v>
      </c>
      <c r="B1127" s="27" t="n">
        <v>318</v>
      </c>
      <c r="C1127" s="27" t="n">
        <v>312</v>
      </c>
      <c r="D1127" s="26" t="n">
        <f aca="false">C1127/B1127</f>
        <v>0.981132075471698</v>
      </c>
      <c r="E1127" s="27" t="n">
        <v>4</v>
      </c>
      <c r="F1127" s="26" t="n">
        <f aca="false">E1127/B1127</f>
        <v>0.0125786163522013</v>
      </c>
      <c r="G1127" s="27" t="n">
        <v>0</v>
      </c>
      <c r="H1127" s="26" t="n">
        <f aca="false">G1127/B1127</f>
        <v>0</v>
      </c>
      <c r="I1127" s="27" t="n">
        <v>1</v>
      </c>
      <c r="J1127" s="26" t="n">
        <f aca="false">I1127/B1127</f>
        <v>0.00314465408805031</v>
      </c>
      <c r="K1127" s="27" t="n">
        <v>0</v>
      </c>
      <c r="L1127" s="26" t="n">
        <f aca="false">K1127/B1127</f>
        <v>0</v>
      </c>
      <c r="M1127" s="27" t="n">
        <v>0</v>
      </c>
      <c r="N1127" s="26" t="n">
        <f aca="false">M1127/B1127</f>
        <v>0</v>
      </c>
      <c r="O1127" s="27" t="n">
        <v>1</v>
      </c>
      <c r="P1127" s="26" t="n">
        <f aca="false">O1127/B1127</f>
        <v>0.00314465408805031</v>
      </c>
      <c r="Q1127" s="27" t="n">
        <v>0</v>
      </c>
      <c r="R1127" s="26" t="n">
        <f aca="false">Q1127/B1127</f>
        <v>0</v>
      </c>
      <c r="S1127" s="27" t="n">
        <v>312</v>
      </c>
      <c r="T1127" s="26" t="n">
        <f aca="false">S1127/B1127</f>
        <v>0.981132075471698</v>
      </c>
    </row>
    <row r="1128" customFormat="false" ht="12.75" hidden="false" customHeight="false" outlineLevel="0" collapsed="false">
      <c r="A1128" s="30" t="s">
        <v>1018</v>
      </c>
      <c r="B1128" s="27" t="n">
        <v>807</v>
      </c>
      <c r="C1128" s="27" t="n">
        <v>797</v>
      </c>
      <c r="D1128" s="26" t="n">
        <f aca="false">C1128/B1128</f>
        <v>0.987608426270136</v>
      </c>
      <c r="E1128" s="27" t="n">
        <v>0</v>
      </c>
      <c r="F1128" s="26" t="n">
        <f aca="false">E1128/B1128</f>
        <v>0</v>
      </c>
      <c r="G1128" s="27" t="n">
        <v>2</v>
      </c>
      <c r="H1128" s="26" t="n">
        <f aca="false">G1128/B1128</f>
        <v>0.00247831474597274</v>
      </c>
      <c r="I1128" s="27" t="n">
        <v>4</v>
      </c>
      <c r="J1128" s="26" t="n">
        <f aca="false">I1128/B1128</f>
        <v>0.00495662949194548</v>
      </c>
      <c r="K1128" s="27" t="n">
        <v>0</v>
      </c>
      <c r="L1128" s="26" t="n">
        <f aca="false">K1128/B1128</f>
        <v>0</v>
      </c>
      <c r="M1128" s="27" t="n">
        <v>0</v>
      </c>
      <c r="N1128" s="26" t="n">
        <f aca="false">M1128/B1128</f>
        <v>0</v>
      </c>
      <c r="O1128" s="27" t="n">
        <v>4</v>
      </c>
      <c r="P1128" s="26" t="n">
        <f aca="false">O1128/B1128</f>
        <v>0.00495662949194548</v>
      </c>
      <c r="Q1128" s="27" t="n">
        <v>2</v>
      </c>
      <c r="R1128" s="26" t="n">
        <f aca="false">Q1128/B1128</f>
        <v>0.00247831474597274</v>
      </c>
      <c r="S1128" s="27" t="n">
        <v>797</v>
      </c>
      <c r="T1128" s="26" t="n">
        <f aca="false">S1128/B1128</f>
        <v>0.987608426270136</v>
      </c>
    </row>
    <row r="1129" customFormat="false" ht="12.75" hidden="false" customHeight="false" outlineLevel="0" collapsed="false">
      <c r="A1129" s="30" t="s">
        <v>1019</v>
      </c>
      <c r="B1129" s="27" t="n">
        <v>6658</v>
      </c>
      <c r="C1129" s="27" t="n">
        <v>6456</v>
      </c>
      <c r="D1129" s="26" t="n">
        <f aca="false">C1129/B1129</f>
        <v>0.969660558726344</v>
      </c>
      <c r="E1129" s="27" t="n">
        <v>39</v>
      </c>
      <c r="F1129" s="26" t="n">
        <f aca="false">E1129/B1129</f>
        <v>0.00585761489936918</v>
      </c>
      <c r="G1129" s="27" t="n">
        <v>9</v>
      </c>
      <c r="H1129" s="26" t="n">
        <f aca="false">G1129/B1129</f>
        <v>0.00135175728446981</v>
      </c>
      <c r="I1129" s="27" t="n">
        <v>44</v>
      </c>
      <c r="J1129" s="26" t="n">
        <f aca="false">I1129/B1129</f>
        <v>0.00660859116851908</v>
      </c>
      <c r="K1129" s="27" t="n">
        <v>0</v>
      </c>
      <c r="L1129" s="26" t="n">
        <f aca="false">K1129/B1129</f>
        <v>0</v>
      </c>
      <c r="M1129" s="27" t="n">
        <v>36</v>
      </c>
      <c r="N1129" s="26" t="n">
        <f aca="false">M1129/B1129</f>
        <v>0.00540702913787924</v>
      </c>
      <c r="O1129" s="27" t="n">
        <v>74</v>
      </c>
      <c r="P1129" s="26" t="n">
        <f aca="false">O1129/B1129</f>
        <v>0.0111144487834184</v>
      </c>
      <c r="Q1129" s="27" t="n">
        <v>68</v>
      </c>
      <c r="R1129" s="26" t="n">
        <f aca="false">Q1129/B1129</f>
        <v>0.0102132772604386</v>
      </c>
      <c r="S1129" s="27" t="n">
        <v>6425</v>
      </c>
      <c r="T1129" s="26" t="n">
        <f aca="false">S1129/B1129</f>
        <v>0.965004505857615</v>
      </c>
    </row>
    <row r="1130" customFormat="false" ht="12.75" hidden="false" customHeight="false" outlineLevel="0" collapsed="false">
      <c r="A1130" s="30" t="s">
        <v>1020</v>
      </c>
      <c r="B1130" s="27" t="n">
        <v>1324</v>
      </c>
      <c r="C1130" s="27" t="n">
        <v>1311</v>
      </c>
      <c r="D1130" s="26" t="n">
        <f aca="false">C1130/B1130</f>
        <v>0.990181268882175</v>
      </c>
      <c r="E1130" s="27" t="n">
        <v>0</v>
      </c>
      <c r="F1130" s="26" t="n">
        <f aca="false">E1130/B1130</f>
        <v>0</v>
      </c>
      <c r="G1130" s="27" t="n">
        <v>1</v>
      </c>
      <c r="H1130" s="26" t="n">
        <f aca="false">G1130/B1130</f>
        <v>0.000755287009063444</v>
      </c>
      <c r="I1130" s="27" t="n">
        <v>3</v>
      </c>
      <c r="J1130" s="26" t="n">
        <f aca="false">I1130/B1130</f>
        <v>0.00226586102719033</v>
      </c>
      <c r="K1130" s="27" t="n">
        <v>0</v>
      </c>
      <c r="L1130" s="26" t="n">
        <f aca="false">K1130/B1130</f>
        <v>0</v>
      </c>
      <c r="M1130" s="27" t="n">
        <v>1</v>
      </c>
      <c r="N1130" s="26" t="n">
        <f aca="false">M1130/B1130</f>
        <v>0.000755287009063444</v>
      </c>
      <c r="O1130" s="27" t="n">
        <v>8</v>
      </c>
      <c r="P1130" s="26" t="n">
        <f aca="false">O1130/B1130</f>
        <v>0.00604229607250755</v>
      </c>
      <c r="Q1130" s="27" t="n">
        <v>9</v>
      </c>
      <c r="R1130" s="26" t="n">
        <f aca="false">Q1130/B1130</f>
        <v>0.006797583081571</v>
      </c>
      <c r="S1130" s="27" t="n">
        <v>1304</v>
      </c>
      <c r="T1130" s="26" t="n">
        <f aca="false">S1130/B1130</f>
        <v>0.984894259818731</v>
      </c>
    </row>
    <row r="1131" customFormat="false" ht="12.75" hidden="false" customHeight="false" outlineLevel="0" collapsed="false">
      <c r="A1131" s="30" t="s">
        <v>108</v>
      </c>
      <c r="B1131" s="27" t="n">
        <v>158</v>
      </c>
      <c r="C1131" s="27" t="n">
        <v>157</v>
      </c>
      <c r="D1131" s="26" t="n">
        <f aca="false">C1131/B1131</f>
        <v>0.993670886075949</v>
      </c>
      <c r="E1131" s="27" t="n">
        <v>0</v>
      </c>
      <c r="F1131" s="26" t="n">
        <f aca="false">E1131/B1131</f>
        <v>0</v>
      </c>
      <c r="G1131" s="27" t="n">
        <v>0</v>
      </c>
      <c r="H1131" s="26" t="n">
        <f aca="false">G1131/B1131</f>
        <v>0</v>
      </c>
      <c r="I1131" s="27" t="n">
        <v>0</v>
      </c>
      <c r="J1131" s="26" t="n">
        <f aca="false">I1131/B1131</f>
        <v>0</v>
      </c>
      <c r="K1131" s="27" t="n">
        <v>0</v>
      </c>
      <c r="L1131" s="26" t="n">
        <f aca="false">K1131/B1131</f>
        <v>0</v>
      </c>
      <c r="M1131" s="27" t="n">
        <v>1</v>
      </c>
      <c r="N1131" s="26" t="n">
        <f aca="false">M1131/B1131</f>
        <v>0.00632911392405063</v>
      </c>
      <c r="O1131" s="27" t="n">
        <v>0</v>
      </c>
      <c r="P1131" s="26" t="n">
        <f aca="false">O1131/B1131</f>
        <v>0</v>
      </c>
      <c r="Q1131" s="27" t="n">
        <v>1</v>
      </c>
      <c r="R1131" s="26" t="n">
        <f aca="false">Q1131/B1131</f>
        <v>0.00632911392405063</v>
      </c>
      <c r="S1131" s="27" t="n">
        <v>157</v>
      </c>
      <c r="T1131" s="26" t="n">
        <f aca="false">S1131/B1131</f>
        <v>0.993670886075949</v>
      </c>
    </row>
    <row r="1132" customFormat="false" ht="12.75" hidden="false" customHeight="false" outlineLevel="0" collapsed="false">
      <c r="A1132" s="30" t="s">
        <v>1021</v>
      </c>
      <c r="B1132" s="27" t="n">
        <v>1306</v>
      </c>
      <c r="C1132" s="27" t="n">
        <v>1299</v>
      </c>
      <c r="D1132" s="26" t="n">
        <f aca="false">C1132/B1132</f>
        <v>0.994640122511486</v>
      </c>
      <c r="E1132" s="27" t="n">
        <v>4</v>
      </c>
      <c r="F1132" s="26" t="n">
        <f aca="false">E1132/B1132</f>
        <v>0.00306278713629403</v>
      </c>
      <c r="G1132" s="27" t="n">
        <v>0</v>
      </c>
      <c r="H1132" s="26" t="n">
        <f aca="false">G1132/B1132</f>
        <v>0</v>
      </c>
      <c r="I1132" s="27" t="n">
        <v>2</v>
      </c>
      <c r="J1132" s="26" t="n">
        <f aca="false">I1132/B1132</f>
        <v>0.00153139356814701</v>
      </c>
      <c r="K1132" s="27" t="n">
        <v>0</v>
      </c>
      <c r="L1132" s="26" t="n">
        <f aca="false">K1132/B1132</f>
        <v>0</v>
      </c>
      <c r="M1132" s="27" t="n">
        <v>0</v>
      </c>
      <c r="N1132" s="26" t="n">
        <f aca="false">M1132/B1132</f>
        <v>0</v>
      </c>
      <c r="O1132" s="27" t="n">
        <v>1</v>
      </c>
      <c r="P1132" s="26" t="n">
        <f aca="false">O1132/B1132</f>
        <v>0.000765696784073507</v>
      </c>
      <c r="Q1132" s="27" t="n">
        <v>0</v>
      </c>
      <c r="R1132" s="26" t="n">
        <f aca="false">Q1132/B1132</f>
        <v>0</v>
      </c>
      <c r="S1132" s="27" t="n">
        <v>1299</v>
      </c>
      <c r="T1132" s="26" t="n">
        <f aca="false">S1132/B1132</f>
        <v>0.994640122511486</v>
      </c>
    </row>
    <row r="1133" customFormat="false" ht="12.75" hidden="false" customHeight="false" outlineLevel="0" collapsed="false">
      <c r="A1133" s="30" t="s">
        <v>1022</v>
      </c>
      <c r="B1133" s="27" t="n">
        <v>3228</v>
      </c>
      <c r="C1133" s="27" t="n">
        <v>3188</v>
      </c>
      <c r="D1133" s="26" t="n">
        <f aca="false">C1133/B1133</f>
        <v>0.987608426270136</v>
      </c>
      <c r="E1133" s="27" t="n">
        <v>9</v>
      </c>
      <c r="F1133" s="26" t="n">
        <f aca="false">E1133/B1133</f>
        <v>0.00278810408921933</v>
      </c>
      <c r="G1133" s="27" t="n">
        <v>6</v>
      </c>
      <c r="H1133" s="26" t="n">
        <f aca="false">G1133/B1133</f>
        <v>0.00185873605947955</v>
      </c>
      <c r="I1133" s="27" t="n">
        <v>12</v>
      </c>
      <c r="J1133" s="26" t="n">
        <f aca="false">I1133/B1133</f>
        <v>0.00371747211895911</v>
      </c>
      <c r="K1133" s="27" t="n">
        <v>0</v>
      </c>
      <c r="L1133" s="26" t="n">
        <f aca="false">K1133/B1133</f>
        <v>0</v>
      </c>
      <c r="M1133" s="27" t="n">
        <v>4</v>
      </c>
      <c r="N1133" s="26" t="n">
        <f aca="false">M1133/B1133</f>
        <v>0.00123915737298637</v>
      </c>
      <c r="O1133" s="27" t="n">
        <v>9</v>
      </c>
      <c r="P1133" s="26" t="n">
        <f aca="false">O1133/B1133</f>
        <v>0.00278810408921933</v>
      </c>
      <c r="Q1133" s="27" t="n">
        <v>14</v>
      </c>
      <c r="R1133" s="26" t="n">
        <f aca="false">Q1133/B1133</f>
        <v>0.00433705080545229</v>
      </c>
      <c r="S1133" s="27" t="n">
        <v>3184</v>
      </c>
      <c r="T1133" s="26" t="n">
        <f aca="false">S1133/B1133</f>
        <v>0.98636926889715</v>
      </c>
    </row>
    <row r="1134" customFormat="false" ht="12.75" hidden="false" customHeight="false" outlineLevel="0" collapsed="false">
      <c r="A1134" s="30" t="s">
        <v>1023</v>
      </c>
      <c r="B1134" s="27" t="n">
        <v>617</v>
      </c>
      <c r="C1134" s="27" t="n">
        <v>602</v>
      </c>
      <c r="D1134" s="26" t="n">
        <f aca="false">C1134/B1134</f>
        <v>0.975688816855754</v>
      </c>
      <c r="E1134" s="27" t="n">
        <v>1</v>
      </c>
      <c r="F1134" s="26" t="n">
        <f aca="false">E1134/B1134</f>
        <v>0.00162074554294976</v>
      </c>
      <c r="G1134" s="27" t="n">
        <v>5</v>
      </c>
      <c r="H1134" s="26" t="n">
        <f aca="false">G1134/B1134</f>
        <v>0.00810372771474878</v>
      </c>
      <c r="I1134" s="27" t="n">
        <v>4</v>
      </c>
      <c r="J1134" s="26" t="n">
        <f aca="false">I1134/B1134</f>
        <v>0.00648298217179903</v>
      </c>
      <c r="K1134" s="27" t="n">
        <v>0</v>
      </c>
      <c r="L1134" s="26" t="n">
        <f aca="false">K1134/B1134</f>
        <v>0</v>
      </c>
      <c r="M1134" s="27" t="n">
        <v>1</v>
      </c>
      <c r="N1134" s="26" t="n">
        <f aca="false">M1134/B1134</f>
        <v>0.00162074554294976</v>
      </c>
      <c r="O1134" s="27" t="n">
        <v>4</v>
      </c>
      <c r="P1134" s="26" t="n">
        <f aca="false">O1134/B1134</f>
        <v>0.00648298217179903</v>
      </c>
      <c r="Q1134" s="27" t="n">
        <v>4</v>
      </c>
      <c r="R1134" s="26" t="n">
        <f aca="false">Q1134/B1134</f>
        <v>0.00648298217179903</v>
      </c>
      <c r="S1134" s="27" t="n">
        <v>599</v>
      </c>
      <c r="T1134" s="26" t="n">
        <f aca="false">S1134/B1134</f>
        <v>0.970826580226904</v>
      </c>
    </row>
    <row r="1135" customFormat="false" ht="12.75" hidden="false" customHeight="false" outlineLevel="0" collapsed="false">
      <c r="A1135" s="30" t="s">
        <v>1024</v>
      </c>
      <c r="B1135" s="27" t="n">
        <f aca="false">+B1119-SUM(B1120:B1134)</f>
        <v>9045</v>
      </c>
      <c r="C1135" s="27" t="n">
        <f aca="false">+C1119-SUM(C1120:C1134)</f>
        <v>8832</v>
      </c>
      <c r="D1135" s="26" t="n">
        <f aca="false">C1135/B1135</f>
        <v>0.976451077943615</v>
      </c>
      <c r="E1135" s="27" t="n">
        <f aca="false">+E1119-SUM(E1120:E1134)</f>
        <v>37</v>
      </c>
      <c r="F1135" s="26" t="n">
        <f aca="false">E1135/B1135</f>
        <v>0.00409065782200111</v>
      </c>
      <c r="G1135" s="27" t="n">
        <f aca="false">+G1119-SUM(G1120:G1134)</f>
        <v>19</v>
      </c>
      <c r="H1135" s="26" t="n">
        <f aca="false">G1135/B1135</f>
        <v>0.00210060807075732</v>
      </c>
      <c r="I1135" s="27" t="n">
        <f aca="false">+I1119-SUM(I1120:I1134)</f>
        <v>66</v>
      </c>
      <c r="J1135" s="26" t="n">
        <f aca="false">I1135/B1135</f>
        <v>0.00729684908789386</v>
      </c>
      <c r="K1135" s="27" t="n">
        <f aca="false">+K1119-SUM(K1120:K1134)</f>
        <v>3</v>
      </c>
      <c r="L1135" s="26" t="n">
        <f aca="false">K1135/B1135</f>
        <v>0.00033167495854063</v>
      </c>
      <c r="M1135" s="27" t="n">
        <f aca="false">+M1119-SUM(M1120:M1134)</f>
        <v>22</v>
      </c>
      <c r="N1135" s="26" t="n">
        <f aca="false">M1135/B1135</f>
        <v>0.00243228302929795</v>
      </c>
      <c r="O1135" s="27" t="n">
        <f aca="false">+O1119-SUM(O1120:O1134)</f>
        <v>66</v>
      </c>
      <c r="P1135" s="26" t="n">
        <f aca="false">O1135/B1135</f>
        <v>0.00729684908789386</v>
      </c>
      <c r="Q1135" s="27" t="n">
        <f aca="false">+Q1119-SUM(Q1120:Q1134)</f>
        <v>67</v>
      </c>
      <c r="R1135" s="26" t="n">
        <f aca="false">Q1135/B1135</f>
        <v>0.00740740740740741</v>
      </c>
      <c r="S1135" s="27" t="n">
        <f aca="false">+S1119-SUM(S1120:S1134)</f>
        <v>8789</v>
      </c>
      <c r="T1135" s="26" t="n">
        <f aca="false">S1135/B1135</f>
        <v>0.971697070204533</v>
      </c>
    </row>
    <row r="1136" customFormat="false" ht="12.75" hidden="false" customHeight="false" outlineLevel="0" collapsed="false">
      <c r="A1136" s="30"/>
      <c r="B1136" s="27"/>
      <c r="C1136" s="27"/>
      <c r="D1136" s="26"/>
      <c r="E1136" s="27"/>
      <c r="F1136" s="26"/>
      <c r="G1136" s="27"/>
      <c r="H1136" s="26"/>
      <c r="I1136" s="27"/>
      <c r="J1136" s="26"/>
      <c r="K1136" s="27"/>
      <c r="L1136" s="26"/>
      <c r="M1136" s="27"/>
      <c r="N1136" s="26"/>
      <c r="O1136" s="27"/>
      <c r="P1136" s="26"/>
      <c r="Q1136" s="27"/>
      <c r="R1136" s="26"/>
      <c r="S1136" s="27"/>
      <c r="T1136" s="26"/>
    </row>
    <row r="1137" customFormat="false" ht="12.75" hidden="false" customHeight="false" outlineLevel="0" collapsed="false">
      <c r="A1137" s="29" t="s">
        <v>1025</v>
      </c>
      <c r="B1137" s="27" t="n">
        <v>18103</v>
      </c>
      <c r="C1137" s="27" t="n">
        <v>16362</v>
      </c>
      <c r="D1137" s="26" t="n">
        <f aca="false">C1137/B1137</f>
        <v>0.903828094790919</v>
      </c>
      <c r="E1137" s="27" t="n">
        <v>46</v>
      </c>
      <c r="F1137" s="26" t="n">
        <f aca="false">E1137/B1137</f>
        <v>0.00254101530133127</v>
      </c>
      <c r="G1137" s="27" t="n">
        <v>1102</v>
      </c>
      <c r="H1137" s="26" t="n">
        <f aca="false">G1137/B1137</f>
        <v>0.0608738883058057</v>
      </c>
      <c r="I1137" s="27" t="n">
        <v>32</v>
      </c>
      <c r="J1137" s="26" t="n">
        <f aca="false">I1137/B1137</f>
        <v>0.00176766281831741</v>
      </c>
      <c r="K1137" s="27" t="n">
        <v>4</v>
      </c>
      <c r="L1137" s="26" t="n">
        <f aca="false">K1137/B1137</f>
        <v>0.000220957852289676</v>
      </c>
      <c r="M1137" s="27" t="n">
        <v>344</v>
      </c>
      <c r="N1137" s="26" t="n">
        <f aca="false">M1137/B1137</f>
        <v>0.0190023752969121</v>
      </c>
      <c r="O1137" s="27" t="n">
        <v>213</v>
      </c>
      <c r="P1137" s="26" t="n">
        <f aca="false">O1137/B1137</f>
        <v>0.0117660056344252</v>
      </c>
      <c r="Q1137" s="27" t="n">
        <v>679</v>
      </c>
      <c r="R1137" s="26" t="n">
        <f aca="false">Q1137/B1137</f>
        <v>0.0375075954261725</v>
      </c>
      <c r="S1137" s="27" t="n">
        <v>16140</v>
      </c>
      <c r="T1137" s="26" t="n">
        <f aca="false">S1137/B1137</f>
        <v>0.891564933988842</v>
      </c>
    </row>
    <row r="1138" customFormat="false" ht="12.75" hidden="false" customHeight="false" outlineLevel="0" collapsed="false">
      <c r="A1138" s="30" t="s">
        <v>1026</v>
      </c>
      <c r="B1138" s="27" t="n">
        <v>287</v>
      </c>
      <c r="C1138" s="27" t="n">
        <v>214</v>
      </c>
      <c r="D1138" s="26" t="n">
        <f aca="false">C1138/B1138</f>
        <v>0.745644599303136</v>
      </c>
      <c r="E1138" s="27" t="n">
        <v>0</v>
      </c>
      <c r="F1138" s="26" t="n">
        <f aca="false">E1138/B1138</f>
        <v>0</v>
      </c>
      <c r="G1138" s="27" t="n">
        <v>1</v>
      </c>
      <c r="H1138" s="26" t="n">
        <f aca="false">G1138/B1138</f>
        <v>0.00348432055749129</v>
      </c>
      <c r="I1138" s="27" t="n">
        <v>2</v>
      </c>
      <c r="J1138" s="26" t="n">
        <f aca="false">I1138/B1138</f>
        <v>0.00696864111498258</v>
      </c>
      <c r="K1138" s="27" t="n">
        <v>0</v>
      </c>
      <c r="L1138" s="26" t="n">
        <f aca="false">K1138/B1138</f>
        <v>0</v>
      </c>
      <c r="M1138" s="27" t="n">
        <v>64</v>
      </c>
      <c r="N1138" s="26" t="n">
        <f aca="false">M1138/B1138</f>
        <v>0.222996515679443</v>
      </c>
      <c r="O1138" s="27" t="n">
        <v>6</v>
      </c>
      <c r="P1138" s="26" t="n">
        <f aca="false">O1138/B1138</f>
        <v>0.0209059233449477</v>
      </c>
      <c r="Q1138" s="27" t="n">
        <v>90</v>
      </c>
      <c r="R1138" s="26" t="n">
        <f aca="false">Q1138/B1138</f>
        <v>0.313588850174216</v>
      </c>
      <c r="S1138" s="27" t="n">
        <v>193</v>
      </c>
      <c r="T1138" s="26" t="n">
        <f aca="false">S1138/B1138</f>
        <v>0.672473867595819</v>
      </c>
    </row>
    <row r="1139" customFormat="false" ht="12.75" hidden="false" customHeight="false" outlineLevel="0" collapsed="false">
      <c r="A1139" s="30" t="s">
        <v>1027</v>
      </c>
      <c r="B1139" s="27" t="n">
        <v>229</v>
      </c>
      <c r="C1139" s="27" t="n">
        <v>224</v>
      </c>
      <c r="D1139" s="26" t="n">
        <f aca="false">C1139/B1139</f>
        <v>0.978165938864629</v>
      </c>
      <c r="E1139" s="27" t="n">
        <v>0</v>
      </c>
      <c r="F1139" s="26" t="n">
        <f aca="false">E1139/B1139</f>
        <v>0</v>
      </c>
      <c r="G1139" s="27" t="n">
        <v>4</v>
      </c>
      <c r="H1139" s="26" t="n">
        <f aca="false">G1139/B1139</f>
        <v>0.0174672489082969</v>
      </c>
      <c r="I1139" s="27" t="n">
        <v>0</v>
      </c>
      <c r="J1139" s="26" t="n">
        <f aca="false">I1139/B1139</f>
        <v>0</v>
      </c>
      <c r="K1139" s="27" t="n">
        <v>0</v>
      </c>
      <c r="L1139" s="26" t="n">
        <f aca="false">K1139/B1139</f>
        <v>0</v>
      </c>
      <c r="M1139" s="27" t="n">
        <v>0</v>
      </c>
      <c r="N1139" s="26" t="n">
        <f aca="false">M1139/B1139</f>
        <v>0</v>
      </c>
      <c r="O1139" s="27" t="n">
        <v>1</v>
      </c>
      <c r="P1139" s="26" t="n">
        <f aca="false">O1139/B1139</f>
        <v>0.00436681222707424</v>
      </c>
      <c r="Q1139" s="27" t="n">
        <v>0</v>
      </c>
      <c r="R1139" s="26" t="n">
        <f aca="false">Q1139/B1139</f>
        <v>0</v>
      </c>
      <c r="S1139" s="27" t="n">
        <v>224</v>
      </c>
      <c r="T1139" s="26" t="n">
        <f aca="false">S1139/B1139</f>
        <v>0.978165938864629</v>
      </c>
    </row>
    <row r="1140" customFormat="false" ht="12.75" hidden="false" customHeight="false" outlineLevel="0" collapsed="false">
      <c r="A1140" s="30" t="s">
        <v>1028</v>
      </c>
      <c r="B1140" s="27" t="n">
        <v>1303</v>
      </c>
      <c r="C1140" s="27" t="n">
        <v>1283</v>
      </c>
      <c r="D1140" s="26" t="n">
        <f aca="false">C1140/B1140</f>
        <v>0.984650805832694</v>
      </c>
      <c r="E1140" s="27" t="n">
        <v>4</v>
      </c>
      <c r="F1140" s="26" t="n">
        <f aca="false">E1140/B1140</f>
        <v>0.00306983883346124</v>
      </c>
      <c r="G1140" s="27" t="n">
        <v>4</v>
      </c>
      <c r="H1140" s="26" t="n">
        <f aca="false">G1140/B1140</f>
        <v>0.00306983883346124</v>
      </c>
      <c r="I1140" s="27" t="n">
        <v>3</v>
      </c>
      <c r="J1140" s="26" t="n">
        <f aca="false">I1140/B1140</f>
        <v>0.00230237912509593</v>
      </c>
      <c r="K1140" s="27" t="n">
        <v>3</v>
      </c>
      <c r="L1140" s="26" t="n">
        <f aca="false">K1140/B1140</f>
        <v>0.00230237912509593</v>
      </c>
      <c r="M1140" s="27" t="n">
        <v>1</v>
      </c>
      <c r="N1140" s="26" t="n">
        <f aca="false">M1140/B1140</f>
        <v>0.000767459708365311</v>
      </c>
      <c r="O1140" s="27" t="n">
        <v>5</v>
      </c>
      <c r="P1140" s="26" t="n">
        <f aca="false">O1140/B1140</f>
        <v>0.00383729854182655</v>
      </c>
      <c r="Q1140" s="27" t="n">
        <v>7</v>
      </c>
      <c r="R1140" s="26" t="n">
        <f aca="false">Q1140/B1140</f>
        <v>0.00537221795855718</v>
      </c>
      <c r="S1140" s="27" t="n">
        <v>1278</v>
      </c>
      <c r="T1140" s="26" t="n">
        <f aca="false">S1140/B1140</f>
        <v>0.980813507290867</v>
      </c>
    </row>
    <row r="1141" customFormat="false" ht="12.75" hidden="false" customHeight="false" outlineLevel="0" collapsed="false">
      <c r="A1141" s="30" t="s">
        <v>1029</v>
      </c>
      <c r="B1141" s="27" t="n">
        <v>245</v>
      </c>
      <c r="C1141" s="27" t="n">
        <v>236</v>
      </c>
      <c r="D1141" s="26" t="n">
        <f aca="false">C1141/B1141</f>
        <v>0.963265306122449</v>
      </c>
      <c r="E1141" s="27" t="n">
        <v>0</v>
      </c>
      <c r="F1141" s="26" t="n">
        <f aca="false">E1141/B1141</f>
        <v>0</v>
      </c>
      <c r="G1141" s="27" t="n">
        <v>2</v>
      </c>
      <c r="H1141" s="26" t="n">
        <f aca="false">G1141/B1141</f>
        <v>0.00816326530612245</v>
      </c>
      <c r="I1141" s="27" t="n">
        <v>0</v>
      </c>
      <c r="J1141" s="26" t="n">
        <f aca="false">I1141/B1141</f>
        <v>0</v>
      </c>
      <c r="K1141" s="27" t="n">
        <v>0</v>
      </c>
      <c r="L1141" s="26" t="n">
        <f aca="false">K1141/B1141</f>
        <v>0</v>
      </c>
      <c r="M1141" s="27" t="n">
        <v>6</v>
      </c>
      <c r="N1141" s="26" t="n">
        <f aca="false">M1141/B1141</f>
        <v>0.0244897959183673</v>
      </c>
      <c r="O1141" s="27" t="n">
        <v>1</v>
      </c>
      <c r="P1141" s="26" t="n">
        <f aca="false">O1141/B1141</f>
        <v>0.00408163265306123</v>
      </c>
      <c r="Q1141" s="27" t="n">
        <v>11</v>
      </c>
      <c r="R1141" s="26" t="n">
        <f aca="false">Q1141/B1141</f>
        <v>0.0448979591836735</v>
      </c>
      <c r="S1141" s="27" t="n">
        <v>232</v>
      </c>
      <c r="T1141" s="26" t="n">
        <f aca="false">S1141/B1141</f>
        <v>0.946938775510204</v>
      </c>
    </row>
    <row r="1142" customFormat="false" ht="12.75" hidden="false" customHeight="false" outlineLevel="0" collapsed="false">
      <c r="A1142" s="30" t="s">
        <v>1030</v>
      </c>
      <c r="B1142" s="27" t="n">
        <v>565</v>
      </c>
      <c r="C1142" s="27" t="n">
        <v>557</v>
      </c>
      <c r="D1142" s="26" t="n">
        <f aca="false">C1142/B1142</f>
        <v>0.985840707964602</v>
      </c>
      <c r="E1142" s="27" t="n">
        <v>0</v>
      </c>
      <c r="F1142" s="26" t="n">
        <f aca="false">E1142/B1142</f>
        <v>0</v>
      </c>
      <c r="G1142" s="27" t="n">
        <v>0</v>
      </c>
      <c r="H1142" s="26" t="n">
        <f aca="false">G1142/B1142</f>
        <v>0</v>
      </c>
      <c r="I1142" s="27" t="n">
        <v>0</v>
      </c>
      <c r="J1142" s="26" t="n">
        <f aca="false">I1142/B1142</f>
        <v>0</v>
      </c>
      <c r="K1142" s="27" t="n">
        <v>0</v>
      </c>
      <c r="L1142" s="26" t="n">
        <f aca="false">K1142/B1142</f>
        <v>0</v>
      </c>
      <c r="M1142" s="27" t="n">
        <v>5</v>
      </c>
      <c r="N1142" s="26" t="n">
        <f aca="false">M1142/B1142</f>
        <v>0.00884955752212389</v>
      </c>
      <c r="O1142" s="27" t="n">
        <v>3</v>
      </c>
      <c r="P1142" s="26" t="n">
        <f aca="false">O1142/B1142</f>
        <v>0.00530973451327434</v>
      </c>
      <c r="Q1142" s="27" t="n">
        <v>10</v>
      </c>
      <c r="R1142" s="26" t="n">
        <f aca="false">Q1142/B1142</f>
        <v>0.0176991150442478</v>
      </c>
      <c r="S1142" s="27" t="n">
        <v>555</v>
      </c>
      <c r="T1142" s="26" t="n">
        <f aca="false">S1142/B1142</f>
        <v>0.982300884955752</v>
      </c>
    </row>
    <row r="1143" customFormat="false" ht="12.75" hidden="false" customHeight="false" outlineLevel="0" collapsed="false">
      <c r="A1143" s="30" t="s">
        <v>1031</v>
      </c>
      <c r="B1143" s="27" t="n">
        <v>1015</v>
      </c>
      <c r="C1143" s="27" t="n">
        <v>1003</v>
      </c>
      <c r="D1143" s="26" t="n">
        <f aca="false">C1143/B1143</f>
        <v>0.988177339901478</v>
      </c>
      <c r="E1143" s="27" t="n">
        <v>1</v>
      </c>
      <c r="F1143" s="26" t="n">
        <f aca="false">E1143/B1143</f>
        <v>0.000985221674876847</v>
      </c>
      <c r="G1143" s="27" t="n">
        <v>5</v>
      </c>
      <c r="H1143" s="26" t="n">
        <f aca="false">G1143/B1143</f>
        <v>0.00492610837438424</v>
      </c>
      <c r="I1143" s="27" t="n">
        <v>0</v>
      </c>
      <c r="J1143" s="26" t="n">
        <f aca="false">I1143/B1143</f>
        <v>0</v>
      </c>
      <c r="K1143" s="27" t="n">
        <v>0</v>
      </c>
      <c r="L1143" s="26" t="n">
        <f aca="false">K1143/B1143</f>
        <v>0</v>
      </c>
      <c r="M1143" s="27" t="n">
        <v>1</v>
      </c>
      <c r="N1143" s="26" t="n">
        <f aca="false">M1143/B1143</f>
        <v>0.000985221674876847</v>
      </c>
      <c r="O1143" s="27" t="n">
        <v>5</v>
      </c>
      <c r="P1143" s="26" t="n">
        <f aca="false">O1143/B1143</f>
        <v>0.00492610837438424</v>
      </c>
      <c r="Q1143" s="27" t="n">
        <v>9</v>
      </c>
      <c r="R1143" s="26" t="n">
        <f aca="false">Q1143/B1143</f>
        <v>0.00886699507389163</v>
      </c>
      <c r="S1143" s="27" t="n">
        <v>997</v>
      </c>
      <c r="T1143" s="26" t="n">
        <f aca="false">S1143/B1143</f>
        <v>0.982266009852217</v>
      </c>
    </row>
    <row r="1144" customFormat="false" ht="12.75" hidden="false" customHeight="false" outlineLevel="0" collapsed="false">
      <c r="A1144" s="0" t="s">
        <v>775</v>
      </c>
      <c r="B1144" s="27" t="n">
        <v>0</v>
      </c>
      <c r="C1144" s="27" t="n">
        <v>0</v>
      </c>
      <c r="D1144" s="26" t="n">
        <v>0</v>
      </c>
      <c r="E1144" s="27" t="n">
        <v>0</v>
      </c>
      <c r="F1144" s="26" t="n">
        <v>0</v>
      </c>
      <c r="G1144" s="27" t="n">
        <v>0</v>
      </c>
      <c r="H1144" s="26" t="n">
        <v>0</v>
      </c>
      <c r="I1144" s="27" t="n">
        <v>0</v>
      </c>
      <c r="J1144" s="26" t="n">
        <v>0</v>
      </c>
      <c r="K1144" s="27" t="n">
        <v>0</v>
      </c>
      <c r="L1144" s="26" t="n">
        <v>0</v>
      </c>
      <c r="M1144" s="27" t="n">
        <v>0</v>
      </c>
      <c r="N1144" s="26" t="n">
        <v>0</v>
      </c>
      <c r="O1144" s="27" t="n">
        <v>0</v>
      </c>
      <c r="P1144" s="26" t="n">
        <v>0</v>
      </c>
      <c r="Q1144" s="27" t="n">
        <v>0</v>
      </c>
      <c r="R1144" s="26" t="n">
        <v>0</v>
      </c>
      <c r="S1144" s="27" t="n">
        <v>0</v>
      </c>
      <c r="T1144" s="26" t="n">
        <v>0</v>
      </c>
    </row>
    <row r="1145" customFormat="false" ht="12.75" hidden="false" customHeight="false" outlineLevel="0" collapsed="false">
      <c r="A1145" s="30" t="s">
        <v>1032</v>
      </c>
      <c r="B1145" s="27" t="n">
        <v>182</v>
      </c>
      <c r="C1145" s="27" t="n">
        <v>179</v>
      </c>
      <c r="D1145" s="26" t="n">
        <f aca="false">C1145/B1145</f>
        <v>0.983516483516484</v>
      </c>
      <c r="E1145" s="27" t="n">
        <v>0</v>
      </c>
      <c r="F1145" s="26" t="n">
        <f aca="false">E1145/B1145</f>
        <v>0</v>
      </c>
      <c r="G1145" s="27" t="n">
        <v>0</v>
      </c>
      <c r="H1145" s="26" t="n">
        <f aca="false">G1145/B1145</f>
        <v>0</v>
      </c>
      <c r="I1145" s="27" t="n">
        <v>0</v>
      </c>
      <c r="J1145" s="26" t="n">
        <f aca="false">I1145/B1145</f>
        <v>0</v>
      </c>
      <c r="K1145" s="27" t="n">
        <v>0</v>
      </c>
      <c r="L1145" s="26" t="n">
        <f aca="false">K1145/B1145</f>
        <v>0</v>
      </c>
      <c r="M1145" s="27" t="n">
        <v>3</v>
      </c>
      <c r="N1145" s="26" t="n">
        <f aca="false">M1145/B1145</f>
        <v>0.0164835164835165</v>
      </c>
      <c r="O1145" s="27" t="n">
        <v>0</v>
      </c>
      <c r="P1145" s="26" t="n">
        <f aca="false">O1145/B1145</f>
        <v>0</v>
      </c>
      <c r="Q1145" s="27" t="n">
        <v>3</v>
      </c>
      <c r="R1145" s="26" t="n">
        <f aca="false">Q1145/B1145</f>
        <v>0.0164835164835165</v>
      </c>
      <c r="S1145" s="27" t="n">
        <v>179</v>
      </c>
      <c r="T1145" s="26" t="n">
        <f aca="false">S1145/B1145</f>
        <v>0.983516483516484</v>
      </c>
    </row>
    <row r="1146" customFormat="false" ht="12.75" hidden="false" customHeight="false" outlineLevel="0" collapsed="false">
      <c r="A1146" s="30" t="s">
        <v>1033</v>
      </c>
      <c r="B1146" s="27" t="n">
        <v>285</v>
      </c>
      <c r="C1146" s="27" t="n">
        <v>275</v>
      </c>
      <c r="D1146" s="26" t="n">
        <f aca="false">C1146/B1146</f>
        <v>0.964912280701754</v>
      </c>
      <c r="E1146" s="27" t="n">
        <v>0</v>
      </c>
      <c r="F1146" s="26" t="n">
        <f aca="false">E1146/B1146</f>
        <v>0</v>
      </c>
      <c r="G1146" s="27" t="n">
        <v>7</v>
      </c>
      <c r="H1146" s="26" t="n">
        <f aca="false">G1146/B1146</f>
        <v>0.0245614035087719</v>
      </c>
      <c r="I1146" s="27" t="n">
        <v>0</v>
      </c>
      <c r="J1146" s="26" t="n">
        <f aca="false">I1146/B1146</f>
        <v>0</v>
      </c>
      <c r="K1146" s="27" t="n">
        <v>0</v>
      </c>
      <c r="L1146" s="26" t="n">
        <f aca="false">K1146/B1146</f>
        <v>0</v>
      </c>
      <c r="M1146" s="27" t="n">
        <v>0</v>
      </c>
      <c r="N1146" s="26" t="n">
        <f aca="false">M1146/B1146</f>
        <v>0</v>
      </c>
      <c r="O1146" s="27" t="n">
        <v>3</v>
      </c>
      <c r="P1146" s="26" t="n">
        <f aca="false">O1146/B1146</f>
        <v>0.0105263157894737</v>
      </c>
      <c r="Q1146" s="27" t="n">
        <v>1</v>
      </c>
      <c r="R1146" s="26" t="n">
        <f aca="false">Q1146/B1146</f>
        <v>0.00350877192982456</v>
      </c>
      <c r="S1146" s="27" t="n">
        <v>274</v>
      </c>
      <c r="T1146" s="26" t="n">
        <f aca="false">S1146/B1146</f>
        <v>0.96140350877193</v>
      </c>
    </row>
    <row r="1147" customFormat="false" ht="12.75" hidden="false" customHeight="false" outlineLevel="0" collapsed="false">
      <c r="A1147" s="30" t="s">
        <v>1034</v>
      </c>
      <c r="B1147" s="27" t="n">
        <v>2731</v>
      </c>
      <c r="C1147" s="27" t="n">
        <v>2377</v>
      </c>
      <c r="D1147" s="26" t="n">
        <f aca="false">C1147/B1147</f>
        <v>0.870377151226657</v>
      </c>
      <c r="E1147" s="27" t="n">
        <v>11</v>
      </c>
      <c r="F1147" s="26" t="n">
        <f aca="false">E1147/B1147</f>
        <v>0.00402782863419993</v>
      </c>
      <c r="G1147" s="27" t="n">
        <v>131</v>
      </c>
      <c r="H1147" s="26" t="n">
        <f aca="false">G1147/B1147</f>
        <v>0.0479677773709264</v>
      </c>
      <c r="I1147" s="27" t="n">
        <v>11</v>
      </c>
      <c r="J1147" s="26" t="n">
        <f aca="false">I1147/B1147</f>
        <v>0.00402782863419993</v>
      </c>
      <c r="K1147" s="27" t="n">
        <v>0</v>
      </c>
      <c r="L1147" s="26" t="n">
        <f aca="false">K1147/B1147</f>
        <v>0</v>
      </c>
      <c r="M1147" s="27" t="n">
        <v>143</v>
      </c>
      <c r="N1147" s="26" t="n">
        <f aca="false">M1147/B1147</f>
        <v>0.0523617722445991</v>
      </c>
      <c r="O1147" s="27" t="n">
        <v>58</v>
      </c>
      <c r="P1147" s="26" t="n">
        <f aca="false">O1147/B1147</f>
        <v>0.0212376418894178</v>
      </c>
      <c r="Q1147" s="27" t="n">
        <v>263</v>
      </c>
      <c r="R1147" s="26" t="n">
        <f aca="false">Q1147/B1147</f>
        <v>0.0963017209813255</v>
      </c>
      <c r="S1147" s="27" t="n">
        <v>2294</v>
      </c>
      <c r="T1147" s="26" t="n">
        <f aca="false">S1147/B1147</f>
        <v>0.839985353350421</v>
      </c>
    </row>
    <row r="1148" customFormat="false" ht="12.75" hidden="false" customHeight="false" outlineLevel="0" collapsed="false">
      <c r="A1148" s="30" t="s">
        <v>1035</v>
      </c>
      <c r="B1148" s="27" t="n">
        <v>2539</v>
      </c>
      <c r="C1148" s="27" t="n">
        <v>2222</v>
      </c>
      <c r="D1148" s="26" t="n">
        <f aca="false">C1148/B1148</f>
        <v>0.875147695943285</v>
      </c>
      <c r="E1148" s="27" t="n">
        <v>13</v>
      </c>
      <c r="F1148" s="26" t="n">
        <f aca="false">E1148/B1148</f>
        <v>0.0051201260338716</v>
      </c>
      <c r="G1148" s="27" t="n">
        <v>148</v>
      </c>
      <c r="H1148" s="26" t="n">
        <f aca="false">G1148/B1148</f>
        <v>0.0582906656163844</v>
      </c>
      <c r="I1148" s="27" t="n">
        <v>9</v>
      </c>
      <c r="J1148" s="26" t="n">
        <f aca="false">I1148/B1148</f>
        <v>0.00354470263883419</v>
      </c>
      <c r="K1148" s="27" t="n">
        <v>1</v>
      </c>
      <c r="L1148" s="26" t="n">
        <f aca="false">K1148/B1148</f>
        <v>0.000393855848759354</v>
      </c>
      <c r="M1148" s="27" t="n">
        <v>74</v>
      </c>
      <c r="N1148" s="26" t="n">
        <f aca="false">M1148/B1148</f>
        <v>0.0291453328081922</v>
      </c>
      <c r="O1148" s="27" t="n">
        <v>72</v>
      </c>
      <c r="P1148" s="26" t="n">
        <f aca="false">O1148/B1148</f>
        <v>0.0283576211106735</v>
      </c>
      <c r="Q1148" s="27" t="n">
        <v>149</v>
      </c>
      <c r="R1148" s="26" t="n">
        <f aca="false">Q1148/B1148</f>
        <v>0.0586845214651438</v>
      </c>
      <c r="S1148" s="27" t="n">
        <v>2169</v>
      </c>
      <c r="T1148" s="26" t="n">
        <f aca="false">S1148/B1148</f>
        <v>0.854273335959039</v>
      </c>
    </row>
    <row r="1149" customFormat="false" ht="12.75" hidden="false" customHeight="false" outlineLevel="0" collapsed="false">
      <c r="A1149" s="30" t="s">
        <v>1036</v>
      </c>
      <c r="B1149" s="27" t="n">
        <v>1594</v>
      </c>
      <c r="C1149" s="27" t="n">
        <v>1583</v>
      </c>
      <c r="D1149" s="26" t="n">
        <f aca="false">C1149/B1149</f>
        <v>0.993099121706399</v>
      </c>
      <c r="E1149" s="27" t="n">
        <v>5</v>
      </c>
      <c r="F1149" s="26" t="n">
        <f aca="false">E1149/B1149</f>
        <v>0.00313676286072773</v>
      </c>
      <c r="G1149" s="27" t="n">
        <v>0</v>
      </c>
      <c r="H1149" s="26" t="n">
        <f aca="false">G1149/B1149</f>
        <v>0</v>
      </c>
      <c r="I1149" s="27" t="n">
        <v>2</v>
      </c>
      <c r="J1149" s="26" t="n">
        <f aca="false">I1149/B1149</f>
        <v>0.00125470514429109</v>
      </c>
      <c r="K1149" s="27" t="n">
        <v>0</v>
      </c>
      <c r="L1149" s="26" t="n">
        <f aca="false">K1149/B1149</f>
        <v>0</v>
      </c>
      <c r="M1149" s="27" t="n">
        <v>0</v>
      </c>
      <c r="N1149" s="26" t="n">
        <f aca="false">M1149/B1149</f>
        <v>0</v>
      </c>
      <c r="O1149" s="27" t="n">
        <v>4</v>
      </c>
      <c r="P1149" s="26" t="n">
        <f aca="false">O1149/B1149</f>
        <v>0.00250941028858218</v>
      </c>
      <c r="Q1149" s="27" t="n">
        <v>2</v>
      </c>
      <c r="R1149" s="26" t="n">
        <f aca="false">Q1149/B1149</f>
        <v>0.00125470514429109</v>
      </c>
      <c r="S1149" s="27" t="n">
        <v>1581</v>
      </c>
      <c r="T1149" s="26" t="n">
        <f aca="false">S1149/B1149</f>
        <v>0.991844416562108</v>
      </c>
    </row>
    <row r="1150" customFormat="false" ht="12.75" hidden="false" customHeight="false" outlineLevel="0" collapsed="false">
      <c r="A1150" s="30" t="s">
        <v>1037</v>
      </c>
      <c r="B1150" s="27" t="n">
        <v>70</v>
      </c>
      <c r="C1150" s="27" t="n">
        <v>69</v>
      </c>
      <c r="D1150" s="26" t="n">
        <f aca="false">C1150/B1150</f>
        <v>0.985714285714286</v>
      </c>
      <c r="E1150" s="27" t="n">
        <v>0</v>
      </c>
      <c r="F1150" s="26" t="n">
        <f aca="false">E1150/B1150</f>
        <v>0</v>
      </c>
      <c r="G1150" s="27" t="n">
        <v>0</v>
      </c>
      <c r="H1150" s="26" t="n">
        <f aca="false">G1150/B1150</f>
        <v>0</v>
      </c>
      <c r="I1150" s="27" t="n">
        <v>1</v>
      </c>
      <c r="J1150" s="26" t="n">
        <f aca="false">I1150/B1150</f>
        <v>0.0142857142857143</v>
      </c>
      <c r="K1150" s="27" t="n">
        <v>0</v>
      </c>
      <c r="L1150" s="26" t="n">
        <f aca="false">K1150/B1150</f>
        <v>0</v>
      </c>
      <c r="M1150" s="27" t="n">
        <v>0</v>
      </c>
      <c r="N1150" s="26" t="n">
        <f aca="false">M1150/B1150</f>
        <v>0</v>
      </c>
      <c r="O1150" s="27" t="n">
        <v>0</v>
      </c>
      <c r="P1150" s="26" t="n">
        <f aca="false">O1150/B1150</f>
        <v>0</v>
      </c>
      <c r="Q1150" s="27" t="n">
        <v>0</v>
      </c>
      <c r="R1150" s="26" t="n">
        <f aca="false">Q1150/B1150</f>
        <v>0</v>
      </c>
      <c r="S1150" s="27" t="n">
        <v>69</v>
      </c>
      <c r="T1150" s="26" t="n">
        <f aca="false">S1150/B1150</f>
        <v>0.985714285714286</v>
      </c>
    </row>
    <row r="1151" customFormat="false" ht="12.75" hidden="false" customHeight="false" outlineLevel="0" collapsed="false">
      <c r="A1151" s="30" t="s">
        <v>1038</v>
      </c>
      <c r="B1151" s="27" t="n">
        <f aca="false">+B1137-SUM(B1138:B1150)</f>
        <v>7058</v>
      </c>
      <c r="C1151" s="27" t="n">
        <f aca="false">+C1137-SUM(C1138:C1150)</f>
        <v>6140</v>
      </c>
      <c r="D1151" s="26" t="n">
        <f aca="false">C1151/B1151</f>
        <v>0.869934825729669</v>
      </c>
      <c r="E1151" s="27" t="n">
        <f aca="false">+E1137-SUM(E1138:E1150)</f>
        <v>12</v>
      </c>
      <c r="F1151" s="26" t="n">
        <f aca="false">E1151/B1151</f>
        <v>0.00170019835647492</v>
      </c>
      <c r="G1151" s="27" t="n">
        <f aca="false">+G1137-SUM(G1138:G1150)</f>
        <v>800</v>
      </c>
      <c r="H1151" s="26" t="n">
        <f aca="false">G1151/B1151</f>
        <v>0.113346557098328</v>
      </c>
      <c r="I1151" s="27" t="n">
        <f aca="false">+I1137-SUM(I1138:I1150)</f>
        <v>4</v>
      </c>
      <c r="J1151" s="26" t="n">
        <f aca="false">I1151/B1151</f>
        <v>0.000566732785491641</v>
      </c>
      <c r="K1151" s="27" t="n">
        <f aca="false">+K1137-SUM(K1138:K1150)</f>
        <v>0</v>
      </c>
      <c r="L1151" s="26" t="n">
        <f aca="false">K1151/B1151</f>
        <v>0</v>
      </c>
      <c r="M1151" s="27" t="n">
        <f aca="false">+M1137-SUM(M1138:M1150)</f>
        <v>47</v>
      </c>
      <c r="N1151" s="26" t="n">
        <f aca="false">M1151/B1151</f>
        <v>0.00665911022952678</v>
      </c>
      <c r="O1151" s="27" t="n">
        <f aca="false">+O1137-SUM(O1138:O1150)</f>
        <v>55</v>
      </c>
      <c r="P1151" s="26" t="n">
        <f aca="false">O1151/B1151</f>
        <v>0.00779257580051006</v>
      </c>
      <c r="Q1151" s="27" t="n">
        <f aca="false">+Q1137-SUM(Q1138:Q1150)</f>
        <v>134</v>
      </c>
      <c r="R1151" s="26" t="n">
        <f aca="false">Q1151/B1151</f>
        <v>0.01898554831397</v>
      </c>
      <c r="S1151" s="27" t="n">
        <f aca="false">+S1137-SUM(S1138:S1150)</f>
        <v>6095</v>
      </c>
      <c r="T1151" s="26" t="n">
        <f aca="false">S1151/B1151</f>
        <v>0.863559081892888</v>
      </c>
    </row>
    <row r="1152" customFormat="false" ht="12.75" hidden="false" customHeight="false" outlineLevel="0" collapsed="false">
      <c r="B1152" s="27"/>
      <c r="C1152" s="27"/>
      <c r="D1152" s="26"/>
      <c r="E1152" s="27"/>
      <c r="F1152" s="26"/>
      <c r="G1152" s="27"/>
      <c r="H1152" s="26"/>
      <c r="I1152" s="27"/>
      <c r="J1152" s="26"/>
      <c r="K1152" s="27"/>
      <c r="L1152" s="26"/>
      <c r="M1152" s="27"/>
      <c r="N1152" s="26"/>
      <c r="O1152" s="27"/>
      <c r="P1152" s="26"/>
      <c r="Q1152" s="27"/>
      <c r="R1152" s="26"/>
      <c r="S1152" s="27"/>
      <c r="T1152" s="26"/>
    </row>
    <row r="1153" customFormat="false" ht="12.75" hidden="false" customHeight="false" outlineLevel="0" collapsed="false">
      <c r="A1153" s="29" t="s">
        <v>1039</v>
      </c>
      <c r="B1153" s="27" t="n">
        <v>6958</v>
      </c>
      <c r="C1153" s="27" t="n">
        <v>6799</v>
      </c>
      <c r="D1153" s="26" t="n">
        <f aca="false">C1153/B1153</f>
        <v>0.977148605921242</v>
      </c>
      <c r="E1153" s="27" t="n">
        <v>2</v>
      </c>
      <c r="F1153" s="26" t="n">
        <f aca="false">E1153/B1153</f>
        <v>0.000287438919229664</v>
      </c>
      <c r="G1153" s="27" t="n">
        <v>7</v>
      </c>
      <c r="H1153" s="26" t="n">
        <f aca="false">G1153/B1153</f>
        <v>0.00100603621730382</v>
      </c>
      <c r="I1153" s="27" t="n">
        <v>21</v>
      </c>
      <c r="J1153" s="26" t="n">
        <f aca="false">I1153/B1153</f>
        <v>0.00301810865191147</v>
      </c>
      <c r="K1153" s="27" t="n">
        <v>4</v>
      </c>
      <c r="L1153" s="26" t="n">
        <f aca="false">K1153/B1153</f>
        <v>0.000574877838459327</v>
      </c>
      <c r="M1153" s="27" t="n">
        <v>79</v>
      </c>
      <c r="N1153" s="26" t="n">
        <f aca="false">M1153/B1153</f>
        <v>0.0113538373095717</v>
      </c>
      <c r="O1153" s="27" t="n">
        <v>46</v>
      </c>
      <c r="P1153" s="26" t="n">
        <f aca="false">O1153/B1153</f>
        <v>0.00661109514228227</v>
      </c>
      <c r="Q1153" s="27" t="n">
        <v>265</v>
      </c>
      <c r="R1153" s="26" t="n">
        <f aca="false">Q1153/B1153</f>
        <v>0.0380856567979304</v>
      </c>
      <c r="S1153" s="27" t="n">
        <v>6633</v>
      </c>
      <c r="T1153" s="26" t="n">
        <f aca="false">S1153/B1153</f>
        <v>0.95329117562518</v>
      </c>
    </row>
    <row r="1154" customFormat="false" ht="12.75" hidden="false" customHeight="false" outlineLevel="0" collapsed="false">
      <c r="A1154" s="30" t="s">
        <v>1040</v>
      </c>
      <c r="B1154" s="27" t="n">
        <v>18</v>
      </c>
      <c r="C1154" s="27" t="n">
        <v>18</v>
      </c>
      <c r="D1154" s="26" t="n">
        <f aca="false">C1154/B1154</f>
        <v>1</v>
      </c>
      <c r="E1154" s="27" t="n">
        <v>0</v>
      </c>
      <c r="F1154" s="26" t="n">
        <f aca="false">E1154/B1154</f>
        <v>0</v>
      </c>
      <c r="G1154" s="27" t="n">
        <v>0</v>
      </c>
      <c r="H1154" s="26" t="n">
        <f aca="false">G1154/B1154</f>
        <v>0</v>
      </c>
      <c r="I1154" s="27" t="n">
        <v>0</v>
      </c>
      <c r="J1154" s="26" t="n">
        <f aca="false">I1154/B1154</f>
        <v>0</v>
      </c>
      <c r="K1154" s="27" t="n">
        <v>0</v>
      </c>
      <c r="L1154" s="26" t="n">
        <f aca="false">K1154/B1154</f>
        <v>0</v>
      </c>
      <c r="M1154" s="27" t="n">
        <v>0</v>
      </c>
      <c r="N1154" s="26" t="n">
        <f aca="false">M1154/B1154</f>
        <v>0</v>
      </c>
      <c r="O1154" s="27" t="n">
        <v>0</v>
      </c>
      <c r="P1154" s="26" t="n">
        <f aca="false">O1154/B1154</f>
        <v>0</v>
      </c>
      <c r="Q1154" s="27" t="n">
        <v>0</v>
      </c>
      <c r="R1154" s="26" t="n">
        <f aca="false">Q1154/B1154</f>
        <v>0</v>
      </c>
      <c r="S1154" s="27" t="n">
        <v>18</v>
      </c>
      <c r="T1154" s="26" t="n">
        <f aca="false">S1154/B1154</f>
        <v>1</v>
      </c>
    </row>
    <row r="1155" customFormat="false" ht="12.75" hidden="false" customHeight="false" outlineLevel="0" collapsed="false">
      <c r="A1155" s="30" t="s">
        <v>1041</v>
      </c>
      <c r="B1155" s="27" t="n">
        <v>1620</v>
      </c>
      <c r="C1155" s="27" t="n">
        <v>1590</v>
      </c>
      <c r="D1155" s="26" t="n">
        <f aca="false">C1155/B1155</f>
        <v>0.981481481481482</v>
      </c>
      <c r="E1155" s="27" t="n">
        <v>1</v>
      </c>
      <c r="F1155" s="26" t="n">
        <f aca="false">E1155/B1155</f>
        <v>0.000617283950617284</v>
      </c>
      <c r="G1155" s="27" t="n">
        <v>4</v>
      </c>
      <c r="H1155" s="26" t="n">
        <f aca="false">G1155/B1155</f>
        <v>0.00246913580246914</v>
      </c>
      <c r="I1155" s="27" t="n">
        <v>2</v>
      </c>
      <c r="J1155" s="26" t="n">
        <f aca="false">I1155/B1155</f>
        <v>0.00123456790123457</v>
      </c>
      <c r="K1155" s="27" t="n">
        <v>0</v>
      </c>
      <c r="L1155" s="26" t="n">
        <f aca="false">K1155/B1155</f>
        <v>0</v>
      </c>
      <c r="M1155" s="27" t="n">
        <v>12</v>
      </c>
      <c r="N1155" s="26" t="n">
        <f aca="false">M1155/B1155</f>
        <v>0.00740740740740741</v>
      </c>
      <c r="O1155" s="27" t="n">
        <v>11</v>
      </c>
      <c r="P1155" s="26" t="n">
        <f aca="false">O1155/B1155</f>
        <v>0.00679012345679012</v>
      </c>
      <c r="Q1155" s="27" t="n">
        <v>27</v>
      </c>
      <c r="R1155" s="26" t="n">
        <f aca="false">Q1155/B1155</f>
        <v>0.0166666666666667</v>
      </c>
      <c r="S1155" s="27" t="n">
        <v>1578</v>
      </c>
      <c r="T1155" s="26" t="n">
        <f aca="false">S1155/B1155</f>
        <v>0.974074074074074</v>
      </c>
    </row>
    <row r="1156" customFormat="false" ht="12.75" hidden="false" customHeight="false" outlineLevel="0" collapsed="false">
      <c r="A1156" s="30" t="s">
        <v>1042</v>
      </c>
      <c r="B1156" s="27" t="n">
        <v>192</v>
      </c>
      <c r="C1156" s="27" t="n">
        <v>190</v>
      </c>
      <c r="D1156" s="26" t="n">
        <f aca="false">C1156/B1156</f>
        <v>0.989583333333333</v>
      </c>
      <c r="E1156" s="27" t="n">
        <v>0</v>
      </c>
      <c r="F1156" s="26" t="n">
        <f aca="false">E1156/B1156</f>
        <v>0</v>
      </c>
      <c r="G1156" s="27" t="n">
        <v>0</v>
      </c>
      <c r="H1156" s="26" t="n">
        <f aca="false">G1156/B1156</f>
        <v>0</v>
      </c>
      <c r="I1156" s="27" t="n">
        <v>0</v>
      </c>
      <c r="J1156" s="26" t="n">
        <f aca="false">I1156/B1156</f>
        <v>0</v>
      </c>
      <c r="K1156" s="27" t="n">
        <v>0</v>
      </c>
      <c r="L1156" s="26" t="n">
        <f aca="false">K1156/B1156</f>
        <v>0</v>
      </c>
      <c r="M1156" s="27" t="n">
        <v>0</v>
      </c>
      <c r="N1156" s="26" t="n">
        <f aca="false">M1156/B1156</f>
        <v>0</v>
      </c>
      <c r="O1156" s="27" t="n">
        <v>2</v>
      </c>
      <c r="P1156" s="26" t="n">
        <f aca="false">O1156/B1156</f>
        <v>0.0104166666666667</v>
      </c>
      <c r="Q1156" s="27" t="n">
        <v>1</v>
      </c>
      <c r="R1156" s="26" t="n">
        <f aca="false">Q1156/B1156</f>
        <v>0.00520833333333333</v>
      </c>
      <c r="S1156" s="27" t="n">
        <v>190</v>
      </c>
      <c r="T1156" s="26" t="n">
        <f aca="false">S1156/B1156</f>
        <v>0.989583333333333</v>
      </c>
    </row>
    <row r="1157" customFormat="false" ht="12.75" hidden="false" customHeight="false" outlineLevel="0" collapsed="false">
      <c r="A1157" s="30" t="s">
        <v>944</v>
      </c>
      <c r="B1157" s="27" t="n">
        <v>364</v>
      </c>
      <c r="C1157" s="27" t="n">
        <v>359</v>
      </c>
      <c r="D1157" s="26" t="n">
        <f aca="false">C1157/B1157</f>
        <v>0.986263736263736</v>
      </c>
      <c r="E1157" s="27" t="n">
        <v>0</v>
      </c>
      <c r="F1157" s="26" t="n">
        <f aca="false">E1157/B1157</f>
        <v>0</v>
      </c>
      <c r="G1157" s="27" t="n">
        <v>0</v>
      </c>
      <c r="H1157" s="26" t="n">
        <f aca="false">G1157/B1157</f>
        <v>0</v>
      </c>
      <c r="I1157" s="27" t="n">
        <v>0</v>
      </c>
      <c r="J1157" s="26" t="n">
        <f aca="false">I1157/B1157</f>
        <v>0</v>
      </c>
      <c r="K1157" s="27" t="n">
        <v>0</v>
      </c>
      <c r="L1157" s="26" t="n">
        <f aca="false">K1157/B1157</f>
        <v>0</v>
      </c>
      <c r="M1157" s="27" t="n">
        <v>0</v>
      </c>
      <c r="N1157" s="26" t="n">
        <f aca="false">M1157/B1157</f>
        <v>0</v>
      </c>
      <c r="O1157" s="27" t="n">
        <v>5</v>
      </c>
      <c r="P1157" s="26" t="n">
        <f aca="false">O1157/B1157</f>
        <v>0.0137362637362637</v>
      </c>
      <c r="Q1157" s="27" t="n">
        <v>6</v>
      </c>
      <c r="R1157" s="26" t="n">
        <f aca="false">Q1157/B1157</f>
        <v>0.0164835164835165</v>
      </c>
      <c r="S1157" s="27" t="n">
        <v>358</v>
      </c>
      <c r="T1157" s="26" t="n">
        <f aca="false">S1157/B1157</f>
        <v>0.983516483516484</v>
      </c>
    </row>
    <row r="1158" customFormat="false" ht="12.75" hidden="false" customHeight="false" outlineLevel="0" collapsed="false">
      <c r="A1158" s="30" t="s">
        <v>1043</v>
      </c>
      <c r="B1158" s="27" t="n">
        <v>63</v>
      </c>
      <c r="C1158" s="27" t="n">
        <v>63</v>
      </c>
      <c r="D1158" s="26" t="n">
        <f aca="false">C1158/B1158</f>
        <v>1</v>
      </c>
      <c r="E1158" s="27" t="n">
        <v>0</v>
      </c>
      <c r="F1158" s="26" t="n">
        <f aca="false">E1158/B1158</f>
        <v>0</v>
      </c>
      <c r="G1158" s="27" t="n">
        <v>0</v>
      </c>
      <c r="H1158" s="26" t="n">
        <f aca="false">G1158/B1158</f>
        <v>0</v>
      </c>
      <c r="I1158" s="27" t="n">
        <v>0</v>
      </c>
      <c r="J1158" s="26" t="n">
        <f aca="false">I1158/B1158</f>
        <v>0</v>
      </c>
      <c r="K1158" s="27" t="n">
        <v>0</v>
      </c>
      <c r="L1158" s="26" t="n">
        <f aca="false">K1158/B1158</f>
        <v>0</v>
      </c>
      <c r="M1158" s="27" t="n">
        <v>0</v>
      </c>
      <c r="N1158" s="26" t="n">
        <f aca="false">M1158/B1158</f>
        <v>0</v>
      </c>
      <c r="O1158" s="27" t="n">
        <v>0</v>
      </c>
      <c r="P1158" s="26" t="n">
        <f aca="false">O1158/B1158</f>
        <v>0</v>
      </c>
      <c r="Q1158" s="27" t="n">
        <v>0</v>
      </c>
      <c r="R1158" s="26" t="n">
        <f aca="false">Q1158/B1158</f>
        <v>0</v>
      </c>
      <c r="S1158" s="27" t="n">
        <v>63</v>
      </c>
      <c r="T1158" s="26" t="n">
        <f aca="false">S1158/B1158</f>
        <v>1</v>
      </c>
    </row>
    <row r="1159" customFormat="false" ht="12.75" hidden="false" customHeight="false" outlineLevel="0" collapsed="false">
      <c r="A1159" s="30" t="s">
        <v>1044</v>
      </c>
      <c r="B1159" s="27" t="n">
        <v>218</v>
      </c>
      <c r="C1159" s="27" t="n">
        <v>216</v>
      </c>
      <c r="D1159" s="26" t="n">
        <f aca="false">C1159/B1159</f>
        <v>0.990825688073395</v>
      </c>
      <c r="E1159" s="27" t="n">
        <v>0</v>
      </c>
      <c r="F1159" s="26" t="n">
        <f aca="false">E1159/B1159</f>
        <v>0</v>
      </c>
      <c r="G1159" s="27" t="n">
        <v>0</v>
      </c>
      <c r="H1159" s="26" t="n">
        <f aca="false">G1159/B1159</f>
        <v>0</v>
      </c>
      <c r="I1159" s="27" t="n">
        <v>0</v>
      </c>
      <c r="J1159" s="26" t="n">
        <f aca="false">I1159/B1159</f>
        <v>0</v>
      </c>
      <c r="K1159" s="27" t="n">
        <v>1</v>
      </c>
      <c r="L1159" s="26" t="n">
        <f aca="false">K1159/B1159</f>
        <v>0.00458715596330275</v>
      </c>
      <c r="M1159" s="27" t="n">
        <v>1</v>
      </c>
      <c r="N1159" s="26" t="n">
        <f aca="false">M1159/B1159</f>
        <v>0.00458715596330275</v>
      </c>
      <c r="O1159" s="27" t="n">
        <v>0</v>
      </c>
      <c r="P1159" s="26" t="n">
        <f aca="false">O1159/B1159</f>
        <v>0</v>
      </c>
      <c r="Q1159" s="27" t="n">
        <v>7</v>
      </c>
      <c r="R1159" s="26" t="n">
        <f aca="false">Q1159/B1159</f>
        <v>0.0321100917431193</v>
      </c>
      <c r="S1159" s="27" t="n">
        <v>211</v>
      </c>
      <c r="T1159" s="26" t="n">
        <f aca="false">S1159/B1159</f>
        <v>0.967889908256881</v>
      </c>
    </row>
    <row r="1160" customFormat="false" ht="12.75" hidden="false" customHeight="false" outlineLevel="0" collapsed="false">
      <c r="A1160" s="30" t="s">
        <v>37</v>
      </c>
      <c r="B1160" s="27" t="n">
        <v>1401</v>
      </c>
      <c r="C1160" s="27" t="n">
        <v>1328</v>
      </c>
      <c r="D1160" s="26" t="n">
        <f aca="false">C1160/B1160</f>
        <v>0.947894361170592</v>
      </c>
      <c r="E1160" s="27" t="n">
        <v>0</v>
      </c>
      <c r="F1160" s="26" t="n">
        <f aca="false">E1160/B1160</f>
        <v>0</v>
      </c>
      <c r="G1160" s="27" t="n">
        <v>0</v>
      </c>
      <c r="H1160" s="26" t="n">
        <f aca="false">G1160/B1160</f>
        <v>0</v>
      </c>
      <c r="I1160" s="27" t="n">
        <v>10</v>
      </c>
      <c r="J1160" s="26" t="n">
        <f aca="false">I1160/B1160</f>
        <v>0.00713775874375446</v>
      </c>
      <c r="K1160" s="27" t="n">
        <v>0</v>
      </c>
      <c r="L1160" s="26" t="n">
        <f aca="false">K1160/B1160</f>
        <v>0</v>
      </c>
      <c r="M1160" s="27" t="n">
        <v>46</v>
      </c>
      <c r="N1160" s="26" t="n">
        <f aca="false">M1160/B1160</f>
        <v>0.0328336902212705</v>
      </c>
      <c r="O1160" s="27" t="n">
        <v>17</v>
      </c>
      <c r="P1160" s="26" t="n">
        <f aca="false">O1160/B1160</f>
        <v>0.0121341898643826</v>
      </c>
      <c r="Q1160" s="27" t="n">
        <v>200</v>
      </c>
      <c r="R1160" s="26" t="n">
        <f aca="false">Q1160/B1160</f>
        <v>0.142755174875089</v>
      </c>
      <c r="S1160" s="27" t="n">
        <v>1185</v>
      </c>
      <c r="T1160" s="26" t="n">
        <f aca="false">S1160/B1160</f>
        <v>0.845824411134904</v>
      </c>
    </row>
    <row r="1161" customFormat="false" ht="12.75" hidden="false" customHeight="false" outlineLevel="0" collapsed="false">
      <c r="A1161" s="30" t="s">
        <v>1045</v>
      </c>
      <c r="B1161" s="27" t="n">
        <v>456</v>
      </c>
      <c r="C1161" s="27" t="n">
        <v>453</v>
      </c>
      <c r="D1161" s="26" t="n">
        <f aca="false">C1161/B1161</f>
        <v>0.993421052631579</v>
      </c>
      <c r="E1161" s="27" t="n">
        <v>0</v>
      </c>
      <c r="F1161" s="26" t="n">
        <f aca="false">E1161/B1161</f>
        <v>0</v>
      </c>
      <c r="G1161" s="27" t="n">
        <v>1</v>
      </c>
      <c r="H1161" s="26" t="n">
        <f aca="false">G1161/B1161</f>
        <v>0.00219298245614035</v>
      </c>
      <c r="I1161" s="27" t="n">
        <v>2</v>
      </c>
      <c r="J1161" s="26" t="n">
        <f aca="false">I1161/B1161</f>
        <v>0.0043859649122807</v>
      </c>
      <c r="K1161" s="27" t="n">
        <v>0</v>
      </c>
      <c r="L1161" s="26" t="n">
        <f aca="false">K1161/B1161</f>
        <v>0</v>
      </c>
      <c r="M1161" s="27" t="n">
        <v>0</v>
      </c>
      <c r="N1161" s="26" t="n">
        <f aca="false">M1161/B1161</f>
        <v>0</v>
      </c>
      <c r="O1161" s="27" t="n">
        <v>0</v>
      </c>
      <c r="P1161" s="26" t="n">
        <f aca="false">O1161/B1161</f>
        <v>0</v>
      </c>
      <c r="Q1161" s="27" t="n">
        <v>2</v>
      </c>
      <c r="R1161" s="26" t="n">
        <f aca="false">Q1161/B1161</f>
        <v>0.0043859649122807</v>
      </c>
      <c r="S1161" s="27" t="n">
        <v>451</v>
      </c>
      <c r="T1161" s="26" t="n">
        <f aca="false">S1161/B1161</f>
        <v>0.989035087719298</v>
      </c>
    </row>
    <row r="1162" customFormat="false" ht="12.75" hidden="false" customHeight="false" outlineLevel="0" collapsed="false">
      <c r="A1162" s="30" t="s">
        <v>1046</v>
      </c>
      <c r="B1162" s="27" t="n">
        <v>98</v>
      </c>
      <c r="C1162" s="27" t="n">
        <v>93</v>
      </c>
      <c r="D1162" s="26" t="n">
        <f aca="false">C1162/B1162</f>
        <v>0.948979591836735</v>
      </c>
      <c r="E1162" s="27" t="n">
        <v>0</v>
      </c>
      <c r="F1162" s="26" t="n">
        <f aca="false">E1162/B1162</f>
        <v>0</v>
      </c>
      <c r="G1162" s="27" t="n">
        <v>0</v>
      </c>
      <c r="H1162" s="26" t="n">
        <f aca="false">G1162/B1162</f>
        <v>0</v>
      </c>
      <c r="I1162" s="27" t="n">
        <v>4</v>
      </c>
      <c r="J1162" s="26" t="n">
        <f aca="false">I1162/B1162</f>
        <v>0.0408163265306122</v>
      </c>
      <c r="K1162" s="27" t="n">
        <v>0</v>
      </c>
      <c r="L1162" s="26" t="n">
        <f aca="false">K1162/B1162</f>
        <v>0</v>
      </c>
      <c r="M1162" s="27" t="n">
        <v>0</v>
      </c>
      <c r="N1162" s="26" t="n">
        <f aca="false">M1162/B1162</f>
        <v>0</v>
      </c>
      <c r="O1162" s="27" t="n">
        <v>1</v>
      </c>
      <c r="P1162" s="26" t="n">
        <f aca="false">O1162/B1162</f>
        <v>0.0102040816326531</v>
      </c>
      <c r="Q1162" s="27" t="n">
        <v>0</v>
      </c>
      <c r="R1162" s="26" t="n">
        <f aca="false">Q1162/B1162</f>
        <v>0</v>
      </c>
      <c r="S1162" s="27" t="n">
        <v>93</v>
      </c>
      <c r="T1162" s="26" t="n">
        <f aca="false">S1162/B1162</f>
        <v>0.948979591836735</v>
      </c>
    </row>
    <row r="1163" customFormat="false" ht="12.75" hidden="false" customHeight="false" outlineLevel="0" collapsed="false">
      <c r="A1163" s="30" t="s">
        <v>1047</v>
      </c>
      <c r="B1163" s="27" t="n">
        <f aca="false">+B1153-SUM(B1154:B1162)</f>
        <v>2528</v>
      </c>
      <c r="C1163" s="27" t="n">
        <f aca="false">+C1153-SUM(C1154:C1162)</f>
        <v>2489</v>
      </c>
      <c r="D1163" s="26" t="n">
        <f aca="false">C1163/B1163</f>
        <v>0.984572784810127</v>
      </c>
      <c r="E1163" s="27" t="n">
        <f aca="false">+E1153-SUM(E1154:E1162)</f>
        <v>1</v>
      </c>
      <c r="F1163" s="26" t="n">
        <f aca="false">E1163/B1163</f>
        <v>0.000395569620253165</v>
      </c>
      <c r="G1163" s="27" t="n">
        <f aca="false">+G1153-SUM(G1154:G1162)</f>
        <v>2</v>
      </c>
      <c r="H1163" s="26" t="n">
        <f aca="false">G1163/B1163</f>
        <v>0.000791139240506329</v>
      </c>
      <c r="I1163" s="27" t="n">
        <f aca="false">+I1153-SUM(I1154:I1162)</f>
        <v>3</v>
      </c>
      <c r="J1163" s="26" t="n">
        <f aca="false">I1163/B1163</f>
        <v>0.00118670886075949</v>
      </c>
      <c r="K1163" s="27" t="n">
        <f aca="false">+K1153-SUM(K1154:K1162)</f>
        <v>3</v>
      </c>
      <c r="L1163" s="26" t="n">
        <f aca="false">K1163/B1163</f>
        <v>0.00118670886075949</v>
      </c>
      <c r="M1163" s="27" t="n">
        <f aca="false">+M1153-SUM(M1154:M1162)</f>
        <v>20</v>
      </c>
      <c r="N1163" s="26" t="n">
        <f aca="false">M1163/B1163</f>
        <v>0.00791139240506329</v>
      </c>
      <c r="O1163" s="27" t="n">
        <f aca="false">+O1153-SUM(O1154:O1162)</f>
        <v>10</v>
      </c>
      <c r="P1163" s="26" t="n">
        <f aca="false">O1163/B1163</f>
        <v>0.00395569620253165</v>
      </c>
      <c r="Q1163" s="27" t="n">
        <f aca="false">+Q1153-SUM(Q1154:Q1162)</f>
        <v>22</v>
      </c>
      <c r="R1163" s="26" t="n">
        <f aca="false">Q1163/B1163</f>
        <v>0.00870253164556962</v>
      </c>
      <c r="S1163" s="27" t="n">
        <f aca="false">+S1153-SUM(S1154:S1162)</f>
        <v>2486</v>
      </c>
      <c r="T1163" s="26" t="n">
        <f aca="false">S1163/B1163</f>
        <v>0.983386075949367</v>
      </c>
    </row>
    <row r="1164" customFormat="false" ht="12.75" hidden="false" customHeight="false" outlineLevel="0" collapsed="false">
      <c r="B1164" s="27"/>
      <c r="C1164" s="27"/>
      <c r="D1164" s="26"/>
      <c r="E1164" s="27"/>
      <c r="F1164" s="26"/>
      <c r="G1164" s="27"/>
      <c r="H1164" s="26"/>
      <c r="I1164" s="27"/>
      <c r="J1164" s="26"/>
      <c r="K1164" s="27"/>
      <c r="L1164" s="26"/>
      <c r="M1164" s="27"/>
      <c r="N1164" s="26"/>
      <c r="O1164" s="27"/>
      <c r="P1164" s="26"/>
      <c r="Q1164" s="27"/>
      <c r="R1164" s="26"/>
      <c r="S1164" s="27"/>
      <c r="T1164" s="26"/>
    </row>
    <row r="1165" customFormat="false" ht="12.75" hidden="false" customHeight="false" outlineLevel="0" collapsed="false">
      <c r="A1165" s="29" t="s">
        <v>1048</v>
      </c>
      <c r="B1165" s="27" t="n">
        <v>12309</v>
      </c>
      <c r="C1165" s="27" t="n">
        <v>12117</v>
      </c>
      <c r="D1165" s="26" t="n">
        <f aca="false">C1165/B1165</f>
        <v>0.984401657323909</v>
      </c>
      <c r="E1165" s="27" t="n">
        <v>28</v>
      </c>
      <c r="F1165" s="26" t="n">
        <f aca="false">E1165/B1165</f>
        <v>0.00227475830692989</v>
      </c>
      <c r="G1165" s="27" t="n">
        <v>21</v>
      </c>
      <c r="H1165" s="26" t="n">
        <f aca="false">G1165/B1165</f>
        <v>0.00170606873019742</v>
      </c>
      <c r="I1165" s="27" t="n">
        <v>31</v>
      </c>
      <c r="J1165" s="26" t="n">
        <f aca="false">I1165/B1165</f>
        <v>0.00251848241124381</v>
      </c>
      <c r="K1165" s="27" t="n">
        <v>0</v>
      </c>
      <c r="L1165" s="26" t="n">
        <f aca="false">K1165/B1165</f>
        <v>0</v>
      </c>
      <c r="M1165" s="27" t="n">
        <v>40</v>
      </c>
      <c r="N1165" s="26" t="n">
        <f aca="false">M1165/B1165</f>
        <v>0.00324965472418556</v>
      </c>
      <c r="O1165" s="27" t="n">
        <v>72</v>
      </c>
      <c r="P1165" s="26" t="n">
        <f aca="false">O1165/B1165</f>
        <v>0.005849378503534</v>
      </c>
      <c r="Q1165" s="27" t="n">
        <v>125</v>
      </c>
      <c r="R1165" s="26" t="n">
        <f aca="false">Q1165/B1165</f>
        <v>0.0101551710130799</v>
      </c>
      <c r="S1165" s="27" t="n">
        <v>12044</v>
      </c>
      <c r="T1165" s="26" t="n">
        <f aca="false">S1165/B1165</f>
        <v>0.978471037452271</v>
      </c>
    </row>
    <row r="1166" customFormat="false" ht="12.75" hidden="false" customHeight="false" outlineLevel="0" collapsed="false">
      <c r="A1166" s="30" t="s">
        <v>1049</v>
      </c>
      <c r="B1166" s="27" t="n">
        <v>917</v>
      </c>
      <c r="C1166" s="27" t="n">
        <v>905</v>
      </c>
      <c r="D1166" s="26" t="n">
        <f aca="false">C1166/B1166</f>
        <v>0.986913849509269</v>
      </c>
      <c r="E1166" s="27" t="n">
        <v>0</v>
      </c>
      <c r="F1166" s="26" t="n">
        <f aca="false">E1166/B1166</f>
        <v>0</v>
      </c>
      <c r="G1166" s="27" t="n">
        <v>0</v>
      </c>
      <c r="H1166" s="26" t="n">
        <f aca="false">G1166/B1166</f>
        <v>0</v>
      </c>
      <c r="I1166" s="27" t="n">
        <v>0</v>
      </c>
      <c r="J1166" s="26" t="n">
        <f aca="false">I1166/B1166</f>
        <v>0</v>
      </c>
      <c r="K1166" s="27" t="n">
        <v>0</v>
      </c>
      <c r="L1166" s="26" t="n">
        <f aca="false">K1166/B1166</f>
        <v>0</v>
      </c>
      <c r="M1166" s="27" t="n">
        <v>8</v>
      </c>
      <c r="N1166" s="26" t="n">
        <f aca="false">M1166/B1166</f>
        <v>0.00872410032715376</v>
      </c>
      <c r="O1166" s="27" t="n">
        <v>4</v>
      </c>
      <c r="P1166" s="26" t="n">
        <f aca="false">O1166/B1166</f>
        <v>0.00436205016357688</v>
      </c>
      <c r="Q1166" s="27" t="n">
        <v>17</v>
      </c>
      <c r="R1166" s="26" t="n">
        <f aca="false">Q1166/B1166</f>
        <v>0.0185387131952017</v>
      </c>
      <c r="S1166" s="27" t="n">
        <v>896</v>
      </c>
      <c r="T1166" s="26" t="n">
        <f aca="false">S1166/B1166</f>
        <v>0.977099236641221</v>
      </c>
    </row>
    <row r="1167" customFormat="false" ht="12.75" hidden="false" customHeight="false" outlineLevel="0" collapsed="false">
      <c r="A1167" s="30" t="s">
        <v>1050</v>
      </c>
      <c r="B1167" s="27" t="n">
        <v>89</v>
      </c>
      <c r="C1167" s="27" t="n">
        <v>89</v>
      </c>
      <c r="D1167" s="26" t="n">
        <f aca="false">C1167/B1167</f>
        <v>1</v>
      </c>
      <c r="E1167" s="27" t="n">
        <v>0</v>
      </c>
      <c r="F1167" s="26" t="n">
        <f aca="false">E1167/B1167</f>
        <v>0</v>
      </c>
      <c r="G1167" s="27" t="n">
        <v>0</v>
      </c>
      <c r="H1167" s="26" t="n">
        <f aca="false">G1167/B1167</f>
        <v>0</v>
      </c>
      <c r="I1167" s="27" t="n">
        <v>0</v>
      </c>
      <c r="J1167" s="26" t="n">
        <f aca="false">I1167/B1167</f>
        <v>0</v>
      </c>
      <c r="K1167" s="27" t="n">
        <v>0</v>
      </c>
      <c r="L1167" s="26" t="n">
        <f aca="false">K1167/B1167</f>
        <v>0</v>
      </c>
      <c r="M1167" s="27" t="n">
        <v>0</v>
      </c>
      <c r="N1167" s="26" t="n">
        <f aca="false">M1167/B1167</f>
        <v>0</v>
      </c>
      <c r="O1167" s="27" t="n">
        <v>0</v>
      </c>
      <c r="P1167" s="26" t="n">
        <f aca="false">O1167/B1167</f>
        <v>0</v>
      </c>
      <c r="Q1167" s="27" t="n">
        <v>0</v>
      </c>
      <c r="R1167" s="26" t="n">
        <f aca="false">Q1167/B1167</f>
        <v>0</v>
      </c>
      <c r="S1167" s="27" t="n">
        <v>89</v>
      </c>
      <c r="T1167" s="26" t="n">
        <f aca="false">S1167/B1167</f>
        <v>1</v>
      </c>
    </row>
    <row r="1168" customFormat="false" ht="12.75" hidden="false" customHeight="false" outlineLevel="0" collapsed="false">
      <c r="A1168" s="30" t="s">
        <v>1051</v>
      </c>
      <c r="B1168" s="27" t="n">
        <v>7597</v>
      </c>
      <c r="C1168" s="27" t="n">
        <v>7455</v>
      </c>
      <c r="D1168" s="26" t="n">
        <f aca="false">C1168/B1168</f>
        <v>0.981308411214953</v>
      </c>
      <c r="E1168" s="27" t="n">
        <v>26</v>
      </c>
      <c r="F1168" s="26" t="n">
        <f aca="false">E1168/B1168</f>
        <v>0.00342240358036067</v>
      </c>
      <c r="G1168" s="27" t="n">
        <v>17</v>
      </c>
      <c r="H1168" s="26" t="n">
        <f aca="false">G1168/B1168</f>
        <v>0.00223772541792813</v>
      </c>
      <c r="I1168" s="27" t="n">
        <v>26</v>
      </c>
      <c r="J1168" s="26" t="n">
        <f aca="false">I1168/B1168</f>
        <v>0.00342240358036067</v>
      </c>
      <c r="K1168" s="27" t="n">
        <v>0</v>
      </c>
      <c r="L1168" s="26" t="n">
        <f aca="false">K1168/B1168</f>
        <v>0</v>
      </c>
      <c r="M1168" s="27" t="n">
        <v>29</v>
      </c>
      <c r="N1168" s="26" t="n">
        <f aca="false">M1168/B1168</f>
        <v>0.00381729630117152</v>
      </c>
      <c r="O1168" s="27" t="n">
        <v>44</v>
      </c>
      <c r="P1168" s="26" t="n">
        <f aca="false">O1168/B1168</f>
        <v>0.00579175990522575</v>
      </c>
      <c r="Q1168" s="27" t="n">
        <v>96</v>
      </c>
      <c r="R1168" s="26" t="n">
        <f aca="false">Q1168/B1168</f>
        <v>0.0126365670659471</v>
      </c>
      <c r="S1168" s="27" t="n">
        <v>7398</v>
      </c>
      <c r="T1168" s="26" t="n">
        <f aca="false">S1168/B1168</f>
        <v>0.973805449519547</v>
      </c>
    </row>
    <row r="1169" customFormat="false" ht="12.75" hidden="false" customHeight="false" outlineLevel="0" collapsed="false">
      <c r="A1169" s="30" t="s">
        <v>1052</v>
      </c>
      <c r="B1169" s="27" t="n">
        <v>120</v>
      </c>
      <c r="C1169" s="27" t="n">
        <v>119</v>
      </c>
      <c r="D1169" s="26" t="n">
        <f aca="false">C1169/B1169</f>
        <v>0.991666666666667</v>
      </c>
      <c r="E1169" s="27" t="n">
        <v>0</v>
      </c>
      <c r="F1169" s="26" t="n">
        <f aca="false">E1169/B1169</f>
        <v>0</v>
      </c>
      <c r="G1169" s="27" t="n">
        <v>0</v>
      </c>
      <c r="H1169" s="26" t="n">
        <f aca="false">G1169/B1169</f>
        <v>0</v>
      </c>
      <c r="I1169" s="27" t="n">
        <v>0</v>
      </c>
      <c r="J1169" s="26" t="n">
        <f aca="false">I1169/B1169</f>
        <v>0</v>
      </c>
      <c r="K1169" s="27" t="n">
        <v>0</v>
      </c>
      <c r="L1169" s="26" t="n">
        <f aca="false">K1169/B1169</f>
        <v>0</v>
      </c>
      <c r="M1169" s="27" t="n">
        <v>0</v>
      </c>
      <c r="N1169" s="26" t="n">
        <f aca="false">M1169/B1169</f>
        <v>0</v>
      </c>
      <c r="O1169" s="27" t="n">
        <v>1</v>
      </c>
      <c r="P1169" s="26" t="n">
        <f aca="false">O1169/B1169</f>
        <v>0.00833333333333333</v>
      </c>
      <c r="Q1169" s="27" t="n">
        <v>1</v>
      </c>
      <c r="R1169" s="26" t="n">
        <f aca="false">Q1169/B1169</f>
        <v>0.00833333333333333</v>
      </c>
      <c r="S1169" s="27" t="n">
        <v>119</v>
      </c>
      <c r="T1169" s="26" t="n">
        <f aca="false">S1169/B1169</f>
        <v>0.991666666666667</v>
      </c>
    </row>
    <row r="1170" customFormat="false" ht="12.75" hidden="false" customHeight="false" outlineLevel="0" collapsed="false">
      <c r="A1170" s="30" t="s">
        <v>1053</v>
      </c>
      <c r="B1170" s="27" t="n">
        <v>52</v>
      </c>
      <c r="C1170" s="27" t="n">
        <v>52</v>
      </c>
      <c r="D1170" s="26" t="n">
        <f aca="false">C1170/B1170</f>
        <v>1</v>
      </c>
      <c r="E1170" s="27" t="n">
        <v>0</v>
      </c>
      <c r="F1170" s="26" t="n">
        <f aca="false">E1170/B1170</f>
        <v>0</v>
      </c>
      <c r="G1170" s="27" t="n">
        <v>0</v>
      </c>
      <c r="H1170" s="26" t="n">
        <f aca="false">G1170/B1170</f>
        <v>0</v>
      </c>
      <c r="I1170" s="27" t="n">
        <v>0</v>
      </c>
      <c r="J1170" s="26" t="n">
        <f aca="false">I1170/B1170</f>
        <v>0</v>
      </c>
      <c r="K1170" s="27" t="n">
        <v>0</v>
      </c>
      <c r="L1170" s="26" t="n">
        <f aca="false">K1170/B1170</f>
        <v>0</v>
      </c>
      <c r="M1170" s="27" t="n">
        <v>0</v>
      </c>
      <c r="N1170" s="26" t="n">
        <f aca="false">M1170/B1170</f>
        <v>0</v>
      </c>
      <c r="O1170" s="27" t="n">
        <v>0</v>
      </c>
      <c r="P1170" s="26" t="n">
        <f aca="false">O1170/B1170</f>
        <v>0</v>
      </c>
      <c r="Q1170" s="27" t="n">
        <v>0</v>
      </c>
      <c r="R1170" s="26" t="n">
        <f aca="false">Q1170/B1170</f>
        <v>0</v>
      </c>
      <c r="S1170" s="27" t="n">
        <v>52</v>
      </c>
      <c r="T1170" s="26" t="n">
        <f aca="false">S1170/B1170</f>
        <v>1</v>
      </c>
    </row>
    <row r="1171" customFormat="false" ht="12.75" hidden="false" customHeight="false" outlineLevel="0" collapsed="false">
      <c r="A1171" s="30" t="s">
        <v>1054</v>
      </c>
      <c r="B1171" s="27" t="n">
        <v>427</v>
      </c>
      <c r="C1171" s="27" t="n">
        <v>422</v>
      </c>
      <c r="D1171" s="26" t="n">
        <f aca="false">C1171/B1171</f>
        <v>0.988290398126464</v>
      </c>
      <c r="E1171" s="27" t="n">
        <v>0</v>
      </c>
      <c r="F1171" s="26" t="n">
        <f aca="false">E1171/B1171</f>
        <v>0</v>
      </c>
      <c r="G1171" s="27" t="n">
        <v>1</v>
      </c>
      <c r="H1171" s="26" t="n">
        <f aca="false">G1171/B1171</f>
        <v>0.00234192037470726</v>
      </c>
      <c r="I1171" s="27" t="n">
        <v>2</v>
      </c>
      <c r="J1171" s="26" t="n">
        <f aca="false">I1171/B1171</f>
        <v>0.00468384074941452</v>
      </c>
      <c r="K1171" s="27" t="n">
        <v>0</v>
      </c>
      <c r="L1171" s="26" t="n">
        <f aca="false">K1171/B1171</f>
        <v>0</v>
      </c>
      <c r="M1171" s="27" t="n">
        <v>0</v>
      </c>
      <c r="N1171" s="26" t="n">
        <f aca="false">M1171/B1171</f>
        <v>0</v>
      </c>
      <c r="O1171" s="27" t="n">
        <v>2</v>
      </c>
      <c r="P1171" s="26" t="n">
        <f aca="false">O1171/B1171</f>
        <v>0.00468384074941452</v>
      </c>
      <c r="Q1171" s="27" t="n">
        <v>2</v>
      </c>
      <c r="R1171" s="26" t="n">
        <f aca="false">Q1171/B1171</f>
        <v>0.00468384074941452</v>
      </c>
      <c r="S1171" s="27" t="n">
        <v>422</v>
      </c>
      <c r="T1171" s="26" t="n">
        <f aca="false">S1171/B1171</f>
        <v>0.988290398126464</v>
      </c>
    </row>
    <row r="1172" customFormat="false" ht="12.75" hidden="false" customHeight="false" outlineLevel="0" collapsed="false">
      <c r="A1172" s="30" t="s">
        <v>1055</v>
      </c>
      <c r="B1172" s="27" t="n">
        <v>62</v>
      </c>
      <c r="C1172" s="27" t="n">
        <v>60</v>
      </c>
      <c r="D1172" s="26" t="n">
        <f aca="false">C1172/B1172</f>
        <v>0.967741935483871</v>
      </c>
      <c r="E1172" s="27" t="n">
        <v>0</v>
      </c>
      <c r="F1172" s="26" t="n">
        <f aca="false">E1172/B1172</f>
        <v>0</v>
      </c>
      <c r="G1172" s="27" t="n">
        <v>0</v>
      </c>
      <c r="H1172" s="26" t="n">
        <f aca="false">G1172/B1172</f>
        <v>0</v>
      </c>
      <c r="I1172" s="27" t="n">
        <v>0</v>
      </c>
      <c r="J1172" s="26" t="n">
        <f aca="false">I1172/B1172</f>
        <v>0</v>
      </c>
      <c r="K1172" s="27" t="n">
        <v>0</v>
      </c>
      <c r="L1172" s="26" t="n">
        <f aca="false">K1172/B1172</f>
        <v>0</v>
      </c>
      <c r="M1172" s="27" t="n">
        <v>1</v>
      </c>
      <c r="N1172" s="26" t="n">
        <f aca="false">M1172/B1172</f>
        <v>0.0161290322580645</v>
      </c>
      <c r="O1172" s="27" t="n">
        <v>1</v>
      </c>
      <c r="P1172" s="26" t="n">
        <f aca="false">O1172/B1172</f>
        <v>0.0161290322580645</v>
      </c>
      <c r="Q1172" s="27" t="n">
        <v>0</v>
      </c>
      <c r="R1172" s="26" t="n">
        <f aca="false">Q1172/B1172</f>
        <v>0</v>
      </c>
      <c r="S1172" s="27" t="n">
        <v>60</v>
      </c>
      <c r="T1172" s="26" t="n">
        <f aca="false">S1172/B1172</f>
        <v>0.967741935483871</v>
      </c>
    </row>
    <row r="1173" customFormat="false" ht="12.75" hidden="false" customHeight="false" outlineLevel="0" collapsed="false">
      <c r="A1173" s="30" t="s">
        <v>1056</v>
      </c>
      <c r="B1173" s="27" t="n">
        <v>66</v>
      </c>
      <c r="C1173" s="27" t="n">
        <v>64</v>
      </c>
      <c r="D1173" s="26" t="n">
        <f aca="false">C1173/B1173</f>
        <v>0.96969696969697</v>
      </c>
      <c r="E1173" s="27" t="n">
        <v>0</v>
      </c>
      <c r="F1173" s="26" t="n">
        <f aca="false">E1173/B1173</f>
        <v>0</v>
      </c>
      <c r="G1173" s="27" t="n">
        <v>2</v>
      </c>
      <c r="H1173" s="26" t="n">
        <f aca="false">G1173/B1173</f>
        <v>0.0303030303030303</v>
      </c>
      <c r="I1173" s="27" t="n">
        <v>0</v>
      </c>
      <c r="J1173" s="26" t="n">
        <f aca="false">I1173/B1173</f>
        <v>0</v>
      </c>
      <c r="K1173" s="27" t="n">
        <v>0</v>
      </c>
      <c r="L1173" s="26" t="n">
        <f aca="false">K1173/B1173</f>
        <v>0</v>
      </c>
      <c r="M1173" s="27" t="n">
        <v>0</v>
      </c>
      <c r="N1173" s="26" t="n">
        <f aca="false">M1173/B1173</f>
        <v>0</v>
      </c>
      <c r="O1173" s="27" t="n">
        <v>0</v>
      </c>
      <c r="P1173" s="26" t="n">
        <f aca="false">O1173/B1173</f>
        <v>0</v>
      </c>
      <c r="Q1173" s="27" t="n">
        <v>0</v>
      </c>
      <c r="R1173" s="26" t="n">
        <f aca="false">Q1173/B1173</f>
        <v>0</v>
      </c>
      <c r="S1173" s="27" t="n">
        <v>64</v>
      </c>
      <c r="T1173" s="26" t="n">
        <f aca="false">S1173/B1173</f>
        <v>0.96969696969697</v>
      </c>
    </row>
    <row r="1174" customFormat="false" ht="12.75" hidden="false" customHeight="false" outlineLevel="0" collapsed="false">
      <c r="A1174" s="30" t="s">
        <v>1057</v>
      </c>
      <c r="B1174" s="27" t="n">
        <f aca="false">+B1165-SUM(B1166:B1173)</f>
        <v>2979</v>
      </c>
      <c r="C1174" s="27" t="n">
        <f aca="false">+C1165-SUM(C1166:C1173)</f>
        <v>2951</v>
      </c>
      <c r="D1174" s="26" t="n">
        <f aca="false">C1174/B1174</f>
        <v>0.990600872776099</v>
      </c>
      <c r="E1174" s="27" t="n">
        <f aca="false">+E1165-SUM(E1166:E1173)</f>
        <v>2</v>
      </c>
      <c r="F1174" s="26" t="n">
        <f aca="false">E1174/B1174</f>
        <v>0.000671366230278617</v>
      </c>
      <c r="G1174" s="27" t="n">
        <f aca="false">+G1165-SUM(G1166:G1173)</f>
        <v>1</v>
      </c>
      <c r="H1174" s="26" t="n">
        <f aca="false">G1174/B1174</f>
        <v>0.000335683115139309</v>
      </c>
      <c r="I1174" s="27" t="n">
        <f aca="false">+I1165-SUM(I1166:I1173)</f>
        <v>3</v>
      </c>
      <c r="J1174" s="26" t="n">
        <f aca="false">I1174/B1174</f>
        <v>0.00100704934541793</v>
      </c>
      <c r="K1174" s="27" t="n">
        <f aca="false">+K1165-SUM(K1166:K1173)</f>
        <v>0</v>
      </c>
      <c r="L1174" s="26" t="n">
        <f aca="false">K1174/B1174</f>
        <v>0</v>
      </c>
      <c r="M1174" s="27" t="n">
        <f aca="false">+M1165-SUM(M1166:M1173)</f>
        <v>2</v>
      </c>
      <c r="N1174" s="26" t="n">
        <f aca="false">M1174/B1174</f>
        <v>0.000671366230278617</v>
      </c>
      <c r="O1174" s="27" t="n">
        <f aca="false">+O1165-SUM(O1166:O1173)</f>
        <v>20</v>
      </c>
      <c r="P1174" s="26" t="n">
        <f aca="false">O1174/B1174</f>
        <v>0.00671366230278617</v>
      </c>
      <c r="Q1174" s="27" t="n">
        <f aca="false">+Q1165-SUM(Q1166:Q1173)</f>
        <v>9</v>
      </c>
      <c r="R1174" s="26" t="n">
        <f aca="false">Q1174/B1174</f>
        <v>0.00302114803625378</v>
      </c>
      <c r="S1174" s="27" t="n">
        <f aca="false">+S1165-SUM(S1166:S1173)</f>
        <v>2944</v>
      </c>
      <c r="T1174" s="26" t="n">
        <f aca="false">S1174/B1174</f>
        <v>0.988251090970124</v>
      </c>
    </row>
    <row r="1175" customFormat="false" ht="12.75" hidden="false" customHeight="false" outlineLevel="0" collapsed="false">
      <c r="B1175" s="27"/>
      <c r="C1175" s="27"/>
      <c r="D1175" s="26"/>
      <c r="E1175" s="27"/>
      <c r="F1175" s="26"/>
      <c r="G1175" s="27"/>
      <c r="H1175" s="26"/>
      <c r="I1175" s="27"/>
      <c r="J1175" s="26"/>
      <c r="K1175" s="27"/>
      <c r="L1175" s="26"/>
      <c r="M1175" s="27"/>
      <c r="N1175" s="26"/>
      <c r="O1175" s="27"/>
      <c r="P1175" s="26"/>
      <c r="Q1175" s="27"/>
      <c r="R1175" s="26"/>
      <c r="S1175" s="27"/>
      <c r="T1175" s="26"/>
    </row>
    <row r="1176" customFormat="false" ht="12.75" hidden="false" customHeight="false" outlineLevel="0" collapsed="false">
      <c r="A1176" s="29" t="s">
        <v>1058</v>
      </c>
      <c r="B1176" s="27" t="n">
        <v>7809</v>
      </c>
      <c r="C1176" s="27" t="n">
        <v>7701</v>
      </c>
      <c r="D1176" s="26" t="n">
        <f aca="false">C1176/B1176</f>
        <v>0.986169804072224</v>
      </c>
      <c r="E1176" s="27" t="n">
        <v>5</v>
      </c>
      <c r="F1176" s="26" t="n">
        <f aca="false">E1176/B1176</f>
        <v>0.000640286848508132</v>
      </c>
      <c r="G1176" s="27" t="n">
        <v>14</v>
      </c>
      <c r="H1176" s="26" t="n">
        <f aca="false">G1176/B1176</f>
        <v>0.00179280317582277</v>
      </c>
      <c r="I1176" s="27" t="n">
        <v>22</v>
      </c>
      <c r="J1176" s="26" t="n">
        <f aca="false">I1176/B1176</f>
        <v>0.00281726213343578</v>
      </c>
      <c r="K1176" s="27" t="n">
        <v>5</v>
      </c>
      <c r="L1176" s="26" t="n">
        <f aca="false">K1176/B1176</f>
        <v>0.000640286848508132</v>
      </c>
      <c r="M1176" s="27" t="n">
        <v>12</v>
      </c>
      <c r="N1176" s="26" t="n">
        <f aca="false">M1176/B1176</f>
        <v>0.00153668843641952</v>
      </c>
      <c r="O1176" s="27" t="n">
        <v>50</v>
      </c>
      <c r="P1176" s="26" t="n">
        <f aca="false">O1176/B1176</f>
        <v>0.00640286848508132</v>
      </c>
      <c r="Q1176" s="27" t="n">
        <v>60</v>
      </c>
      <c r="R1176" s="26" t="n">
        <f aca="false">Q1176/B1176</f>
        <v>0.00768344218209758</v>
      </c>
      <c r="S1176" s="27" t="n">
        <v>7659</v>
      </c>
      <c r="T1176" s="26" t="n">
        <f aca="false">S1176/B1176</f>
        <v>0.980791394544756</v>
      </c>
    </row>
    <row r="1177" customFormat="false" ht="12.75" hidden="false" customHeight="false" outlineLevel="0" collapsed="false">
      <c r="A1177" s="30" t="s">
        <v>1059</v>
      </c>
      <c r="B1177" s="27" t="n">
        <v>423</v>
      </c>
      <c r="C1177" s="27" t="n">
        <v>421</v>
      </c>
      <c r="D1177" s="26" t="n">
        <f aca="false">C1177/B1177</f>
        <v>0.995271867612293</v>
      </c>
      <c r="E1177" s="27" t="n">
        <v>0</v>
      </c>
      <c r="F1177" s="26" t="n">
        <f aca="false">E1177/B1177</f>
        <v>0</v>
      </c>
      <c r="G1177" s="27" t="n">
        <v>0</v>
      </c>
      <c r="H1177" s="26" t="n">
        <f aca="false">G1177/B1177</f>
        <v>0</v>
      </c>
      <c r="I1177" s="27" t="n">
        <v>0</v>
      </c>
      <c r="J1177" s="26" t="n">
        <f aca="false">I1177/B1177</f>
        <v>0</v>
      </c>
      <c r="K1177" s="27" t="n">
        <v>1</v>
      </c>
      <c r="L1177" s="26" t="n">
        <f aca="false">K1177/B1177</f>
        <v>0.00236406619385343</v>
      </c>
      <c r="M1177" s="27" t="n">
        <v>0</v>
      </c>
      <c r="N1177" s="26" t="n">
        <f aca="false">M1177/B1177</f>
        <v>0</v>
      </c>
      <c r="O1177" s="27" t="n">
        <v>1</v>
      </c>
      <c r="P1177" s="26" t="n">
        <f aca="false">O1177/B1177</f>
        <v>0.00236406619385343</v>
      </c>
      <c r="Q1177" s="27" t="n">
        <v>4</v>
      </c>
      <c r="R1177" s="26" t="n">
        <f aca="false">Q1177/B1177</f>
        <v>0.00945626477541371</v>
      </c>
      <c r="S1177" s="27" t="n">
        <v>417</v>
      </c>
      <c r="T1177" s="26" t="n">
        <f aca="false">S1177/B1177</f>
        <v>0.985815602836879</v>
      </c>
    </row>
    <row r="1178" customFormat="false" ht="12.75" hidden="false" customHeight="false" outlineLevel="0" collapsed="false">
      <c r="A1178" s="30" t="s">
        <v>1060</v>
      </c>
      <c r="B1178" s="27" t="n">
        <v>458</v>
      </c>
      <c r="C1178" s="27" t="n">
        <v>458</v>
      </c>
      <c r="D1178" s="26" t="n">
        <f aca="false">C1178/B1178</f>
        <v>1</v>
      </c>
      <c r="E1178" s="27" t="n">
        <v>0</v>
      </c>
      <c r="F1178" s="26" t="n">
        <f aca="false">E1178/B1178</f>
        <v>0</v>
      </c>
      <c r="G1178" s="27" t="n">
        <v>0</v>
      </c>
      <c r="H1178" s="26" t="n">
        <f aca="false">G1178/B1178</f>
        <v>0</v>
      </c>
      <c r="I1178" s="27" t="n">
        <v>0</v>
      </c>
      <c r="J1178" s="26" t="n">
        <f aca="false">I1178/B1178</f>
        <v>0</v>
      </c>
      <c r="K1178" s="27" t="n">
        <v>0</v>
      </c>
      <c r="L1178" s="26" t="n">
        <f aca="false">K1178/B1178</f>
        <v>0</v>
      </c>
      <c r="M1178" s="27" t="n">
        <v>0</v>
      </c>
      <c r="N1178" s="26" t="n">
        <f aca="false">M1178/B1178</f>
        <v>0</v>
      </c>
      <c r="O1178" s="27" t="n">
        <v>0</v>
      </c>
      <c r="P1178" s="26" t="n">
        <f aca="false">O1178/B1178</f>
        <v>0</v>
      </c>
      <c r="Q1178" s="27" t="n">
        <v>6</v>
      </c>
      <c r="R1178" s="26" t="n">
        <f aca="false">Q1178/B1178</f>
        <v>0.0131004366812227</v>
      </c>
      <c r="S1178" s="27" t="n">
        <v>452</v>
      </c>
      <c r="T1178" s="26" t="n">
        <f aca="false">S1178/B1178</f>
        <v>0.986899563318777</v>
      </c>
    </row>
    <row r="1179" customFormat="false" ht="12.75" hidden="false" customHeight="false" outlineLevel="0" collapsed="false">
      <c r="A1179" s="30" t="s">
        <v>1061</v>
      </c>
      <c r="B1179" s="27" t="n">
        <v>257</v>
      </c>
      <c r="C1179" s="27" t="n">
        <v>249</v>
      </c>
      <c r="D1179" s="26" t="n">
        <f aca="false">C1179/B1179</f>
        <v>0.968871595330739</v>
      </c>
      <c r="E1179" s="27" t="n">
        <v>1</v>
      </c>
      <c r="F1179" s="26" t="n">
        <f aca="false">E1179/B1179</f>
        <v>0.00389105058365759</v>
      </c>
      <c r="G1179" s="27" t="n">
        <v>2</v>
      </c>
      <c r="H1179" s="26" t="n">
        <f aca="false">G1179/B1179</f>
        <v>0.00778210116731518</v>
      </c>
      <c r="I1179" s="27" t="n">
        <v>2</v>
      </c>
      <c r="J1179" s="26" t="n">
        <f aca="false">I1179/B1179</f>
        <v>0.00778210116731518</v>
      </c>
      <c r="K1179" s="27" t="n">
        <v>0</v>
      </c>
      <c r="L1179" s="26" t="n">
        <f aca="false">K1179/B1179</f>
        <v>0</v>
      </c>
      <c r="M1179" s="27" t="n">
        <v>1</v>
      </c>
      <c r="N1179" s="26" t="n">
        <f aca="false">M1179/B1179</f>
        <v>0.00389105058365759</v>
      </c>
      <c r="O1179" s="27" t="n">
        <v>2</v>
      </c>
      <c r="P1179" s="26" t="n">
        <f aca="false">O1179/B1179</f>
        <v>0.00778210116731518</v>
      </c>
      <c r="Q1179" s="27" t="n">
        <v>1</v>
      </c>
      <c r="R1179" s="26" t="n">
        <f aca="false">Q1179/B1179</f>
        <v>0.00389105058365759</v>
      </c>
      <c r="S1179" s="27" t="n">
        <v>249</v>
      </c>
      <c r="T1179" s="26" t="n">
        <f aca="false">S1179/B1179</f>
        <v>0.968871595330739</v>
      </c>
    </row>
    <row r="1180" customFormat="false" ht="12.75" hidden="false" customHeight="false" outlineLevel="0" collapsed="false">
      <c r="A1180" s="30" t="s">
        <v>1062</v>
      </c>
      <c r="B1180" s="27" t="n">
        <v>756</v>
      </c>
      <c r="C1180" s="27" t="n">
        <v>748</v>
      </c>
      <c r="D1180" s="26" t="n">
        <f aca="false">C1180/B1180</f>
        <v>0.989417989417989</v>
      </c>
      <c r="E1180" s="27" t="n">
        <v>0</v>
      </c>
      <c r="F1180" s="26" t="n">
        <f aca="false">E1180/B1180</f>
        <v>0</v>
      </c>
      <c r="G1180" s="27" t="n">
        <v>0</v>
      </c>
      <c r="H1180" s="26" t="n">
        <f aca="false">G1180/B1180</f>
        <v>0</v>
      </c>
      <c r="I1180" s="27" t="n">
        <v>1</v>
      </c>
      <c r="J1180" s="26" t="n">
        <f aca="false">I1180/B1180</f>
        <v>0.00132275132275132</v>
      </c>
      <c r="K1180" s="27" t="n">
        <v>0</v>
      </c>
      <c r="L1180" s="26" t="n">
        <f aca="false">K1180/B1180</f>
        <v>0</v>
      </c>
      <c r="M1180" s="27" t="n">
        <v>0</v>
      </c>
      <c r="N1180" s="26" t="n">
        <f aca="false">M1180/B1180</f>
        <v>0</v>
      </c>
      <c r="O1180" s="27" t="n">
        <v>7</v>
      </c>
      <c r="P1180" s="26" t="n">
        <f aca="false">O1180/B1180</f>
        <v>0.00925925925925926</v>
      </c>
      <c r="Q1180" s="27" t="n">
        <v>2</v>
      </c>
      <c r="R1180" s="26" t="n">
        <f aca="false">Q1180/B1180</f>
        <v>0.00264550264550265</v>
      </c>
      <c r="S1180" s="27" t="n">
        <v>747</v>
      </c>
      <c r="T1180" s="26" t="n">
        <f aca="false">S1180/B1180</f>
        <v>0.988095238095238</v>
      </c>
    </row>
    <row r="1181" customFormat="false" ht="12.75" hidden="false" customHeight="false" outlineLevel="0" collapsed="false">
      <c r="A1181" s="30" t="s">
        <v>1063</v>
      </c>
      <c r="B1181" s="27" t="n">
        <v>1066</v>
      </c>
      <c r="C1181" s="27" t="n">
        <v>1051</v>
      </c>
      <c r="D1181" s="26" t="n">
        <f aca="false">C1181/B1181</f>
        <v>0.985928705440901</v>
      </c>
      <c r="E1181" s="27" t="n">
        <v>2</v>
      </c>
      <c r="F1181" s="26" t="n">
        <f aca="false">E1181/B1181</f>
        <v>0.00187617260787993</v>
      </c>
      <c r="G1181" s="27" t="n">
        <v>0</v>
      </c>
      <c r="H1181" s="26" t="n">
        <f aca="false">G1181/B1181</f>
        <v>0</v>
      </c>
      <c r="I1181" s="27" t="n">
        <v>3</v>
      </c>
      <c r="J1181" s="26" t="n">
        <f aca="false">I1181/B1181</f>
        <v>0.00281425891181989</v>
      </c>
      <c r="K1181" s="27" t="n">
        <v>0</v>
      </c>
      <c r="L1181" s="26" t="n">
        <f aca="false">K1181/B1181</f>
        <v>0</v>
      </c>
      <c r="M1181" s="27" t="n">
        <v>0</v>
      </c>
      <c r="N1181" s="26" t="n">
        <f aca="false">M1181/B1181</f>
        <v>0</v>
      </c>
      <c r="O1181" s="27" t="n">
        <v>10</v>
      </c>
      <c r="P1181" s="26" t="n">
        <f aca="false">O1181/B1181</f>
        <v>0.00938086303939963</v>
      </c>
      <c r="Q1181" s="27" t="n">
        <v>1</v>
      </c>
      <c r="R1181" s="26" t="n">
        <f aca="false">Q1181/B1181</f>
        <v>0.000938086303939963</v>
      </c>
      <c r="S1181" s="27" t="n">
        <v>1050</v>
      </c>
      <c r="T1181" s="26" t="n">
        <f aca="false">S1181/B1181</f>
        <v>0.984990619136961</v>
      </c>
    </row>
    <row r="1182" customFormat="false" ht="12.75" hidden="false" customHeight="false" outlineLevel="0" collapsed="false">
      <c r="A1182" s="30" t="s">
        <v>1064</v>
      </c>
      <c r="B1182" s="27" t="n">
        <v>550</v>
      </c>
      <c r="C1182" s="27" t="n">
        <v>535</v>
      </c>
      <c r="D1182" s="26" t="n">
        <f aca="false">C1182/B1182</f>
        <v>0.972727272727273</v>
      </c>
      <c r="E1182" s="27" t="n">
        <v>1</v>
      </c>
      <c r="F1182" s="26" t="n">
        <f aca="false">E1182/B1182</f>
        <v>0.00181818181818182</v>
      </c>
      <c r="G1182" s="27" t="n">
        <v>3</v>
      </c>
      <c r="H1182" s="26" t="n">
        <f aca="false">G1182/B1182</f>
        <v>0.00545454545454546</v>
      </c>
      <c r="I1182" s="27" t="n">
        <v>0</v>
      </c>
      <c r="J1182" s="26" t="n">
        <f aca="false">I1182/B1182</f>
        <v>0</v>
      </c>
      <c r="K1182" s="27" t="n">
        <v>2</v>
      </c>
      <c r="L1182" s="26" t="n">
        <f aca="false">K1182/B1182</f>
        <v>0.00363636363636364</v>
      </c>
      <c r="M1182" s="27" t="n">
        <v>0</v>
      </c>
      <c r="N1182" s="26" t="n">
        <f aca="false">M1182/B1182</f>
        <v>0</v>
      </c>
      <c r="O1182" s="27" t="n">
        <v>9</v>
      </c>
      <c r="P1182" s="26" t="n">
        <f aca="false">O1182/B1182</f>
        <v>0.0163636363636364</v>
      </c>
      <c r="Q1182" s="27" t="n">
        <v>12</v>
      </c>
      <c r="R1182" s="26" t="n">
        <f aca="false">Q1182/B1182</f>
        <v>0.0218181818181818</v>
      </c>
      <c r="S1182" s="27" t="n">
        <v>525</v>
      </c>
      <c r="T1182" s="26" t="n">
        <f aca="false">S1182/B1182</f>
        <v>0.954545454545455</v>
      </c>
    </row>
    <row r="1183" customFormat="false" ht="12.75" hidden="false" customHeight="false" outlineLevel="0" collapsed="false">
      <c r="A1183" s="30" t="s">
        <v>1065</v>
      </c>
      <c r="B1183" s="27" t="n">
        <v>40</v>
      </c>
      <c r="C1183" s="27" t="n">
        <v>39</v>
      </c>
      <c r="D1183" s="26" t="n">
        <f aca="false">C1183/B1183</f>
        <v>0.975</v>
      </c>
      <c r="E1183" s="27" t="n">
        <v>0</v>
      </c>
      <c r="F1183" s="26" t="n">
        <f aca="false">E1183/B1183</f>
        <v>0</v>
      </c>
      <c r="G1183" s="27" t="n">
        <v>1</v>
      </c>
      <c r="H1183" s="26" t="n">
        <f aca="false">G1183/B1183</f>
        <v>0.025</v>
      </c>
      <c r="I1183" s="27" t="n">
        <v>0</v>
      </c>
      <c r="J1183" s="26" t="n">
        <f aca="false">I1183/B1183</f>
        <v>0</v>
      </c>
      <c r="K1183" s="27" t="n">
        <v>0</v>
      </c>
      <c r="L1183" s="26" t="n">
        <f aca="false">K1183/B1183</f>
        <v>0</v>
      </c>
      <c r="M1183" s="27" t="n">
        <v>0</v>
      </c>
      <c r="N1183" s="26" t="n">
        <f aca="false">M1183/B1183</f>
        <v>0</v>
      </c>
      <c r="O1183" s="27" t="n">
        <v>0</v>
      </c>
      <c r="P1183" s="26" t="n">
        <f aca="false">O1183/B1183</f>
        <v>0</v>
      </c>
      <c r="Q1183" s="27" t="n">
        <v>0</v>
      </c>
      <c r="R1183" s="26" t="n">
        <f aca="false">Q1183/B1183</f>
        <v>0</v>
      </c>
      <c r="S1183" s="27" t="n">
        <v>39</v>
      </c>
      <c r="T1183" s="26" t="n">
        <f aca="false">S1183/B1183</f>
        <v>0.975</v>
      </c>
    </row>
    <row r="1184" customFormat="false" ht="12.75" hidden="false" customHeight="false" outlineLevel="0" collapsed="false">
      <c r="A1184" s="30" t="s">
        <v>1066</v>
      </c>
      <c r="B1184" s="27" t="n">
        <v>284</v>
      </c>
      <c r="C1184" s="27" t="n">
        <v>272</v>
      </c>
      <c r="D1184" s="26" t="n">
        <f aca="false">C1184/B1184</f>
        <v>0.957746478873239</v>
      </c>
      <c r="E1184" s="27" t="n">
        <v>0</v>
      </c>
      <c r="F1184" s="26" t="n">
        <f aca="false">E1184/B1184</f>
        <v>0</v>
      </c>
      <c r="G1184" s="27" t="n">
        <v>1</v>
      </c>
      <c r="H1184" s="26" t="n">
        <f aca="false">G1184/B1184</f>
        <v>0.00352112676056338</v>
      </c>
      <c r="I1184" s="27" t="n">
        <v>0</v>
      </c>
      <c r="J1184" s="26" t="n">
        <f aca="false">I1184/B1184</f>
        <v>0</v>
      </c>
      <c r="K1184" s="27" t="n">
        <v>0</v>
      </c>
      <c r="L1184" s="26" t="n">
        <f aca="false">K1184/B1184</f>
        <v>0</v>
      </c>
      <c r="M1184" s="27" t="n">
        <v>9</v>
      </c>
      <c r="N1184" s="26" t="n">
        <f aca="false">M1184/B1184</f>
        <v>0.0316901408450704</v>
      </c>
      <c r="O1184" s="27" t="n">
        <v>2</v>
      </c>
      <c r="P1184" s="26" t="n">
        <f aca="false">O1184/B1184</f>
        <v>0.00704225352112676</v>
      </c>
      <c r="Q1184" s="27" t="n">
        <v>10</v>
      </c>
      <c r="R1184" s="26" t="n">
        <f aca="false">Q1184/B1184</f>
        <v>0.0352112676056338</v>
      </c>
      <c r="S1184" s="27" t="n">
        <v>272</v>
      </c>
      <c r="T1184" s="26" t="n">
        <f aca="false">S1184/B1184</f>
        <v>0.957746478873239</v>
      </c>
    </row>
    <row r="1185" customFormat="false" ht="12.75" hidden="false" customHeight="false" outlineLevel="0" collapsed="false">
      <c r="A1185" s="30" t="s">
        <v>1067</v>
      </c>
      <c r="B1185" s="27" t="n">
        <f aca="false">+B1176-SUM(B1177:B1184)</f>
        <v>3975</v>
      </c>
      <c r="C1185" s="27" t="n">
        <f aca="false">+C1176-SUM(C1177:C1184)</f>
        <v>3928</v>
      </c>
      <c r="D1185" s="26" t="n">
        <f aca="false">C1185/B1185</f>
        <v>0.988176100628931</v>
      </c>
      <c r="E1185" s="27" t="n">
        <f aca="false">+E1176-SUM(E1177:E1184)</f>
        <v>1</v>
      </c>
      <c r="F1185" s="26" t="n">
        <f aca="false">E1185/B1185</f>
        <v>0.000251572327044025</v>
      </c>
      <c r="G1185" s="27" t="n">
        <f aca="false">+G1176-SUM(G1177:G1184)</f>
        <v>7</v>
      </c>
      <c r="H1185" s="26" t="n">
        <f aca="false">G1185/B1185</f>
        <v>0.00176100628930818</v>
      </c>
      <c r="I1185" s="27" t="n">
        <f aca="false">+I1176-SUM(I1177:I1184)</f>
        <v>16</v>
      </c>
      <c r="J1185" s="26" t="n">
        <f aca="false">I1185/B1185</f>
        <v>0.0040251572327044</v>
      </c>
      <c r="K1185" s="27" t="n">
        <f aca="false">+K1176-SUM(K1177:K1184)</f>
        <v>2</v>
      </c>
      <c r="L1185" s="26" t="n">
        <f aca="false">K1185/B1185</f>
        <v>0.00050314465408805</v>
      </c>
      <c r="M1185" s="27" t="n">
        <f aca="false">+M1176-SUM(M1177:M1184)</f>
        <v>2</v>
      </c>
      <c r="N1185" s="26" t="n">
        <f aca="false">M1185/B1185</f>
        <v>0.00050314465408805</v>
      </c>
      <c r="O1185" s="27" t="n">
        <f aca="false">+O1176-SUM(O1177:O1184)</f>
        <v>19</v>
      </c>
      <c r="P1185" s="26" t="n">
        <f aca="false">O1185/B1185</f>
        <v>0.00477987421383648</v>
      </c>
      <c r="Q1185" s="27" t="n">
        <f aca="false">+Q1176-SUM(Q1177:Q1184)</f>
        <v>24</v>
      </c>
      <c r="R1185" s="26" t="n">
        <f aca="false">Q1185/B1185</f>
        <v>0.0060377358490566</v>
      </c>
      <c r="S1185" s="27" t="n">
        <f aca="false">+S1176-SUM(S1177:S1184)</f>
        <v>3908</v>
      </c>
      <c r="T1185" s="26" t="n">
        <f aca="false">S1185/B1185</f>
        <v>0.98314465408805</v>
      </c>
    </row>
    <row r="1186" customFormat="false" ht="12.75" hidden="false" customHeight="false" outlineLevel="0" collapsed="false">
      <c r="B1186" s="27"/>
      <c r="C1186" s="27"/>
      <c r="D1186" s="26"/>
      <c r="E1186" s="27"/>
      <c r="F1186" s="26"/>
      <c r="G1186" s="27"/>
      <c r="H1186" s="26"/>
      <c r="I1186" s="27"/>
      <c r="J1186" s="26"/>
      <c r="K1186" s="27"/>
      <c r="L1186" s="26"/>
      <c r="M1186" s="27"/>
      <c r="N1186" s="26"/>
      <c r="O1186" s="27"/>
      <c r="P1186" s="26"/>
      <c r="Q1186" s="27"/>
      <c r="R1186" s="26"/>
      <c r="S1186" s="27"/>
      <c r="T1186" s="26"/>
    </row>
    <row r="1187" customFormat="false" ht="12.75" hidden="false" customHeight="false" outlineLevel="0" collapsed="false">
      <c r="A1187" s="29" t="s">
        <v>1068</v>
      </c>
      <c r="B1187" s="27" t="n">
        <v>36051</v>
      </c>
      <c r="C1187" s="27" t="n">
        <v>34709</v>
      </c>
      <c r="D1187" s="26" t="n">
        <f aca="false">C1187/B1187</f>
        <v>0.962774957698816</v>
      </c>
      <c r="E1187" s="27" t="n">
        <v>337</v>
      </c>
      <c r="F1187" s="26" t="n">
        <f aca="false">E1187/B1187</f>
        <v>0.00934786829768938</v>
      </c>
      <c r="G1187" s="27" t="n">
        <v>102</v>
      </c>
      <c r="H1187" s="26" t="n">
        <f aca="false">G1187/B1187</f>
        <v>0.00282932512274278</v>
      </c>
      <c r="I1187" s="27" t="n">
        <v>233</v>
      </c>
      <c r="J1187" s="26" t="n">
        <f aca="false">I1187/B1187</f>
        <v>0.00646306621175557</v>
      </c>
      <c r="K1187" s="27" t="n">
        <v>7</v>
      </c>
      <c r="L1187" s="26" t="n">
        <f aca="false">K1187/B1187</f>
        <v>0.000194169371168622</v>
      </c>
      <c r="M1187" s="27" t="n">
        <v>379</v>
      </c>
      <c r="N1187" s="26" t="n">
        <f aca="false">M1187/B1187</f>
        <v>0.0105128845247011</v>
      </c>
      <c r="O1187" s="27" t="n">
        <v>284</v>
      </c>
      <c r="P1187" s="26" t="n">
        <f aca="false">O1187/B1187</f>
        <v>0.00787772877312696</v>
      </c>
      <c r="Q1187" s="27" t="n">
        <v>799</v>
      </c>
      <c r="R1187" s="26" t="n">
        <f aca="false">Q1187/B1187</f>
        <v>0.0221630467948185</v>
      </c>
      <c r="S1187" s="27" t="n">
        <v>34339</v>
      </c>
      <c r="T1187" s="26" t="n">
        <f aca="false">S1187/B1187</f>
        <v>0.952511719508474</v>
      </c>
    </row>
    <row r="1188" customFormat="false" ht="12.75" hidden="false" customHeight="false" outlineLevel="0" collapsed="false">
      <c r="A1188" s="30" t="s">
        <v>1069</v>
      </c>
      <c r="B1188" s="27" t="n">
        <v>622</v>
      </c>
      <c r="C1188" s="27" t="n">
        <v>617</v>
      </c>
      <c r="D1188" s="26" t="n">
        <f aca="false">C1188/B1188</f>
        <v>0.991961414790997</v>
      </c>
      <c r="E1188" s="27" t="n">
        <v>1</v>
      </c>
      <c r="F1188" s="26" t="n">
        <f aca="false">E1188/B1188</f>
        <v>0.00160771704180064</v>
      </c>
      <c r="G1188" s="27" t="n">
        <v>0</v>
      </c>
      <c r="H1188" s="26" t="n">
        <f aca="false">G1188/B1188</f>
        <v>0</v>
      </c>
      <c r="I1188" s="27" t="n">
        <v>3</v>
      </c>
      <c r="J1188" s="26" t="n">
        <f aca="false">I1188/B1188</f>
        <v>0.00482315112540193</v>
      </c>
      <c r="K1188" s="27" t="n">
        <v>0</v>
      </c>
      <c r="L1188" s="26" t="n">
        <f aca="false">K1188/B1188</f>
        <v>0</v>
      </c>
      <c r="M1188" s="27" t="n">
        <v>1</v>
      </c>
      <c r="N1188" s="26" t="n">
        <f aca="false">M1188/B1188</f>
        <v>0.00160771704180064</v>
      </c>
      <c r="O1188" s="27" t="n">
        <v>0</v>
      </c>
      <c r="P1188" s="26" t="n">
        <f aca="false">O1188/B1188</f>
        <v>0</v>
      </c>
      <c r="Q1188" s="27" t="n">
        <v>5</v>
      </c>
      <c r="R1188" s="26" t="n">
        <f aca="false">Q1188/B1188</f>
        <v>0.00803858520900322</v>
      </c>
      <c r="S1188" s="27" t="n">
        <v>613</v>
      </c>
      <c r="T1188" s="26" t="n">
        <f aca="false">S1188/B1188</f>
        <v>0.985530546623794</v>
      </c>
    </row>
    <row r="1189" customFormat="false" ht="12.75" hidden="false" customHeight="false" outlineLevel="0" collapsed="false">
      <c r="A1189" s="30" t="s">
        <v>1070</v>
      </c>
      <c r="B1189" s="27" t="n">
        <v>374</v>
      </c>
      <c r="C1189" s="27" t="n">
        <v>369</v>
      </c>
      <c r="D1189" s="26" t="n">
        <f aca="false">C1189/B1189</f>
        <v>0.986631016042781</v>
      </c>
      <c r="E1189" s="27" t="n">
        <v>0</v>
      </c>
      <c r="F1189" s="26" t="n">
        <f aca="false">E1189/B1189</f>
        <v>0</v>
      </c>
      <c r="G1189" s="27" t="n">
        <v>0</v>
      </c>
      <c r="H1189" s="26" t="n">
        <f aca="false">G1189/B1189</f>
        <v>0</v>
      </c>
      <c r="I1189" s="27" t="n">
        <v>2</v>
      </c>
      <c r="J1189" s="26" t="n">
        <f aca="false">I1189/B1189</f>
        <v>0.0053475935828877</v>
      </c>
      <c r="K1189" s="27" t="n">
        <v>0</v>
      </c>
      <c r="L1189" s="26" t="n">
        <f aca="false">K1189/B1189</f>
        <v>0</v>
      </c>
      <c r="M1189" s="27" t="n">
        <v>0</v>
      </c>
      <c r="N1189" s="26" t="n">
        <f aca="false">M1189/B1189</f>
        <v>0</v>
      </c>
      <c r="O1189" s="27" t="n">
        <v>3</v>
      </c>
      <c r="P1189" s="26" t="n">
        <f aca="false">O1189/B1189</f>
        <v>0.00802139037433155</v>
      </c>
      <c r="Q1189" s="27" t="n">
        <v>2</v>
      </c>
      <c r="R1189" s="26" t="n">
        <f aca="false">Q1189/B1189</f>
        <v>0.0053475935828877</v>
      </c>
      <c r="S1189" s="27" t="n">
        <v>367</v>
      </c>
      <c r="T1189" s="26" t="n">
        <f aca="false">S1189/B1189</f>
        <v>0.981283422459893</v>
      </c>
    </row>
    <row r="1190" customFormat="false" ht="12.75" hidden="false" customHeight="false" outlineLevel="0" collapsed="false">
      <c r="A1190" s="30" t="s">
        <v>1071</v>
      </c>
      <c r="B1190" s="27" t="n">
        <v>90</v>
      </c>
      <c r="C1190" s="27" t="n">
        <v>88</v>
      </c>
      <c r="D1190" s="26" t="n">
        <f aca="false">C1190/B1190</f>
        <v>0.977777777777778</v>
      </c>
      <c r="E1190" s="27" t="n">
        <v>0</v>
      </c>
      <c r="F1190" s="26" t="n">
        <f aca="false">E1190/B1190</f>
        <v>0</v>
      </c>
      <c r="G1190" s="27" t="n">
        <v>0</v>
      </c>
      <c r="H1190" s="26" t="n">
        <f aca="false">G1190/B1190</f>
        <v>0</v>
      </c>
      <c r="I1190" s="27" t="n">
        <v>1</v>
      </c>
      <c r="J1190" s="26" t="n">
        <f aca="false">I1190/B1190</f>
        <v>0.0111111111111111</v>
      </c>
      <c r="K1190" s="27" t="n">
        <v>0</v>
      </c>
      <c r="L1190" s="26" t="n">
        <f aca="false">K1190/B1190</f>
        <v>0</v>
      </c>
      <c r="M1190" s="27" t="n">
        <v>0</v>
      </c>
      <c r="N1190" s="26" t="n">
        <f aca="false">M1190/B1190</f>
        <v>0</v>
      </c>
      <c r="O1190" s="27" t="n">
        <v>1</v>
      </c>
      <c r="P1190" s="26" t="n">
        <f aca="false">O1190/B1190</f>
        <v>0.0111111111111111</v>
      </c>
      <c r="Q1190" s="27" t="n">
        <v>0</v>
      </c>
      <c r="R1190" s="26" t="n">
        <f aca="false">Q1190/B1190</f>
        <v>0</v>
      </c>
      <c r="S1190" s="27" t="n">
        <v>88</v>
      </c>
      <c r="T1190" s="26" t="n">
        <f aca="false">S1190/B1190</f>
        <v>0.977777777777778</v>
      </c>
    </row>
    <row r="1191" customFormat="false" ht="12.75" hidden="false" customHeight="false" outlineLevel="0" collapsed="false">
      <c r="A1191" s="30" t="s">
        <v>748</v>
      </c>
      <c r="B1191" s="27" t="n">
        <v>843</v>
      </c>
      <c r="C1191" s="27" t="n">
        <v>836</v>
      </c>
      <c r="D1191" s="26" t="n">
        <f aca="false">C1191/B1191</f>
        <v>0.991696322657177</v>
      </c>
      <c r="E1191" s="27" t="n">
        <v>1</v>
      </c>
      <c r="F1191" s="26" t="n">
        <f aca="false">E1191/B1191</f>
        <v>0.00118623962040332</v>
      </c>
      <c r="G1191" s="27" t="n">
        <v>0</v>
      </c>
      <c r="H1191" s="26" t="n">
        <f aca="false">G1191/B1191</f>
        <v>0</v>
      </c>
      <c r="I1191" s="27" t="n">
        <v>1</v>
      </c>
      <c r="J1191" s="26" t="n">
        <f aca="false">I1191/B1191</f>
        <v>0.00118623962040332</v>
      </c>
      <c r="K1191" s="27" t="n">
        <v>0</v>
      </c>
      <c r="L1191" s="26" t="n">
        <f aca="false">K1191/B1191</f>
        <v>0</v>
      </c>
      <c r="M1191" s="27" t="n">
        <v>4</v>
      </c>
      <c r="N1191" s="26" t="n">
        <f aca="false">M1191/B1191</f>
        <v>0.00474495848161329</v>
      </c>
      <c r="O1191" s="27" t="n">
        <v>1</v>
      </c>
      <c r="P1191" s="26" t="n">
        <f aca="false">O1191/B1191</f>
        <v>0.00118623962040332</v>
      </c>
      <c r="Q1191" s="27" t="n">
        <v>7</v>
      </c>
      <c r="R1191" s="26" t="n">
        <f aca="false">Q1191/B1191</f>
        <v>0.00830367734282325</v>
      </c>
      <c r="S1191" s="27" t="n">
        <v>833</v>
      </c>
      <c r="T1191" s="26" t="n">
        <f aca="false">S1191/B1191</f>
        <v>0.988137603795967</v>
      </c>
    </row>
    <row r="1192" customFormat="false" ht="12.75" hidden="false" customHeight="false" outlineLevel="0" collapsed="false">
      <c r="A1192" s="30" t="s">
        <v>1072</v>
      </c>
      <c r="B1192" s="27" t="n">
        <v>998</v>
      </c>
      <c r="C1192" s="27" t="n">
        <v>980</v>
      </c>
      <c r="D1192" s="26" t="n">
        <f aca="false">C1192/B1192</f>
        <v>0.981963927855711</v>
      </c>
      <c r="E1192" s="27" t="n">
        <v>0</v>
      </c>
      <c r="F1192" s="26" t="n">
        <f aca="false">E1192/B1192</f>
        <v>0</v>
      </c>
      <c r="G1192" s="27" t="n">
        <v>0</v>
      </c>
      <c r="H1192" s="26" t="n">
        <f aca="false">G1192/B1192</f>
        <v>0</v>
      </c>
      <c r="I1192" s="27" t="n">
        <v>0</v>
      </c>
      <c r="J1192" s="26" t="n">
        <f aca="false">I1192/B1192</f>
        <v>0</v>
      </c>
      <c r="K1192" s="27" t="n">
        <v>0</v>
      </c>
      <c r="L1192" s="26" t="n">
        <f aca="false">K1192/B1192</f>
        <v>0</v>
      </c>
      <c r="M1192" s="27" t="n">
        <v>4</v>
      </c>
      <c r="N1192" s="26" t="n">
        <f aca="false">M1192/B1192</f>
        <v>0.00400801603206413</v>
      </c>
      <c r="O1192" s="27" t="n">
        <v>14</v>
      </c>
      <c r="P1192" s="26" t="n">
        <f aca="false">O1192/B1192</f>
        <v>0.0140280561122244</v>
      </c>
      <c r="Q1192" s="27" t="n">
        <v>15</v>
      </c>
      <c r="R1192" s="26" t="n">
        <f aca="false">Q1192/B1192</f>
        <v>0.0150300601202405</v>
      </c>
      <c r="S1192" s="27" t="n">
        <v>970</v>
      </c>
      <c r="T1192" s="26" t="n">
        <f aca="false">S1192/B1192</f>
        <v>0.971943887775551</v>
      </c>
    </row>
    <row r="1193" customFormat="false" ht="12.75" hidden="false" customHeight="false" outlineLevel="0" collapsed="false">
      <c r="A1193" s="30" t="s">
        <v>1073</v>
      </c>
      <c r="B1193" s="27" t="n">
        <v>214</v>
      </c>
      <c r="C1193" s="27" t="n">
        <v>213</v>
      </c>
      <c r="D1193" s="26" t="n">
        <f aca="false">C1193/B1193</f>
        <v>0.995327102803738</v>
      </c>
      <c r="E1193" s="27" t="n">
        <v>0</v>
      </c>
      <c r="F1193" s="26" t="n">
        <f aca="false">E1193/B1193</f>
        <v>0</v>
      </c>
      <c r="G1193" s="27" t="n">
        <v>1</v>
      </c>
      <c r="H1193" s="26" t="n">
        <f aca="false">G1193/B1193</f>
        <v>0.00467289719626168</v>
      </c>
      <c r="I1193" s="27" t="n">
        <v>0</v>
      </c>
      <c r="J1193" s="26" t="n">
        <f aca="false">I1193/B1193</f>
        <v>0</v>
      </c>
      <c r="K1193" s="27" t="n">
        <v>0</v>
      </c>
      <c r="L1193" s="26" t="n">
        <f aca="false">K1193/B1193</f>
        <v>0</v>
      </c>
      <c r="M1193" s="27" t="n">
        <v>0</v>
      </c>
      <c r="N1193" s="26" t="n">
        <f aca="false">M1193/B1193</f>
        <v>0</v>
      </c>
      <c r="O1193" s="27" t="n">
        <v>0</v>
      </c>
      <c r="P1193" s="26" t="n">
        <f aca="false">O1193/B1193</f>
        <v>0</v>
      </c>
      <c r="Q1193" s="27" t="n">
        <v>1</v>
      </c>
      <c r="R1193" s="26" t="n">
        <f aca="false">Q1193/B1193</f>
        <v>0.00467289719626168</v>
      </c>
      <c r="S1193" s="27" t="n">
        <v>212</v>
      </c>
      <c r="T1193" s="26" t="n">
        <f aca="false">S1193/B1193</f>
        <v>0.990654205607477</v>
      </c>
    </row>
    <row r="1194" customFormat="false" ht="12.75" hidden="false" customHeight="false" outlineLevel="0" collapsed="false">
      <c r="A1194" s="30" t="s">
        <v>1074</v>
      </c>
      <c r="B1194" s="27" t="n">
        <v>24998</v>
      </c>
      <c r="C1194" s="27" t="n">
        <v>23830</v>
      </c>
      <c r="D1194" s="26" t="n">
        <f aca="false">C1194/B1194</f>
        <v>0.953276262100968</v>
      </c>
      <c r="E1194" s="27" t="n">
        <v>318</v>
      </c>
      <c r="F1194" s="26" t="n">
        <f aca="false">E1194/B1194</f>
        <v>0.0127210176814145</v>
      </c>
      <c r="G1194" s="27" t="n">
        <v>82</v>
      </c>
      <c r="H1194" s="26" t="n">
        <f aca="false">G1194/B1194</f>
        <v>0.00328026242099368</v>
      </c>
      <c r="I1194" s="27" t="n">
        <v>196</v>
      </c>
      <c r="J1194" s="26" t="n">
        <f aca="false">I1194/B1194</f>
        <v>0.00784062725018002</v>
      </c>
      <c r="K1194" s="27" t="n">
        <v>5</v>
      </c>
      <c r="L1194" s="26" t="n">
        <f aca="false">K1194/B1194</f>
        <v>0.000200016001280102</v>
      </c>
      <c r="M1194" s="27" t="n">
        <v>344</v>
      </c>
      <c r="N1194" s="26" t="n">
        <f aca="false">M1194/B1194</f>
        <v>0.013761100888071</v>
      </c>
      <c r="O1194" s="27" t="n">
        <v>223</v>
      </c>
      <c r="P1194" s="26" t="n">
        <f aca="false">O1194/B1194</f>
        <v>0.00892071365709257</v>
      </c>
      <c r="Q1194" s="27" t="n">
        <v>691</v>
      </c>
      <c r="R1194" s="26" t="n">
        <f aca="false">Q1194/B1194</f>
        <v>0.0276422113769102</v>
      </c>
      <c r="S1194" s="27" t="n">
        <v>23514</v>
      </c>
      <c r="T1194" s="26" t="n">
        <f aca="false">S1194/B1194</f>
        <v>0.940635250820066</v>
      </c>
    </row>
    <row r="1195" customFormat="false" ht="12.75" hidden="false" customHeight="false" outlineLevel="0" collapsed="false">
      <c r="A1195" s="30" t="s">
        <v>1075</v>
      </c>
      <c r="B1195" s="27" t="n">
        <f aca="false">+B1187-SUM(B1188:B1194)</f>
        <v>7912</v>
      </c>
      <c r="C1195" s="27" t="n">
        <f aca="false">+C1187-SUM(C1188:C1194)</f>
        <v>7776</v>
      </c>
      <c r="D1195" s="26" t="n">
        <f aca="false">C1195/B1195</f>
        <v>0.982810920121335</v>
      </c>
      <c r="E1195" s="27" t="n">
        <f aca="false">+E1187-SUM(E1188:E1194)</f>
        <v>17</v>
      </c>
      <c r="F1195" s="26" t="n">
        <f aca="false">E1195/B1195</f>
        <v>0.00214863498483316</v>
      </c>
      <c r="G1195" s="27" t="n">
        <f aca="false">+G1187-SUM(G1188:G1194)</f>
        <v>19</v>
      </c>
      <c r="H1195" s="26" t="n">
        <f aca="false">G1195/B1195</f>
        <v>0.00240141557128413</v>
      </c>
      <c r="I1195" s="27" t="n">
        <f aca="false">+I1187-SUM(I1188:I1194)</f>
        <v>30</v>
      </c>
      <c r="J1195" s="26" t="n">
        <f aca="false">I1195/B1195</f>
        <v>0.00379170879676441</v>
      </c>
      <c r="K1195" s="27" t="n">
        <f aca="false">+K1187-SUM(K1188:K1194)</f>
        <v>2</v>
      </c>
      <c r="L1195" s="26" t="n">
        <f aca="false">K1195/B1195</f>
        <v>0.000252780586450961</v>
      </c>
      <c r="M1195" s="27" t="n">
        <f aca="false">+M1187-SUM(M1188:M1194)</f>
        <v>26</v>
      </c>
      <c r="N1195" s="26" t="n">
        <f aca="false">M1195/B1195</f>
        <v>0.00328614762386249</v>
      </c>
      <c r="O1195" s="27" t="n">
        <f aca="false">+O1187-SUM(O1188:O1194)</f>
        <v>42</v>
      </c>
      <c r="P1195" s="26" t="n">
        <f aca="false">O1195/B1195</f>
        <v>0.00530839231547017</v>
      </c>
      <c r="Q1195" s="27" t="n">
        <f aca="false">+Q1187-SUM(Q1188:Q1194)</f>
        <v>78</v>
      </c>
      <c r="R1195" s="26" t="n">
        <f aca="false">Q1195/B1195</f>
        <v>0.00985844287158746</v>
      </c>
      <c r="S1195" s="27" t="n">
        <f aca="false">+S1187-SUM(S1188:S1194)</f>
        <v>7742</v>
      </c>
      <c r="T1195" s="26" t="n">
        <f aca="false">S1195/B1195</f>
        <v>0.978513650151668</v>
      </c>
    </row>
    <row r="1196" customFormat="false" ht="12.75" hidden="false" customHeight="false" outlineLevel="0" collapsed="false">
      <c r="B1196" s="27"/>
      <c r="C1196" s="27"/>
      <c r="D1196" s="26"/>
      <c r="E1196" s="27"/>
      <c r="F1196" s="26"/>
      <c r="G1196" s="27"/>
      <c r="H1196" s="26"/>
      <c r="I1196" s="27"/>
      <c r="J1196" s="26"/>
      <c r="K1196" s="27"/>
      <c r="L1196" s="26"/>
      <c r="M1196" s="27"/>
      <c r="N1196" s="26"/>
      <c r="O1196" s="27"/>
      <c r="P1196" s="26"/>
      <c r="Q1196" s="27"/>
      <c r="R1196" s="26"/>
      <c r="S1196" s="27"/>
      <c r="T1196" s="26"/>
    </row>
    <row r="1197" customFormat="false" ht="12.75" hidden="false" customHeight="false" outlineLevel="0" collapsed="false">
      <c r="A1197" s="29" t="s">
        <v>1076</v>
      </c>
      <c r="B1197" s="27" t="n">
        <v>40671</v>
      </c>
      <c r="C1197" s="27" t="n">
        <v>39889</v>
      </c>
      <c r="D1197" s="26" t="n">
        <f aca="false">C1197/B1197</f>
        <v>0.980772540630916</v>
      </c>
      <c r="E1197" s="27" t="n">
        <v>108</v>
      </c>
      <c r="F1197" s="26" t="n">
        <f aca="false">E1197/B1197</f>
        <v>0.00265545474662536</v>
      </c>
      <c r="G1197" s="27" t="n">
        <v>71</v>
      </c>
      <c r="H1197" s="26" t="n">
        <f aca="false">G1197/B1197</f>
        <v>0.00174571562046667</v>
      </c>
      <c r="I1197" s="27" t="n">
        <v>156</v>
      </c>
      <c r="J1197" s="26" t="n">
        <f aca="false">I1197/B1197</f>
        <v>0.00383565685623663</v>
      </c>
      <c r="K1197" s="27" t="n">
        <v>18</v>
      </c>
      <c r="L1197" s="26" t="n">
        <f aca="false">K1197/B1197</f>
        <v>0.000442575791104227</v>
      </c>
      <c r="M1197" s="27" t="n">
        <v>118</v>
      </c>
      <c r="N1197" s="26" t="n">
        <f aca="false">M1197/B1197</f>
        <v>0.00290133018612771</v>
      </c>
      <c r="O1197" s="27" t="n">
        <v>311</v>
      </c>
      <c r="P1197" s="26" t="n">
        <f aca="false">O1197/B1197</f>
        <v>0.00764672616852303</v>
      </c>
      <c r="Q1197" s="27" t="n">
        <v>441</v>
      </c>
      <c r="R1197" s="26" t="n">
        <f aca="false">Q1197/B1197</f>
        <v>0.0108431068820536</v>
      </c>
      <c r="S1197" s="27" t="n">
        <v>39635</v>
      </c>
      <c r="T1197" s="26" t="n">
        <f aca="false">S1197/B1197</f>
        <v>0.974527304467557</v>
      </c>
    </row>
    <row r="1198" customFormat="false" ht="12.75" hidden="false" customHeight="false" outlineLevel="0" collapsed="false">
      <c r="A1198" s="30" t="s">
        <v>1077</v>
      </c>
      <c r="B1198" s="27" t="n">
        <v>85</v>
      </c>
      <c r="C1198" s="27" t="n">
        <v>84</v>
      </c>
      <c r="D1198" s="26" t="n">
        <f aca="false">C1198/B1198</f>
        <v>0.988235294117647</v>
      </c>
      <c r="E1198" s="27" t="n">
        <v>0</v>
      </c>
      <c r="F1198" s="26" t="n">
        <f aca="false">E1198/B1198</f>
        <v>0</v>
      </c>
      <c r="G1198" s="27" t="n">
        <v>0</v>
      </c>
      <c r="H1198" s="26" t="n">
        <f aca="false">G1198/B1198</f>
        <v>0</v>
      </c>
      <c r="I1198" s="27" t="n">
        <v>0</v>
      </c>
      <c r="J1198" s="26" t="n">
        <f aca="false">I1198/B1198</f>
        <v>0</v>
      </c>
      <c r="K1198" s="27" t="n">
        <v>0</v>
      </c>
      <c r="L1198" s="26" t="n">
        <f aca="false">K1198/B1198</f>
        <v>0</v>
      </c>
      <c r="M1198" s="27" t="n">
        <v>1</v>
      </c>
      <c r="N1198" s="26" t="n">
        <f aca="false">M1198/B1198</f>
        <v>0.0117647058823529</v>
      </c>
      <c r="O1198" s="27" t="n">
        <v>0</v>
      </c>
      <c r="P1198" s="26" t="n">
        <f aca="false">O1198/B1198</f>
        <v>0</v>
      </c>
      <c r="Q1198" s="27" t="n">
        <v>1</v>
      </c>
      <c r="R1198" s="26" t="n">
        <f aca="false">Q1198/B1198</f>
        <v>0.0117647058823529</v>
      </c>
      <c r="S1198" s="27" t="n">
        <v>84</v>
      </c>
      <c r="T1198" s="26" t="n">
        <f aca="false">S1198/B1198</f>
        <v>0.988235294117647</v>
      </c>
    </row>
    <row r="1199" customFormat="false" ht="12.75" hidden="false" customHeight="false" outlineLevel="0" collapsed="false">
      <c r="A1199" s="30" t="s">
        <v>736</v>
      </c>
      <c r="B1199" s="27" t="n">
        <v>3</v>
      </c>
      <c r="C1199" s="27" t="n">
        <v>3</v>
      </c>
      <c r="D1199" s="26" t="n">
        <f aca="false">C1199/B1199</f>
        <v>1</v>
      </c>
      <c r="E1199" s="27" t="n">
        <v>0</v>
      </c>
      <c r="F1199" s="26" t="n">
        <f aca="false">E1199/B1199</f>
        <v>0</v>
      </c>
      <c r="G1199" s="27" t="n">
        <v>0</v>
      </c>
      <c r="H1199" s="26" t="n">
        <f aca="false">G1199/B1199</f>
        <v>0</v>
      </c>
      <c r="I1199" s="27" t="n">
        <v>0</v>
      </c>
      <c r="J1199" s="26" t="n">
        <f aca="false">I1199/B1199</f>
        <v>0</v>
      </c>
      <c r="K1199" s="27" t="n">
        <v>0</v>
      </c>
      <c r="L1199" s="26" t="n">
        <f aca="false">K1199/B1199</f>
        <v>0</v>
      </c>
      <c r="M1199" s="27" t="n">
        <v>0</v>
      </c>
      <c r="N1199" s="26" t="n">
        <f aca="false">M1199/B1199</f>
        <v>0</v>
      </c>
      <c r="O1199" s="27" t="n">
        <v>0</v>
      </c>
      <c r="P1199" s="26" t="n">
        <f aca="false">O1199/B1199</f>
        <v>0</v>
      </c>
      <c r="Q1199" s="27" t="n">
        <v>0</v>
      </c>
      <c r="R1199" s="26" t="n">
        <f aca="false">Q1199/B1199</f>
        <v>0</v>
      </c>
      <c r="S1199" s="27" t="n">
        <v>3</v>
      </c>
      <c r="T1199" s="26" t="n">
        <f aca="false">S1199/B1199</f>
        <v>1</v>
      </c>
    </row>
    <row r="1200" customFormat="false" ht="12.75" hidden="false" customHeight="false" outlineLevel="0" collapsed="false">
      <c r="A1200" s="30" t="s">
        <v>904</v>
      </c>
      <c r="B1200" s="27" t="n">
        <v>3465</v>
      </c>
      <c r="C1200" s="27" t="n">
        <v>3402</v>
      </c>
      <c r="D1200" s="26" t="n">
        <f aca="false">C1200/B1200</f>
        <v>0.981818181818182</v>
      </c>
      <c r="E1200" s="27" t="n">
        <v>5</v>
      </c>
      <c r="F1200" s="26" t="n">
        <f aca="false">E1200/B1200</f>
        <v>0.00144300144300144</v>
      </c>
      <c r="G1200" s="27" t="n">
        <v>12</v>
      </c>
      <c r="H1200" s="26" t="n">
        <f aca="false">G1200/B1200</f>
        <v>0.00346320346320346</v>
      </c>
      <c r="I1200" s="27" t="n">
        <v>7</v>
      </c>
      <c r="J1200" s="26" t="n">
        <f aca="false">I1200/B1200</f>
        <v>0.00202020202020202</v>
      </c>
      <c r="K1200" s="27" t="n">
        <v>2</v>
      </c>
      <c r="L1200" s="26" t="n">
        <f aca="false">K1200/B1200</f>
        <v>0.000577200577200577</v>
      </c>
      <c r="M1200" s="27" t="n">
        <v>17</v>
      </c>
      <c r="N1200" s="26" t="n">
        <f aca="false">M1200/B1200</f>
        <v>0.00490620490620491</v>
      </c>
      <c r="O1200" s="27" t="n">
        <v>20</v>
      </c>
      <c r="P1200" s="26" t="n">
        <f aca="false">O1200/B1200</f>
        <v>0.00577200577200577</v>
      </c>
      <c r="Q1200" s="27" t="n">
        <v>40</v>
      </c>
      <c r="R1200" s="26" t="n">
        <f aca="false">Q1200/B1200</f>
        <v>0.0115440115440115</v>
      </c>
      <c r="S1200" s="27" t="n">
        <v>3376</v>
      </c>
      <c r="T1200" s="26" t="n">
        <f aca="false">S1200/B1200</f>
        <v>0.974314574314574</v>
      </c>
    </row>
    <row r="1201" customFormat="false" ht="12.75" hidden="false" customHeight="false" outlineLevel="0" collapsed="false">
      <c r="A1201" s="30" t="s">
        <v>1078</v>
      </c>
      <c r="B1201" s="27" t="n">
        <v>162</v>
      </c>
      <c r="C1201" s="27" t="n">
        <v>162</v>
      </c>
      <c r="D1201" s="26" t="n">
        <f aca="false">C1201/B1201</f>
        <v>1</v>
      </c>
      <c r="E1201" s="27" t="n">
        <v>0</v>
      </c>
      <c r="F1201" s="26" t="n">
        <f aca="false">E1201/B1201</f>
        <v>0</v>
      </c>
      <c r="G1201" s="27" t="n">
        <v>0</v>
      </c>
      <c r="H1201" s="26" t="n">
        <f aca="false">G1201/B1201</f>
        <v>0</v>
      </c>
      <c r="I1201" s="27" t="n">
        <v>0</v>
      </c>
      <c r="J1201" s="26" t="n">
        <f aca="false">I1201/B1201</f>
        <v>0</v>
      </c>
      <c r="K1201" s="27" t="n">
        <v>0</v>
      </c>
      <c r="L1201" s="26" t="n">
        <f aca="false">K1201/B1201</f>
        <v>0</v>
      </c>
      <c r="M1201" s="27" t="n">
        <v>0</v>
      </c>
      <c r="N1201" s="26" t="n">
        <f aca="false">M1201/B1201</f>
        <v>0</v>
      </c>
      <c r="O1201" s="27" t="n">
        <v>0</v>
      </c>
      <c r="P1201" s="26" t="n">
        <f aca="false">O1201/B1201</f>
        <v>0</v>
      </c>
      <c r="Q1201" s="27" t="n">
        <v>0</v>
      </c>
      <c r="R1201" s="26" t="n">
        <f aca="false">Q1201/B1201</f>
        <v>0</v>
      </c>
      <c r="S1201" s="27" t="n">
        <v>162</v>
      </c>
      <c r="T1201" s="26" t="n">
        <f aca="false">S1201/B1201</f>
        <v>1</v>
      </c>
    </row>
    <row r="1202" customFormat="false" ht="12.75" hidden="false" customHeight="false" outlineLevel="0" collapsed="false">
      <c r="A1202" s="30" t="s">
        <v>1079</v>
      </c>
      <c r="B1202" s="27" t="n">
        <v>759</v>
      </c>
      <c r="C1202" s="27" t="n">
        <v>722</v>
      </c>
      <c r="D1202" s="26" t="n">
        <f aca="false">C1202/B1202</f>
        <v>0.951251646903821</v>
      </c>
      <c r="E1202" s="27" t="n">
        <v>0</v>
      </c>
      <c r="F1202" s="26" t="n">
        <f aca="false">E1202/B1202</f>
        <v>0</v>
      </c>
      <c r="G1202" s="27" t="n">
        <v>15</v>
      </c>
      <c r="H1202" s="26" t="n">
        <f aca="false">G1202/B1202</f>
        <v>0.0197628458498024</v>
      </c>
      <c r="I1202" s="27" t="n">
        <v>0</v>
      </c>
      <c r="J1202" s="26" t="n">
        <f aca="false">I1202/B1202</f>
        <v>0</v>
      </c>
      <c r="K1202" s="27" t="n">
        <v>0</v>
      </c>
      <c r="L1202" s="26" t="n">
        <f aca="false">K1202/B1202</f>
        <v>0</v>
      </c>
      <c r="M1202" s="27" t="n">
        <v>15</v>
      </c>
      <c r="N1202" s="26" t="n">
        <f aca="false">M1202/B1202</f>
        <v>0.0197628458498024</v>
      </c>
      <c r="O1202" s="27" t="n">
        <v>7</v>
      </c>
      <c r="P1202" s="26" t="n">
        <f aca="false">O1202/B1202</f>
        <v>0.00922266139657444</v>
      </c>
      <c r="Q1202" s="27" t="n">
        <v>33</v>
      </c>
      <c r="R1202" s="26" t="n">
        <f aca="false">Q1202/B1202</f>
        <v>0.0434782608695652</v>
      </c>
      <c r="S1202" s="27" t="n">
        <v>711</v>
      </c>
      <c r="T1202" s="26" t="n">
        <f aca="false">S1202/B1202</f>
        <v>0.936758893280632</v>
      </c>
    </row>
    <row r="1203" customFormat="false" ht="12.75" hidden="false" customHeight="false" outlineLevel="0" collapsed="false">
      <c r="A1203" s="30" t="s">
        <v>1080</v>
      </c>
      <c r="B1203" s="27" t="n">
        <v>12998</v>
      </c>
      <c r="C1203" s="27" t="n">
        <v>12728</v>
      </c>
      <c r="D1203" s="26" t="n">
        <f aca="false">C1203/B1203</f>
        <v>0.979227573472842</v>
      </c>
      <c r="E1203" s="27" t="n">
        <v>52</v>
      </c>
      <c r="F1203" s="26" t="n">
        <f aca="false">E1203/B1203</f>
        <v>0.00400061547930451</v>
      </c>
      <c r="G1203" s="27" t="n">
        <v>19</v>
      </c>
      <c r="H1203" s="26" t="n">
        <f aca="false">G1203/B1203</f>
        <v>0.00146176334820742</v>
      </c>
      <c r="I1203" s="27" t="n">
        <v>66</v>
      </c>
      <c r="J1203" s="26" t="n">
        <f aca="false">I1203/B1203</f>
        <v>0.00507770426219418</v>
      </c>
      <c r="K1203" s="27" t="n">
        <v>9</v>
      </c>
      <c r="L1203" s="26" t="n">
        <f aca="false">K1203/B1203</f>
        <v>0.000692414217571934</v>
      </c>
      <c r="M1203" s="27" t="n">
        <v>23</v>
      </c>
      <c r="N1203" s="26" t="n">
        <f aca="false">M1203/B1203</f>
        <v>0.00176950300046161</v>
      </c>
      <c r="O1203" s="27" t="n">
        <v>101</v>
      </c>
      <c r="P1203" s="26" t="n">
        <f aca="false">O1203/B1203</f>
        <v>0.00777042621941837</v>
      </c>
      <c r="Q1203" s="27" t="n">
        <v>111</v>
      </c>
      <c r="R1203" s="26" t="n">
        <f aca="false">Q1203/B1203</f>
        <v>0.00853977535005386</v>
      </c>
      <c r="S1203" s="27" t="n">
        <v>12661</v>
      </c>
      <c r="T1203" s="26" t="n">
        <f aca="false">S1203/B1203</f>
        <v>0.974072934297584</v>
      </c>
    </row>
    <row r="1204" customFormat="false" ht="12.75" hidden="false" customHeight="false" outlineLevel="0" collapsed="false">
      <c r="A1204" s="30" t="s">
        <v>1081</v>
      </c>
      <c r="B1204" s="27" t="n">
        <v>360</v>
      </c>
      <c r="C1204" s="27" t="n">
        <v>355</v>
      </c>
      <c r="D1204" s="26" t="n">
        <f aca="false">C1204/B1204</f>
        <v>0.986111111111111</v>
      </c>
      <c r="E1204" s="27" t="n">
        <v>0</v>
      </c>
      <c r="F1204" s="26" t="n">
        <f aca="false">E1204/B1204</f>
        <v>0</v>
      </c>
      <c r="G1204" s="27" t="n">
        <v>0</v>
      </c>
      <c r="H1204" s="26" t="n">
        <f aca="false">G1204/B1204</f>
        <v>0</v>
      </c>
      <c r="I1204" s="27" t="n">
        <v>1</v>
      </c>
      <c r="J1204" s="26" t="n">
        <f aca="false">I1204/B1204</f>
        <v>0.00277777777777778</v>
      </c>
      <c r="K1204" s="27" t="n">
        <v>0</v>
      </c>
      <c r="L1204" s="26" t="n">
        <f aca="false">K1204/B1204</f>
        <v>0</v>
      </c>
      <c r="M1204" s="27" t="n">
        <v>0</v>
      </c>
      <c r="N1204" s="26" t="n">
        <f aca="false">M1204/B1204</f>
        <v>0</v>
      </c>
      <c r="O1204" s="27" t="n">
        <v>4</v>
      </c>
      <c r="P1204" s="26" t="n">
        <f aca="false">O1204/B1204</f>
        <v>0.0111111111111111</v>
      </c>
      <c r="Q1204" s="27" t="n">
        <v>0</v>
      </c>
      <c r="R1204" s="26" t="n">
        <f aca="false">Q1204/B1204</f>
        <v>0</v>
      </c>
      <c r="S1204" s="27" t="n">
        <v>355</v>
      </c>
      <c r="T1204" s="26" t="n">
        <f aca="false">S1204/B1204</f>
        <v>0.986111111111111</v>
      </c>
    </row>
    <row r="1205" customFormat="false" ht="12.75" hidden="false" customHeight="false" outlineLevel="0" collapsed="false">
      <c r="A1205" s="30" t="s">
        <v>1082</v>
      </c>
      <c r="B1205" s="27" t="n">
        <v>467</v>
      </c>
      <c r="C1205" s="27" t="n">
        <v>460</v>
      </c>
      <c r="D1205" s="26" t="n">
        <f aca="false">C1205/B1205</f>
        <v>0.985010706638116</v>
      </c>
      <c r="E1205" s="27" t="n">
        <v>0</v>
      </c>
      <c r="F1205" s="26" t="n">
        <f aca="false">E1205/B1205</f>
        <v>0</v>
      </c>
      <c r="G1205" s="27" t="n">
        <v>2</v>
      </c>
      <c r="H1205" s="26" t="n">
        <f aca="false">G1205/B1205</f>
        <v>0.00428265524625268</v>
      </c>
      <c r="I1205" s="27" t="n">
        <v>0</v>
      </c>
      <c r="J1205" s="26" t="n">
        <f aca="false">I1205/B1205</f>
        <v>0</v>
      </c>
      <c r="K1205" s="27" t="n">
        <v>1</v>
      </c>
      <c r="L1205" s="26" t="n">
        <f aca="false">K1205/B1205</f>
        <v>0.00214132762312634</v>
      </c>
      <c r="M1205" s="27" t="n">
        <v>1</v>
      </c>
      <c r="N1205" s="26" t="n">
        <f aca="false">M1205/B1205</f>
        <v>0.00214132762312634</v>
      </c>
      <c r="O1205" s="27" t="n">
        <v>3</v>
      </c>
      <c r="P1205" s="26" t="n">
        <f aca="false">O1205/B1205</f>
        <v>0.00642398286937902</v>
      </c>
      <c r="Q1205" s="27" t="n">
        <v>8</v>
      </c>
      <c r="R1205" s="26" t="n">
        <f aca="false">Q1205/B1205</f>
        <v>0.0171306209850107</v>
      </c>
      <c r="S1205" s="27" t="n">
        <v>458</v>
      </c>
      <c r="T1205" s="26" t="n">
        <f aca="false">S1205/B1205</f>
        <v>0.980728051391863</v>
      </c>
    </row>
    <row r="1206" customFormat="false" ht="12.75" hidden="false" customHeight="false" outlineLevel="0" collapsed="false">
      <c r="A1206" s="30" t="s">
        <v>1083</v>
      </c>
      <c r="B1206" s="27" t="n">
        <v>839</v>
      </c>
      <c r="C1206" s="27" t="n">
        <v>835</v>
      </c>
      <c r="D1206" s="26" t="n">
        <f aca="false">C1206/B1206</f>
        <v>0.99523241954708</v>
      </c>
      <c r="E1206" s="27" t="n">
        <v>0</v>
      </c>
      <c r="F1206" s="26" t="n">
        <f aca="false">E1206/B1206</f>
        <v>0</v>
      </c>
      <c r="G1206" s="27" t="n">
        <v>1</v>
      </c>
      <c r="H1206" s="26" t="n">
        <f aca="false">G1206/B1206</f>
        <v>0.00119189511323004</v>
      </c>
      <c r="I1206" s="27" t="n">
        <v>0</v>
      </c>
      <c r="J1206" s="26" t="n">
        <f aca="false">I1206/B1206</f>
        <v>0</v>
      </c>
      <c r="K1206" s="27" t="n">
        <v>0</v>
      </c>
      <c r="L1206" s="26" t="n">
        <f aca="false">K1206/B1206</f>
        <v>0</v>
      </c>
      <c r="M1206" s="27" t="n">
        <v>0</v>
      </c>
      <c r="N1206" s="26" t="n">
        <f aca="false">M1206/B1206</f>
        <v>0</v>
      </c>
      <c r="O1206" s="27" t="n">
        <v>3</v>
      </c>
      <c r="P1206" s="26" t="n">
        <f aca="false">O1206/B1206</f>
        <v>0.00357568533969011</v>
      </c>
      <c r="Q1206" s="27" t="n">
        <v>1</v>
      </c>
      <c r="R1206" s="26" t="n">
        <f aca="false">Q1206/B1206</f>
        <v>0.00119189511323004</v>
      </c>
      <c r="S1206" s="27" t="n">
        <v>834</v>
      </c>
      <c r="T1206" s="26" t="n">
        <f aca="false">S1206/B1206</f>
        <v>0.99404052443385</v>
      </c>
    </row>
    <row r="1207" customFormat="false" ht="12.75" hidden="false" customHeight="false" outlineLevel="0" collapsed="false">
      <c r="A1207" s="30" t="s">
        <v>1084</v>
      </c>
      <c r="B1207" s="27" t="n">
        <v>469</v>
      </c>
      <c r="C1207" s="27" t="n">
        <v>460</v>
      </c>
      <c r="D1207" s="26" t="n">
        <f aca="false">C1207/B1207</f>
        <v>0.980810234541578</v>
      </c>
      <c r="E1207" s="27" t="n">
        <v>0</v>
      </c>
      <c r="F1207" s="26" t="n">
        <f aca="false">E1207/B1207</f>
        <v>0</v>
      </c>
      <c r="G1207" s="27" t="n">
        <v>0</v>
      </c>
      <c r="H1207" s="26" t="n">
        <f aca="false">G1207/B1207</f>
        <v>0</v>
      </c>
      <c r="I1207" s="27" t="n">
        <v>0</v>
      </c>
      <c r="J1207" s="26" t="n">
        <f aca="false">I1207/B1207</f>
        <v>0</v>
      </c>
      <c r="K1207" s="27" t="n">
        <v>1</v>
      </c>
      <c r="L1207" s="26" t="n">
        <f aca="false">K1207/B1207</f>
        <v>0.00213219616204691</v>
      </c>
      <c r="M1207" s="27" t="n">
        <v>0</v>
      </c>
      <c r="N1207" s="26" t="n">
        <f aca="false">M1207/B1207</f>
        <v>0</v>
      </c>
      <c r="O1207" s="27" t="n">
        <v>8</v>
      </c>
      <c r="P1207" s="26" t="n">
        <f aca="false">O1207/B1207</f>
        <v>0.0170575692963753</v>
      </c>
      <c r="Q1207" s="27" t="n">
        <v>1</v>
      </c>
      <c r="R1207" s="26" t="n">
        <f aca="false">Q1207/B1207</f>
        <v>0.00213219616204691</v>
      </c>
      <c r="S1207" s="27" t="n">
        <v>460</v>
      </c>
      <c r="T1207" s="26" t="n">
        <f aca="false">S1207/B1207</f>
        <v>0.980810234541578</v>
      </c>
    </row>
    <row r="1208" customFormat="false" ht="12.75" hidden="false" customHeight="false" outlineLevel="0" collapsed="false">
      <c r="A1208" s="30" t="s">
        <v>1085</v>
      </c>
      <c r="B1208" s="27" t="n">
        <v>6884</v>
      </c>
      <c r="C1208" s="27" t="n">
        <v>6729</v>
      </c>
      <c r="D1208" s="26" t="n">
        <f aca="false">C1208/B1208</f>
        <v>0.977484020918071</v>
      </c>
      <c r="E1208" s="27" t="n">
        <v>16</v>
      </c>
      <c r="F1208" s="26" t="n">
        <f aca="false">E1208/B1208</f>
        <v>0.00232423009877978</v>
      </c>
      <c r="G1208" s="27" t="n">
        <v>4</v>
      </c>
      <c r="H1208" s="26" t="n">
        <f aca="false">G1208/B1208</f>
        <v>0.000581057524694945</v>
      </c>
      <c r="I1208" s="27" t="n">
        <v>39</v>
      </c>
      <c r="J1208" s="26" t="n">
        <f aca="false">I1208/B1208</f>
        <v>0.00566531086577571</v>
      </c>
      <c r="K1208" s="27" t="n">
        <v>3</v>
      </c>
      <c r="L1208" s="26" t="n">
        <f aca="false">K1208/B1208</f>
        <v>0.000435793143521209</v>
      </c>
      <c r="M1208" s="27" t="n">
        <v>28</v>
      </c>
      <c r="N1208" s="26" t="n">
        <f aca="false">M1208/B1208</f>
        <v>0.00406740267286461</v>
      </c>
      <c r="O1208" s="27" t="n">
        <v>65</v>
      </c>
      <c r="P1208" s="26" t="n">
        <f aca="false">O1208/B1208</f>
        <v>0.00944218477629285</v>
      </c>
      <c r="Q1208" s="27" t="n">
        <v>92</v>
      </c>
      <c r="R1208" s="26" t="n">
        <f aca="false">Q1208/B1208</f>
        <v>0.0133643230679837</v>
      </c>
      <c r="S1208" s="27" t="n">
        <v>6675</v>
      </c>
      <c r="T1208" s="26" t="n">
        <f aca="false">S1208/B1208</f>
        <v>0.969639744334689</v>
      </c>
    </row>
    <row r="1209" customFormat="false" ht="12.75" hidden="false" customHeight="false" outlineLevel="0" collapsed="false">
      <c r="A1209" s="30" t="s">
        <v>1086</v>
      </c>
      <c r="B1209" s="27" t="n">
        <v>134</v>
      </c>
      <c r="C1209" s="27" t="n">
        <v>134</v>
      </c>
      <c r="D1209" s="26" t="n">
        <f aca="false">C1209/B1209</f>
        <v>1</v>
      </c>
      <c r="E1209" s="27" t="n">
        <v>0</v>
      </c>
      <c r="F1209" s="26" t="n">
        <f aca="false">E1209/B1209</f>
        <v>0</v>
      </c>
      <c r="G1209" s="27" t="n">
        <v>0</v>
      </c>
      <c r="H1209" s="26" t="n">
        <f aca="false">G1209/B1209</f>
        <v>0</v>
      </c>
      <c r="I1209" s="27" t="n">
        <v>0</v>
      </c>
      <c r="J1209" s="26" t="n">
        <f aca="false">I1209/B1209</f>
        <v>0</v>
      </c>
      <c r="K1209" s="27" t="n">
        <v>0</v>
      </c>
      <c r="L1209" s="26" t="n">
        <f aca="false">K1209/B1209</f>
        <v>0</v>
      </c>
      <c r="M1209" s="27" t="n">
        <v>0</v>
      </c>
      <c r="N1209" s="26" t="n">
        <f aca="false">M1209/B1209</f>
        <v>0</v>
      </c>
      <c r="O1209" s="27" t="n">
        <v>0</v>
      </c>
      <c r="P1209" s="26" t="n">
        <f aca="false">O1209/B1209</f>
        <v>0</v>
      </c>
      <c r="Q1209" s="27" t="n">
        <v>2</v>
      </c>
      <c r="R1209" s="26" t="n">
        <f aca="false">Q1209/B1209</f>
        <v>0.0149253731343284</v>
      </c>
      <c r="S1209" s="27" t="n">
        <v>132</v>
      </c>
      <c r="T1209" s="26" t="n">
        <f aca="false">S1209/B1209</f>
        <v>0.985074626865672</v>
      </c>
    </row>
    <row r="1210" customFormat="false" ht="12.75" hidden="false" customHeight="false" outlineLevel="0" collapsed="false">
      <c r="A1210" s="30" t="s">
        <v>1087</v>
      </c>
      <c r="B1210" s="27" t="n">
        <v>61</v>
      </c>
      <c r="C1210" s="27" t="n">
        <v>58</v>
      </c>
      <c r="D1210" s="26" t="n">
        <f aca="false">C1210/B1210</f>
        <v>0.950819672131148</v>
      </c>
      <c r="E1210" s="27" t="n">
        <v>0</v>
      </c>
      <c r="F1210" s="26" t="n">
        <f aca="false">E1210/B1210</f>
        <v>0</v>
      </c>
      <c r="G1210" s="27" t="n">
        <v>0</v>
      </c>
      <c r="H1210" s="26" t="n">
        <f aca="false">G1210/B1210</f>
        <v>0</v>
      </c>
      <c r="I1210" s="27" t="n">
        <v>0</v>
      </c>
      <c r="J1210" s="26" t="n">
        <f aca="false">I1210/B1210</f>
        <v>0</v>
      </c>
      <c r="K1210" s="27" t="n">
        <v>0</v>
      </c>
      <c r="L1210" s="26" t="n">
        <f aca="false">K1210/B1210</f>
        <v>0</v>
      </c>
      <c r="M1210" s="27" t="n">
        <v>0</v>
      </c>
      <c r="N1210" s="26" t="n">
        <f aca="false">M1210/B1210</f>
        <v>0</v>
      </c>
      <c r="O1210" s="27" t="n">
        <v>3</v>
      </c>
      <c r="P1210" s="26" t="n">
        <f aca="false">O1210/B1210</f>
        <v>0.0491803278688525</v>
      </c>
      <c r="Q1210" s="27" t="n">
        <v>3</v>
      </c>
      <c r="R1210" s="26" t="n">
        <f aca="false">Q1210/B1210</f>
        <v>0.0491803278688525</v>
      </c>
      <c r="S1210" s="27" t="n">
        <v>58</v>
      </c>
      <c r="T1210" s="26" t="n">
        <f aca="false">S1210/B1210</f>
        <v>0.950819672131148</v>
      </c>
    </row>
    <row r="1211" customFormat="false" ht="12.75" hidden="false" customHeight="false" outlineLevel="0" collapsed="false">
      <c r="A1211" s="30" t="s">
        <v>1088</v>
      </c>
      <c r="B1211" s="27" t="n">
        <v>92</v>
      </c>
      <c r="C1211" s="27" t="n">
        <v>91</v>
      </c>
      <c r="D1211" s="26" t="n">
        <f aca="false">C1211/B1211</f>
        <v>0.989130434782609</v>
      </c>
      <c r="E1211" s="27" t="n">
        <v>0</v>
      </c>
      <c r="F1211" s="26" t="n">
        <f aca="false">E1211/B1211</f>
        <v>0</v>
      </c>
      <c r="G1211" s="27" t="n">
        <v>0</v>
      </c>
      <c r="H1211" s="26" t="n">
        <f aca="false">G1211/B1211</f>
        <v>0</v>
      </c>
      <c r="I1211" s="27" t="n">
        <v>1</v>
      </c>
      <c r="J1211" s="26" t="n">
        <f aca="false">I1211/B1211</f>
        <v>0.0108695652173913</v>
      </c>
      <c r="K1211" s="27" t="n">
        <v>0</v>
      </c>
      <c r="L1211" s="26" t="n">
        <f aca="false">K1211/B1211</f>
        <v>0</v>
      </c>
      <c r="M1211" s="27" t="n">
        <v>0</v>
      </c>
      <c r="N1211" s="26" t="n">
        <f aca="false">M1211/B1211</f>
        <v>0</v>
      </c>
      <c r="O1211" s="27" t="n">
        <v>0</v>
      </c>
      <c r="P1211" s="26" t="n">
        <f aca="false">O1211/B1211</f>
        <v>0</v>
      </c>
      <c r="Q1211" s="27" t="n">
        <v>0</v>
      </c>
      <c r="R1211" s="26" t="n">
        <f aca="false">Q1211/B1211</f>
        <v>0</v>
      </c>
      <c r="S1211" s="27" t="n">
        <v>91</v>
      </c>
      <c r="T1211" s="26" t="n">
        <f aca="false">S1211/B1211</f>
        <v>0.989130434782609</v>
      </c>
    </row>
    <row r="1212" customFormat="false" ht="12.75" hidden="false" customHeight="false" outlineLevel="0" collapsed="false">
      <c r="A1212" s="30" t="s">
        <v>1089</v>
      </c>
      <c r="B1212" s="27" t="n">
        <f aca="false">+B1197-SUM(B1198:B1211)</f>
        <v>13893</v>
      </c>
      <c r="C1212" s="27" t="n">
        <f aca="false">+C1197-SUM(C1198:C1211)</f>
        <v>13666</v>
      </c>
      <c r="D1212" s="26" t="n">
        <f aca="false">C1212/B1212</f>
        <v>0.983660836392428</v>
      </c>
      <c r="E1212" s="27" t="n">
        <f aca="false">+E1197-SUM(E1198:E1211)</f>
        <v>35</v>
      </c>
      <c r="F1212" s="26" t="n">
        <f aca="false">E1212/B1212</f>
        <v>0.00251925430072699</v>
      </c>
      <c r="G1212" s="27" t="n">
        <f aca="false">+G1197-SUM(G1198:G1211)</f>
        <v>18</v>
      </c>
      <c r="H1212" s="26" t="n">
        <f aca="false">G1212/B1212</f>
        <v>0.00129561649751674</v>
      </c>
      <c r="I1212" s="27" t="n">
        <f aca="false">+I1197-SUM(I1198:I1211)</f>
        <v>42</v>
      </c>
      <c r="J1212" s="26" t="n">
        <f aca="false">I1212/B1212</f>
        <v>0.00302310516087238</v>
      </c>
      <c r="K1212" s="27" t="n">
        <f aca="false">+K1197-SUM(K1198:K1211)</f>
        <v>2</v>
      </c>
      <c r="L1212" s="26" t="n">
        <f aca="false">K1212/B1212</f>
        <v>0.000143957388612971</v>
      </c>
      <c r="M1212" s="27" t="n">
        <f aca="false">+M1197-SUM(M1198:M1211)</f>
        <v>33</v>
      </c>
      <c r="N1212" s="26" t="n">
        <f aca="false">M1212/B1212</f>
        <v>0.00237529691211401</v>
      </c>
      <c r="O1212" s="27" t="n">
        <f aca="false">+O1197-SUM(O1198:O1211)</f>
        <v>97</v>
      </c>
      <c r="P1212" s="26" t="n">
        <f aca="false">O1212/B1212</f>
        <v>0.00698193334772907</v>
      </c>
      <c r="Q1212" s="27" t="n">
        <f aca="false">+Q1197-SUM(Q1198:Q1211)</f>
        <v>149</v>
      </c>
      <c r="R1212" s="26" t="n">
        <f aca="false">Q1212/B1212</f>
        <v>0.0107248254516663</v>
      </c>
      <c r="S1212" s="27" t="n">
        <f aca="false">+S1197-SUM(S1198:S1211)</f>
        <v>13575</v>
      </c>
      <c r="T1212" s="26" t="n">
        <f aca="false">S1212/B1212</f>
        <v>0.977110775210538</v>
      </c>
    </row>
    <row r="1213" customFormat="false" ht="12.75" hidden="false" customHeight="false" outlineLevel="0" collapsed="false">
      <c r="B1213" s="27"/>
      <c r="C1213" s="27"/>
      <c r="D1213" s="26"/>
      <c r="E1213" s="27"/>
      <c r="F1213" s="26"/>
      <c r="G1213" s="27"/>
      <c r="H1213" s="26"/>
      <c r="I1213" s="27"/>
      <c r="J1213" s="26"/>
      <c r="K1213" s="27"/>
      <c r="L1213" s="26"/>
      <c r="M1213" s="27"/>
      <c r="N1213" s="26"/>
      <c r="O1213" s="27"/>
      <c r="P1213" s="26"/>
      <c r="Q1213" s="27"/>
      <c r="R1213" s="26"/>
      <c r="S1213" s="27"/>
      <c r="T1213" s="26"/>
    </row>
    <row r="1214" customFormat="false" ht="12.75" hidden="false" customHeight="false" outlineLevel="0" collapsed="false">
      <c r="A1214" s="29" t="s">
        <v>1090</v>
      </c>
      <c r="B1214" s="27" t="n">
        <v>20670</v>
      </c>
      <c r="C1214" s="27" t="n">
        <v>20059</v>
      </c>
      <c r="D1214" s="26" t="n">
        <f aca="false">C1214/B1214</f>
        <v>0.970440251572327</v>
      </c>
      <c r="E1214" s="27" t="n">
        <v>60</v>
      </c>
      <c r="F1214" s="26" t="n">
        <f aca="false">E1214/B1214</f>
        <v>0.00290275761973875</v>
      </c>
      <c r="G1214" s="27" t="n">
        <v>40</v>
      </c>
      <c r="H1214" s="26" t="n">
        <f aca="false">G1214/B1214</f>
        <v>0.0019351717464925</v>
      </c>
      <c r="I1214" s="27" t="n">
        <v>51</v>
      </c>
      <c r="J1214" s="26" t="n">
        <f aca="false">I1214/B1214</f>
        <v>0.00246734397677794</v>
      </c>
      <c r="K1214" s="27" t="n">
        <v>7</v>
      </c>
      <c r="L1214" s="26" t="n">
        <f aca="false">K1214/B1214</f>
        <v>0.000338655055636188</v>
      </c>
      <c r="M1214" s="27" t="n">
        <v>312</v>
      </c>
      <c r="N1214" s="26" t="n">
        <f aca="false">M1214/B1214</f>
        <v>0.0150943396226415</v>
      </c>
      <c r="O1214" s="27" t="n">
        <v>141</v>
      </c>
      <c r="P1214" s="26" t="n">
        <f aca="false">O1214/B1214</f>
        <v>0.00682148040638607</v>
      </c>
      <c r="Q1214" s="27" t="n">
        <v>564</v>
      </c>
      <c r="R1214" s="26" t="n">
        <f aca="false">Q1214/B1214</f>
        <v>0.0272859216255443</v>
      </c>
      <c r="S1214" s="27" t="n">
        <v>19838</v>
      </c>
      <c r="T1214" s="26" t="n">
        <f aca="false">S1214/B1214</f>
        <v>0.959748427672956</v>
      </c>
    </row>
    <row r="1215" customFormat="false" ht="12.75" hidden="false" customHeight="false" outlineLevel="0" collapsed="false">
      <c r="A1215" s="30" t="s">
        <v>1091</v>
      </c>
      <c r="B1215" s="27" t="n">
        <v>524</v>
      </c>
      <c r="C1215" s="27" t="n">
        <v>479</v>
      </c>
      <c r="D1215" s="26" t="n">
        <f aca="false">C1215/B1215</f>
        <v>0.91412213740458</v>
      </c>
      <c r="E1215" s="27" t="n">
        <v>0</v>
      </c>
      <c r="F1215" s="26" t="n">
        <f aca="false">E1215/B1215</f>
        <v>0</v>
      </c>
      <c r="G1215" s="27" t="n">
        <v>2</v>
      </c>
      <c r="H1215" s="26" t="n">
        <f aca="false">G1215/B1215</f>
        <v>0.00381679389312977</v>
      </c>
      <c r="I1215" s="27" t="n">
        <v>0</v>
      </c>
      <c r="J1215" s="26" t="n">
        <f aca="false">I1215/B1215</f>
        <v>0</v>
      </c>
      <c r="K1215" s="27" t="n">
        <v>0</v>
      </c>
      <c r="L1215" s="26" t="n">
        <f aca="false">K1215/B1215</f>
        <v>0</v>
      </c>
      <c r="M1215" s="27" t="n">
        <v>42</v>
      </c>
      <c r="N1215" s="26" t="n">
        <f aca="false">M1215/B1215</f>
        <v>0.0801526717557252</v>
      </c>
      <c r="O1215" s="27" t="n">
        <v>1</v>
      </c>
      <c r="P1215" s="26" t="n">
        <f aca="false">O1215/B1215</f>
        <v>0.00190839694656489</v>
      </c>
      <c r="Q1215" s="27" t="n">
        <v>82</v>
      </c>
      <c r="R1215" s="26" t="n">
        <f aca="false">Q1215/B1215</f>
        <v>0.156488549618321</v>
      </c>
      <c r="S1215" s="27" t="n">
        <v>441</v>
      </c>
      <c r="T1215" s="26" t="n">
        <f aca="false">S1215/B1215</f>
        <v>0.841603053435115</v>
      </c>
    </row>
    <row r="1216" customFormat="false" ht="12.75" hidden="false" customHeight="false" outlineLevel="0" collapsed="false">
      <c r="A1216" s="30" t="s">
        <v>1092</v>
      </c>
      <c r="B1216" s="27" t="n">
        <v>687</v>
      </c>
      <c r="C1216" s="27" t="n">
        <v>682</v>
      </c>
      <c r="D1216" s="26" t="n">
        <f aca="false">C1216/B1216</f>
        <v>0.992721979621543</v>
      </c>
      <c r="E1216" s="27" t="n">
        <v>3</v>
      </c>
      <c r="F1216" s="26" t="n">
        <f aca="false">E1216/B1216</f>
        <v>0.00436681222707424</v>
      </c>
      <c r="G1216" s="27" t="n">
        <v>0</v>
      </c>
      <c r="H1216" s="26" t="n">
        <f aca="false">G1216/B1216</f>
        <v>0</v>
      </c>
      <c r="I1216" s="27" t="n">
        <v>0</v>
      </c>
      <c r="J1216" s="26" t="n">
        <f aca="false">I1216/B1216</f>
        <v>0</v>
      </c>
      <c r="K1216" s="27" t="n">
        <v>2</v>
      </c>
      <c r="L1216" s="26" t="n">
        <f aca="false">K1216/B1216</f>
        <v>0.00291120815138282</v>
      </c>
      <c r="M1216" s="27" t="n">
        <v>0</v>
      </c>
      <c r="N1216" s="26" t="n">
        <f aca="false">M1216/B1216</f>
        <v>0</v>
      </c>
      <c r="O1216" s="27" t="n">
        <v>0</v>
      </c>
      <c r="P1216" s="26" t="n">
        <f aca="false">O1216/B1216</f>
        <v>0</v>
      </c>
      <c r="Q1216" s="27" t="n">
        <v>2</v>
      </c>
      <c r="R1216" s="26" t="n">
        <f aca="false">Q1216/B1216</f>
        <v>0.00291120815138282</v>
      </c>
      <c r="S1216" s="27" t="n">
        <v>680</v>
      </c>
      <c r="T1216" s="26" t="n">
        <f aca="false">S1216/B1216</f>
        <v>0.98981077147016</v>
      </c>
    </row>
    <row r="1217" customFormat="false" ht="12.75" hidden="false" customHeight="false" outlineLevel="0" collapsed="false">
      <c r="A1217" s="30" t="s">
        <v>532</v>
      </c>
      <c r="B1217" s="27" t="n">
        <v>15</v>
      </c>
      <c r="C1217" s="27" t="n">
        <v>14</v>
      </c>
      <c r="D1217" s="26" t="n">
        <f aca="false">C1217/B1217</f>
        <v>0.933333333333333</v>
      </c>
      <c r="E1217" s="27" t="n">
        <v>0</v>
      </c>
      <c r="F1217" s="26" t="n">
        <f aca="false">E1217/B1217</f>
        <v>0</v>
      </c>
      <c r="G1217" s="27" t="n">
        <v>0</v>
      </c>
      <c r="H1217" s="26" t="n">
        <f aca="false">G1217/B1217</f>
        <v>0</v>
      </c>
      <c r="I1217" s="27" t="n">
        <v>0</v>
      </c>
      <c r="J1217" s="26" t="n">
        <f aca="false">I1217/B1217</f>
        <v>0</v>
      </c>
      <c r="K1217" s="27" t="n">
        <v>0</v>
      </c>
      <c r="L1217" s="26" t="n">
        <f aca="false">K1217/B1217</f>
        <v>0</v>
      </c>
      <c r="M1217" s="27" t="n">
        <v>0</v>
      </c>
      <c r="N1217" s="26" t="n">
        <f aca="false">M1217/B1217</f>
        <v>0</v>
      </c>
      <c r="O1217" s="27" t="n">
        <v>1</v>
      </c>
      <c r="P1217" s="26" t="n">
        <f aca="false">O1217/B1217</f>
        <v>0.0666666666666667</v>
      </c>
      <c r="Q1217" s="27" t="n">
        <v>0</v>
      </c>
      <c r="R1217" s="26" t="n">
        <f aca="false">Q1217/B1217</f>
        <v>0</v>
      </c>
      <c r="S1217" s="27" t="n">
        <v>14</v>
      </c>
      <c r="T1217" s="26" t="n">
        <f aca="false">S1217/B1217</f>
        <v>0.933333333333333</v>
      </c>
    </row>
    <row r="1218" customFormat="false" ht="12.75" hidden="false" customHeight="false" outlineLevel="0" collapsed="false">
      <c r="A1218" s="30" t="s">
        <v>1093</v>
      </c>
      <c r="B1218" s="27" t="n">
        <v>295</v>
      </c>
      <c r="C1218" s="27" t="n">
        <v>294</v>
      </c>
      <c r="D1218" s="26" t="n">
        <f aca="false">C1218/B1218</f>
        <v>0.996610169491526</v>
      </c>
      <c r="E1218" s="27" t="n">
        <v>0</v>
      </c>
      <c r="F1218" s="26" t="n">
        <f aca="false">E1218/B1218</f>
        <v>0</v>
      </c>
      <c r="G1218" s="27" t="n">
        <v>1</v>
      </c>
      <c r="H1218" s="26" t="n">
        <f aca="false">G1218/B1218</f>
        <v>0.00338983050847458</v>
      </c>
      <c r="I1218" s="27" t="n">
        <v>0</v>
      </c>
      <c r="J1218" s="26" t="n">
        <f aca="false">I1218/B1218</f>
        <v>0</v>
      </c>
      <c r="K1218" s="27" t="n">
        <v>0</v>
      </c>
      <c r="L1218" s="26" t="n">
        <f aca="false">K1218/B1218</f>
        <v>0</v>
      </c>
      <c r="M1218" s="27" t="n">
        <v>0</v>
      </c>
      <c r="N1218" s="26" t="n">
        <f aca="false">M1218/B1218</f>
        <v>0</v>
      </c>
      <c r="O1218" s="27" t="n">
        <v>0</v>
      </c>
      <c r="P1218" s="26" t="n">
        <f aca="false">O1218/B1218</f>
        <v>0</v>
      </c>
      <c r="Q1218" s="27" t="n">
        <v>3</v>
      </c>
      <c r="R1218" s="26" t="n">
        <f aca="false">Q1218/B1218</f>
        <v>0.0101694915254237</v>
      </c>
      <c r="S1218" s="27" t="n">
        <v>291</v>
      </c>
      <c r="T1218" s="26" t="n">
        <f aca="false">S1218/B1218</f>
        <v>0.986440677966102</v>
      </c>
    </row>
    <row r="1219" customFormat="false" ht="12.75" hidden="false" customHeight="false" outlineLevel="0" collapsed="false">
      <c r="A1219" s="30" t="s">
        <v>1094</v>
      </c>
      <c r="B1219" s="27" t="n">
        <v>2293</v>
      </c>
      <c r="C1219" s="27" t="n">
        <v>2249</v>
      </c>
      <c r="D1219" s="26" t="n">
        <f aca="false">C1219/B1219</f>
        <v>0.980811164413432</v>
      </c>
      <c r="E1219" s="27" t="n">
        <v>5</v>
      </c>
      <c r="F1219" s="26" t="n">
        <f aca="false">E1219/B1219</f>
        <v>0.00218054949847362</v>
      </c>
      <c r="G1219" s="27" t="n">
        <v>11</v>
      </c>
      <c r="H1219" s="26" t="n">
        <f aca="false">G1219/B1219</f>
        <v>0.00479720889664195</v>
      </c>
      <c r="I1219" s="27" t="n">
        <v>9</v>
      </c>
      <c r="J1219" s="26" t="n">
        <f aca="false">I1219/B1219</f>
        <v>0.00392498909725251</v>
      </c>
      <c r="K1219" s="27" t="n">
        <v>1</v>
      </c>
      <c r="L1219" s="26" t="n">
        <f aca="false">K1219/B1219</f>
        <v>0.000436109899694723</v>
      </c>
      <c r="M1219" s="27" t="n">
        <v>6</v>
      </c>
      <c r="N1219" s="26" t="n">
        <f aca="false">M1219/B1219</f>
        <v>0.00261665939816834</v>
      </c>
      <c r="O1219" s="27" t="n">
        <v>12</v>
      </c>
      <c r="P1219" s="26" t="n">
        <f aca="false">O1219/B1219</f>
        <v>0.00523331879633668</v>
      </c>
      <c r="Q1219" s="27" t="n">
        <v>25</v>
      </c>
      <c r="R1219" s="26" t="n">
        <f aca="false">Q1219/B1219</f>
        <v>0.0109027474923681</v>
      </c>
      <c r="S1219" s="27" t="n">
        <v>2232</v>
      </c>
      <c r="T1219" s="26" t="n">
        <f aca="false">S1219/B1219</f>
        <v>0.973397296118622</v>
      </c>
    </row>
    <row r="1220" customFormat="false" ht="12.75" hidden="false" customHeight="false" outlineLevel="0" collapsed="false">
      <c r="A1220" s="30" t="s">
        <v>1095</v>
      </c>
      <c r="B1220" s="27" t="n">
        <v>928</v>
      </c>
      <c r="C1220" s="27" t="n">
        <v>910</v>
      </c>
      <c r="D1220" s="26" t="n">
        <f aca="false">C1220/B1220</f>
        <v>0.980603448275862</v>
      </c>
      <c r="E1220" s="27" t="n">
        <v>5</v>
      </c>
      <c r="F1220" s="26" t="n">
        <f aca="false">E1220/B1220</f>
        <v>0.00538793103448276</v>
      </c>
      <c r="G1220" s="27" t="n">
        <v>1</v>
      </c>
      <c r="H1220" s="26" t="n">
        <f aca="false">G1220/B1220</f>
        <v>0.00107758620689655</v>
      </c>
      <c r="I1220" s="27" t="n">
        <v>2</v>
      </c>
      <c r="J1220" s="26" t="n">
        <f aca="false">I1220/B1220</f>
        <v>0.0021551724137931</v>
      </c>
      <c r="K1220" s="27" t="n">
        <v>0</v>
      </c>
      <c r="L1220" s="26" t="n">
        <f aca="false">K1220/B1220</f>
        <v>0</v>
      </c>
      <c r="M1220" s="27" t="n">
        <v>4</v>
      </c>
      <c r="N1220" s="26" t="n">
        <f aca="false">M1220/B1220</f>
        <v>0.00431034482758621</v>
      </c>
      <c r="O1220" s="27" t="n">
        <v>6</v>
      </c>
      <c r="P1220" s="26" t="n">
        <f aca="false">O1220/B1220</f>
        <v>0.00646551724137931</v>
      </c>
      <c r="Q1220" s="27" t="n">
        <v>3</v>
      </c>
      <c r="R1220" s="26" t="n">
        <f aca="false">Q1220/B1220</f>
        <v>0.00323275862068966</v>
      </c>
      <c r="S1220" s="27" t="n">
        <v>907</v>
      </c>
      <c r="T1220" s="26" t="n">
        <f aca="false">S1220/B1220</f>
        <v>0.977370689655172</v>
      </c>
    </row>
    <row r="1221" customFormat="false" ht="12.75" hidden="false" customHeight="false" outlineLevel="0" collapsed="false">
      <c r="A1221" s="30" t="s">
        <v>1096</v>
      </c>
      <c r="B1221" s="27" t="n">
        <v>7047</v>
      </c>
      <c r="C1221" s="27" t="n">
        <v>6709</v>
      </c>
      <c r="D1221" s="26" t="n">
        <f aca="false">C1221/B1221</f>
        <v>0.952036327515255</v>
      </c>
      <c r="E1221" s="27" t="n">
        <v>40</v>
      </c>
      <c r="F1221" s="26" t="n">
        <f aca="false">E1221/B1221</f>
        <v>0.00567617425854974</v>
      </c>
      <c r="G1221" s="27" t="n">
        <v>8</v>
      </c>
      <c r="H1221" s="26" t="n">
        <f aca="false">G1221/B1221</f>
        <v>0.00113523485170995</v>
      </c>
      <c r="I1221" s="27" t="n">
        <v>25</v>
      </c>
      <c r="J1221" s="26" t="n">
        <f aca="false">I1221/B1221</f>
        <v>0.00354760891159359</v>
      </c>
      <c r="K1221" s="27" t="n">
        <v>3</v>
      </c>
      <c r="L1221" s="26" t="n">
        <f aca="false">K1221/B1221</f>
        <v>0.00042571306939123</v>
      </c>
      <c r="M1221" s="27" t="n">
        <v>192</v>
      </c>
      <c r="N1221" s="26" t="n">
        <f aca="false">M1221/B1221</f>
        <v>0.0272456364410387</v>
      </c>
      <c r="O1221" s="27" t="n">
        <v>70</v>
      </c>
      <c r="P1221" s="26" t="n">
        <f aca="false">O1221/B1221</f>
        <v>0.00993330495246204</v>
      </c>
      <c r="Q1221" s="27" t="n">
        <v>332</v>
      </c>
      <c r="R1221" s="26" t="n">
        <f aca="false">Q1221/B1221</f>
        <v>0.0471122463459628</v>
      </c>
      <c r="S1221" s="27" t="n">
        <v>6589</v>
      </c>
      <c r="T1221" s="26" t="n">
        <f aca="false">S1221/B1221</f>
        <v>0.935007804739606</v>
      </c>
    </row>
    <row r="1222" customFormat="false" ht="12.75" hidden="false" customHeight="false" outlineLevel="0" collapsed="false">
      <c r="A1222" s="30" t="s">
        <v>1097</v>
      </c>
      <c r="B1222" s="27" t="n">
        <v>1393</v>
      </c>
      <c r="C1222" s="27" t="n">
        <v>1375</v>
      </c>
      <c r="D1222" s="26" t="n">
        <f aca="false">C1222/B1222</f>
        <v>0.987078248384781</v>
      </c>
      <c r="E1222" s="27" t="n">
        <v>0</v>
      </c>
      <c r="F1222" s="26" t="n">
        <f aca="false">E1222/B1222</f>
        <v>0</v>
      </c>
      <c r="G1222" s="27" t="n">
        <v>2</v>
      </c>
      <c r="H1222" s="26" t="n">
        <f aca="false">G1222/B1222</f>
        <v>0.00143575017946877</v>
      </c>
      <c r="I1222" s="27" t="n">
        <v>1</v>
      </c>
      <c r="J1222" s="26" t="n">
        <f aca="false">I1222/B1222</f>
        <v>0.000717875089734386</v>
      </c>
      <c r="K1222" s="27" t="n">
        <v>0</v>
      </c>
      <c r="L1222" s="26" t="n">
        <f aca="false">K1222/B1222</f>
        <v>0</v>
      </c>
      <c r="M1222" s="27" t="n">
        <v>3</v>
      </c>
      <c r="N1222" s="26" t="n">
        <f aca="false">M1222/B1222</f>
        <v>0.00215362526920316</v>
      </c>
      <c r="O1222" s="27" t="n">
        <v>12</v>
      </c>
      <c r="P1222" s="26" t="n">
        <f aca="false">O1222/B1222</f>
        <v>0.00861450107681263</v>
      </c>
      <c r="Q1222" s="27" t="n">
        <v>19</v>
      </c>
      <c r="R1222" s="26" t="n">
        <f aca="false">Q1222/B1222</f>
        <v>0.0136396267049533</v>
      </c>
      <c r="S1222" s="27" t="n">
        <v>1365</v>
      </c>
      <c r="T1222" s="26" t="n">
        <f aca="false">S1222/B1222</f>
        <v>0.979899497487437</v>
      </c>
    </row>
    <row r="1223" customFormat="false" ht="12.75" hidden="false" customHeight="false" outlineLevel="0" collapsed="false">
      <c r="A1223" s="30" t="s">
        <v>1098</v>
      </c>
      <c r="B1223" s="27" t="n">
        <v>159</v>
      </c>
      <c r="C1223" s="27" t="n">
        <v>157</v>
      </c>
      <c r="D1223" s="26" t="n">
        <f aca="false">C1223/B1223</f>
        <v>0.987421383647799</v>
      </c>
      <c r="E1223" s="27" t="n">
        <v>0</v>
      </c>
      <c r="F1223" s="26" t="n">
        <f aca="false">E1223/B1223</f>
        <v>0</v>
      </c>
      <c r="G1223" s="27" t="n">
        <v>0</v>
      </c>
      <c r="H1223" s="26" t="n">
        <f aca="false">G1223/B1223</f>
        <v>0</v>
      </c>
      <c r="I1223" s="27" t="n">
        <v>0</v>
      </c>
      <c r="J1223" s="26" t="n">
        <f aca="false">I1223/B1223</f>
        <v>0</v>
      </c>
      <c r="K1223" s="27" t="n">
        <v>0</v>
      </c>
      <c r="L1223" s="26" t="n">
        <f aca="false">K1223/B1223</f>
        <v>0</v>
      </c>
      <c r="M1223" s="27" t="n">
        <v>0</v>
      </c>
      <c r="N1223" s="26" t="n">
        <f aca="false">M1223/B1223</f>
        <v>0</v>
      </c>
      <c r="O1223" s="27" t="n">
        <v>2</v>
      </c>
      <c r="P1223" s="26" t="n">
        <f aca="false">O1223/B1223</f>
        <v>0.0125786163522013</v>
      </c>
      <c r="Q1223" s="27" t="n">
        <v>0</v>
      </c>
      <c r="R1223" s="26" t="n">
        <f aca="false">Q1223/B1223</f>
        <v>0</v>
      </c>
      <c r="S1223" s="27" t="n">
        <v>157</v>
      </c>
      <c r="T1223" s="26" t="n">
        <f aca="false">S1223/B1223</f>
        <v>0.987421383647799</v>
      </c>
    </row>
    <row r="1224" customFormat="false" ht="12.75" hidden="false" customHeight="false" outlineLevel="0" collapsed="false">
      <c r="A1224" s="30" t="s">
        <v>1099</v>
      </c>
      <c r="B1224" s="27" t="n">
        <f aca="false">+B1214-SUM(B1215:B1223)</f>
        <v>7329</v>
      </c>
      <c r="C1224" s="27" t="n">
        <f aca="false">+C1214-SUM(C1215:C1223)</f>
        <v>7190</v>
      </c>
      <c r="D1224" s="26" t="n">
        <f aca="false">C1224/B1224</f>
        <v>0.981034247509892</v>
      </c>
      <c r="E1224" s="27" t="n">
        <f aca="false">+E1214-SUM(E1215:E1223)</f>
        <v>7</v>
      </c>
      <c r="F1224" s="26" t="n">
        <f aca="false">E1224/B1224</f>
        <v>0.000955109837631328</v>
      </c>
      <c r="G1224" s="27" t="n">
        <f aca="false">+G1214-SUM(G1215:G1223)</f>
        <v>15</v>
      </c>
      <c r="H1224" s="26" t="n">
        <f aca="false">G1224/B1224</f>
        <v>0.00204666393778142</v>
      </c>
      <c r="I1224" s="27" t="n">
        <f aca="false">+I1214-SUM(I1215:I1223)</f>
        <v>14</v>
      </c>
      <c r="J1224" s="26" t="n">
        <f aca="false">I1224/B1224</f>
        <v>0.00191021967526266</v>
      </c>
      <c r="K1224" s="27" t="n">
        <f aca="false">+K1214-SUM(K1215:K1223)</f>
        <v>1</v>
      </c>
      <c r="L1224" s="26" t="n">
        <f aca="false">K1224/B1224</f>
        <v>0.000136444262518761</v>
      </c>
      <c r="M1224" s="27" t="n">
        <f aca="false">+M1214-SUM(M1215:M1223)</f>
        <v>65</v>
      </c>
      <c r="N1224" s="26" t="n">
        <f aca="false">M1224/B1224</f>
        <v>0.00886887706371947</v>
      </c>
      <c r="O1224" s="27" t="n">
        <f aca="false">+O1214-SUM(O1215:O1223)</f>
        <v>37</v>
      </c>
      <c r="P1224" s="26" t="n">
        <f aca="false">O1224/B1224</f>
        <v>0.00504843771319416</v>
      </c>
      <c r="Q1224" s="27" t="n">
        <f aca="false">+Q1214-SUM(Q1215:Q1223)</f>
        <v>98</v>
      </c>
      <c r="R1224" s="26" t="n">
        <f aca="false">Q1224/B1224</f>
        <v>0.0133715377268386</v>
      </c>
      <c r="S1224" s="27" t="n">
        <f aca="false">+S1214-SUM(S1215:S1223)</f>
        <v>7162</v>
      </c>
      <c r="T1224" s="26" t="n">
        <f aca="false">S1224/B1224</f>
        <v>0.977213808159367</v>
      </c>
    </row>
    <row r="1225" customFormat="false" ht="12.75" hidden="false" customHeight="false" outlineLevel="0" collapsed="false">
      <c r="B1225" s="27"/>
      <c r="C1225" s="27"/>
      <c r="D1225" s="26"/>
      <c r="E1225" s="27"/>
      <c r="F1225" s="26"/>
      <c r="G1225" s="27"/>
      <c r="H1225" s="26"/>
      <c r="I1225" s="27"/>
      <c r="J1225" s="26"/>
      <c r="K1225" s="27"/>
      <c r="L1225" s="26"/>
      <c r="M1225" s="27"/>
      <c r="N1225" s="26"/>
      <c r="O1225" s="27"/>
      <c r="P1225" s="26"/>
      <c r="Q1225" s="27"/>
      <c r="R1225" s="26"/>
      <c r="S1225" s="27"/>
      <c r="T1225" s="26"/>
    </row>
    <row r="1226" customFormat="false" ht="12.75" hidden="false" customHeight="false" outlineLevel="0" collapsed="false">
      <c r="A1226" s="29" t="s">
        <v>1100</v>
      </c>
      <c r="B1226" s="27" t="n">
        <v>6730</v>
      </c>
      <c r="C1226" s="27" t="n">
        <v>6648</v>
      </c>
      <c r="D1226" s="26" t="n">
        <f aca="false">C1226/B1226</f>
        <v>0.987815750371471</v>
      </c>
      <c r="E1226" s="27" t="n">
        <v>4</v>
      </c>
      <c r="F1226" s="26" t="n">
        <f aca="false">E1226/B1226</f>
        <v>0.000594353640416048</v>
      </c>
      <c r="G1226" s="27" t="n">
        <v>8</v>
      </c>
      <c r="H1226" s="26" t="n">
        <f aca="false">G1226/B1226</f>
        <v>0.0011887072808321</v>
      </c>
      <c r="I1226" s="27" t="n">
        <v>10</v>
      </c>
      <c r="J1226" s="26" t="n">
        <f aca="false">I1226/B1226</f>
        <v>0.00148588410104012</v>
      </c>
      <c r="K1226" s="27" t="n">
        <v>4</v>
      </c>
      <c r="L1226" s="26" t="n">
        <f aca="false">K1226/B1226</f>
        <v>0.000594353640416048</v>
      </c>
      <c r="M1226" s="27" t="n">
        <v>13</v>
      </c>
      <c r="N1226" s="26" t="n">
        <f aca="false">M1226/B1226</f>
        <v>0.00193164933135215</v>
      </c>
      <c r="O1226" s="27" t="n">
        <v>43</v>
      </c>
      <c r="P1226" s="26" t="n">
        <f aca="false">O1226/B1226</f>
        <v>0.00638930163447251</v>
      </c>
      <c r="Q1226" s="27" t="n">
        <v>48</v>
      </c>
      <c r="R1226" s="26" t="n">
        <f aca="false">Q1226/B1226</f>
        <v>0.00713224368499257</v>
      </c>
      <c r="S1226" s="27" t="n">
        <v>6614</v>
      </c>
      <c r="T1226" s="26" t="n">
        <f aca="false">S1226/B1226</f>
        <v>0.982763744427935</v>
      </c>
    </row>
    <row r="1227" customFormat="false" ht="12.75" hidden="false" customHeight="false" outlineLevel="0" collapsed="false">
      <c r="A1227" s="30" t="s">
        <v>1101</v>
      </c>
      <c r="B1227" s="27" t="n">
        <v>559</v>
      </c>
      <c r="C1227" s="27" t="n">
        <v>555</v>
      </c>
      <c r="D1227" s="26" t="n">
        <f aca="false">C1227/B1227</f>
        <v>0.992844364937388</v>
      </c>
      <c r="E1227" s="27" t="n">
        <v>0</v>
      </c>
      <c r="F1227" s="26" t="n">
        <f aca="false">E1227/B1227</f>
        <v>0</v>
      </c>
      <c r="G1227" s="27" t="n">
        <v>0</v>
      </c>
      <c r="H1227" s="26" t="n">
        <f aca="false">G1227/B1227</f>
        <v>0</v>
      </c>
      <c r="I1227" s="27" t="n">
        <v>1</v>
      </c>
      <c r="J1227" s="26" t="n">
        <f aca="false">I1227/B1227</f>
        <v>0.00178890876565295</v>
      </c>
      <c r="K1227" s="27" t="n">
        <v>0</v>
      </c>
      <c r="L1227" s="26" t="n">
        <f aca="false">K1227/B1227</f>
        <v>0</v>
      </c>
      <c r="M1227" s="27" t="n">
        <v>0</v>
      </c>
      <c r="N1227" s="26" t="n">
        <f aca="false">M1227/B1227</f>
        <v>0</v>
      </c>
      <c r="O1227" s="27" t="n">
        <v>3</v>
      </c>
      <c r="P1227" s="26" t="n">
        <f aca="false">O1227/B1227</f>
        <v>0.00536672629695886</v>
      </c>
      <c r="Q1227" s="27" t="n">
        <v>5</v>
      </c>
      <c r="R1227" s="26" t="n">
        <f aca="false">Q1227/B1227</f>
        <v>0.00894454382826476</v>
      </c>
      <c r="S1227" s="27" t="n">
        <v>550</v>
      </c>
      <c r="T1227" s="26" t="n">
        <f aca="false">S1227/B1227</f>
        <v>0.983899821109123</v>
      </c>
    </row>
    <row r="1228" customFormat="false" ht="12.75" hidden="false" customHeight="false" outlineLevel="0" collapsed="false">
      <c r="A1228" s="30" t="s">
        <v>1102</v>
      </c>
      <c r="B1228" s="27" t="n">
        <v>91</v>
      </c>
      <c r="C1228" s="27" t="n">
        <v>90</v>
      </c>
      <c r="D1228" s="26" t="n">
        <f aca="false">C1228/B1228</f>
        <v>0.989010989010989</v>
      </c>
      <c r="E1228" s="27" t="n">
        <v>0</v>
      </c>
      <c r="F1228" s="26" t="n">
        <f aca="false">E1228/B1228</f>
        <v>0</v>
      </c>
      <c r="G1228" s="27" t="n">
        <v>0</v>
      </c>
      <c r="H1228" s="26" t="n">
        <f aca="false">G1228/B1228</f>
        <v>0</v>
      </c>
      <c r="I1228" s="27" t="n">
        <v>0</v>
      </c>
      <c r="J1228" s="26" t="n">
        <f aca="false">I1228/B1228</f>
        <v>0</v>
      </c>
      <c r="K1228" s="27" t="n">
        <v>0</v>
      </c>
      <c r="L1228" s="26" t="n">
        <f aca="false">K1228/B1228</f>
        <v>0</v>
      </c>
      <c r="M1228" s="27" t="n">
        <v>0</v>
      </c>
      <c r="N1228" s="26" t="n">
        <f aca="false">M1228/B1228</f>
        <v>0</v>
      </c>
      <c r="O1228" s="27" t="n">
        <v>1</v>
      </c>
      <c r="P1228" s="26" t="n">
        <f aca="false">O1228/B1228</f>
        <v>0.010989010989011</v>
      </c>
      <c r="Q1228" s="27" t="n">
        <v>2</v>
      </c>
      <c r="R1228" s="26" t="n">
        <f aca="false">Q1228/B1228</f>
        <v>0.021978021978022</v>
      </c>
      <c r="S1228" s="27" t="n">
        <v>88</v>
      </c>
      <c r="T1228" s="26" t="n">
        <f aca="false">S1228/B1228</f>
        <v>0.967032967032967</v>
      </c>
    </row>
    <row r="1229" customFormat="false" ht="12.75" hidden="false" customHeight="false" outlineLevel="0" collapsed="false">
      <c r="A1229" s="30" t="s">
        <v>1103</v>
      </c>
      <c r="B1229" s="27" t="n">
        <v>1591</v>
      </c>
      <c r="C1229" s="27" t="n">
        <v>1582</v>
      </c>
      <c r="D1229" s="26" t="n">
        <f aca="false">C1229/B1229</f>
        <v>0.994343180389692</v>
      </c>
      <c r="E1229" s="27" t="n">
        <v>1</v>
      </c>
      <c r="F1229" s="26" t="n">
        <f aca="false">E1229/B1229</f>
        <v>0.000628535512256443</v>
      </c>
      <c r="G1229" s="27" t="n">
        <v>0</v>
      </c>
      <c r="H1229" s="26" t="n">
        <f aca="false">G1229/B1229</f>
        <v>0</v>
      </c>
      <c r="I1229" s="27" t="n">
        <v>1</v>
      </c>
      <c r="J1229" s="26" t="n">
        <f aca="false">I1229/B1229</f>
        <v>0.000628535512256443</v>
      </c>
      <c r="K1229" s="27" t="n">
        <v>2</v>
      </c>
      <c r="L1229" s="26" t="n">
        <f aca="false">K1229/B1229</f>
        <v>0.00125707102451289</v>
      </c>
      <c r="M1229" s="27" t="n">
        <v>0</v>
      </c>
      <c r="N1229" s="26" t="n">
        <f aca="false">M1229/B1229</f>
        <v>0</v>
      </c>
      <c r="O1229" s="27" t="n">
        <v>5</v>
      </c>
      <c r="P1229" s="26" t="n">
        <f aca="false">O1229/B1229</f>
        <v>0.00314267756128221</v>
      </c>
      <c r="Q1229" s="27" t="n">
        <v>3</v>
      </c>
      <c r="R1229" s="26" t="n">
        <f aca="false">Q1229/B1229</f>
        <v>0.00188560653676933</v>
      </c>
      <c r="S1229" s="27" t="n">
        <v>1579</v>
      </c>
      <c r="T1229" s="26" t="n">
        <f aca="false">S1229/B1229</f>
        <v>0.992457573852923</v>
      </c>
    </row>
    <row r="1230" customFormat="false" ht="12.75" hidden="false" customHeight="false" outlineLevel="0" collapsed="false">
      <c r="A1230" s="30" t="s">
        <v>1104</v>
      </c>
      <c r="B1230" s="27" t="n">
        <v>543</v>
      </c>
      <c r="C1230" s="27" t="n">
        <v>535</v>
      </c>
      <c r="D1230" s="26" t="n">
        <f aca="false">C1230/B1230</f>
        <v>0.985267034990792</v>
      </c>
      <c r="E1230" s="27" t="n">
        <v>0</v>
      </c>
      <c r="F1230" s="26" t="n">
        <f aca="false">E1230/B1230</f>
        <v>0</v>
      </c>
      <c r="G1230" s="27" t="n">
        <v>3</v>
      </c>
      <c r="H1230" s="26" t="n">
        <f aca="false">G1230/B1230</f>
        <v>0.00552486187845304</v>
      </c>
      <c r="I1230" s="27" t="n">
        <v>2</v>
      </c>
      <c r="J1230" s="26" t="n">
        <f aca="false">I1230/B1230</f>
        <v>0.00368324125230203</v>
      </c>
      <c r="K1230" s="27" t="n">
        <v>0</v>
      </c>
      <c r="L1230" s="26" t="n">
        <f aca="false">K1230/B1230</f>
        <v>0</v>
      </c>
      <c r="M1230" s="27" t="n">
        <v>0</v>
      </c>
      <c r="N1230" s="26" t="n">
        <f aca="false">M1230/B1230</f>
        <v>0</v>
      </c>
      <c r="O1230" s="27" t="n">
        <v>3</v>
      </c>
      <c r="P1230" s="26" t="n">
        <f aca="false">O1230/B1230</f>
        <v>0.00552486187845304</v>
      </c>
      <c r="Q1230" s="27" t="n">
        <v>7</v>
      </c>
      <c r="R1230" s="26" t="n">
        <f aca="false">Q1230/B1230</f>
        <v>0.0128913443830571</v>
      </c>
      <c r="S1230" s="27" t="n">
        <v>530</v>
      </c>
      <c r="T1230" s="26" t="n">
        <f aca="false">S1230/B1230</f>
        <v>0.976058931860037</v>
      </c>
    </row>
    <row r="1231" customFormat="false" ht="12.75" hidden="false" customHeight="false" outlineLevel="0" collapsed="false">
      <c r="A1231" s="30" t="s">
        <v>1105</v>
      </c>
      <c r="B1231" s="27" t="n">
        <v>273</v>
      </c>
      <c r="C1231" s="27" t="n">
        <v>272</v>
      </c>
      <c r="D1231" s="26" t="n">
        <f aca="false">C1231/B1231</f>
        <v>0.996336996336996</v>
      </c>
      <c r="E1231" s="27" t="n">
        <v>0</v>
      </c>
      <c r="F1231" s="26" t="n">
        <f aca="false">E1231/B1231</f>
        <v>0</v>
      </c>
      <c r="G1231" s="27" t="n">
        <v>0</v>
      </c>
      <c r="H1231" s="26" t="n">
        <f aca="false">G1231/B1231</f>
        <v>0</v>
      </c>
      <c r="I1231" s="27" t="n">
        <v>0</v>
      </c>
      <c r="J1231" s="26" t="n">
        <f aca="false">I1231/B1231</f>
        <v>0</v>
      </c>
      <c r="K1231" s="27" t="n">
        <v>1</v>
      </c>
      <c r="L1231" s="26" t="n">
        <f aca="false">K1231/B1231</f>
        <v>0.00366300366300366</v>
      </c>
      <c r="M1231" s="27" t="n">
        <v>0</v>
      </c>
      <c r="N1231" s="26" t="n">
        <f aca="false">M1231/B1231</f>
        <v>0</v>
      </c>
      <c r="O1231" s="27" t="n">
        <v>0</v>
      </c>
      <c r="P1231" s="26" t="n">
        <f aca="false">O1231/B1231</f>
        <v>0</v>
      </c>
      <c r="Q1231" s="27" t="n">
        <v>0</v>
      </c>
      <c r="R1231" s="26" t="n">
        <f aca="false">Q1231/B1231</f>
        <v>0</v>
      </c>
      <c r="S1231" s="27" t="n">
        <v>272</v>
      </c>
      <c r="T1231" s="26" t="n">
        <f aca="false">S1231/B1231</f>
        <v>0.996336996336996</v>
      </c>
    </row>
    <row r="1232" customFormat="false" ht="12.75" hidden="false" customHeight="false" outlineLevel="0" collapsed="false">
      <c r="A1232" s="30" t="s">
        <v>1106</v>
      </c>
      <c r="B1232" s="27" t="n">
        <v>48</v>
      </c>
      <c r="C1232" s="27" t="n">
        <v>48</v>
      </c>
      <c r="D1232" s="26" t="n">
        <f aca="false">C1232/B1232</f>
        <v>1</v>
      </c>
      <c r="E1232" s="27" t="n">
        <v>0</v>
      </c>
      <c r="F1232" s="26" t="n">
        <f aca="false">E1232/B1232</f>
        <v>0</v>
      </c>
      <c r="G1232" s="27" t="n">
        <v>0</v>
      </c>
      <c r="H1232" s="26" t="n">
        <f aca="false">G1232/B1232</f>
        <v>0</v>
      </c>
      <c r="I1232" s="27" t="n">
        <v>0</v>
      </c>
      <c r="J1232" s="26" t="n">
        <f aca="false">I1232/B1232</f>
        <v>0</v>
      </c>
      <c r="K1232" s="27" t="n">
        <v>0</v>
      </c>
      <c r="L1232" s="26" t="n">
        <f aca="false">K1232/B1232</f>
        <v>0</v>
      </c>
      <c r="M1232" s="27" t="n">
        <v>0</v>
      </c>
      <c r="N1232" s="26" t="n">
        <f aca="false">M1232/B1232</f>
        <v>0</v>
      </c>
      <c r="O1232" s="27" t="n">
        <v>0</v>
      </c>
      <c r="P1232" s="26" t="n">
        <f aca="false">O1232/B1232</f>
        <v>0</v>
      </c>
      <c r="Q1232" s="27" t="n">
        <v>0</v>
      </c>
      <c r="R1232" s="26" t="n">
        <f aca="false">Q1232/B1232</f>
        <v>0</v>
      </c>
      <c r="S1232" s="27" t="n">
        <v>48</v>
      </c>
      <c r="T1232" s="26" t="n">
        <f aca="false">S1232/B1232</f>
        <v>1</v>
      </c>
    </row>
    <row r="1233" customFormat="false" ht="12.75" hidden="false" customHeight="false" outlineLevel="0" collapsed="false">
      <c r="A1233" s="30" t="s">
        <v>1107</v>
      </c>
      <c r="B1233" s="27" t="n">
        <v>105</v>
      </c>
      <c r="C1233" s="27" t="n">
        <v>104</v>
      </c>
      <c r="D1233" s="26" t="n">
        <f aca="false">C1233/B1233</f>
        <v>0.990476190476191</v>
      </c>
      <c r="E1233" s="27" t="n">
        <v>0</v>
      </c>
      <c r="F1233" s="26" t="n">
        <f aca="false">E1233/B1233</f>
        <v>0</v>
      </c>
      <c r="G1233" s="27" t="n">
        <v>0</v>
      </c>
      <c r="H1233" s="26" t="n">
        <f aca="false">G1233/B1233</f>
        <v>0</v>
      </c>
      <c r="I1233" s="27" t="n">
        <v>0</v>
      </c>
      <c r="J1233" s="26" t="n">
        <f aca="false">I1233/B1233</f>
        <v>0</v>
      </c>
      <c r="K1233" s="27" t="n">
        <v>0</v>
      </c>
      <c r="L1233" s="26" t="n">
        <f aca="false">K1233/B1233</f>
        <v>0</v>
      </c>
      <c r="M1233" s="27" t="n">
        <v>0</v>
      </c>
      <c r="N1233" s="26" t="n">
        <f aca="false">M1233/B1233</f>
        <v>0</v>
      </c>
      <c r="O1233" s="27" t="n">
        <v>1</v>
      </c>
      <c r="P1233" s="26" t="n">
        <f aca="false">O1233/B1233</f>
        <v>0.00952380952380953</v>
      </c>
      <c r="Q1233" s="27" t="n">
        <v>1</v>
      </c>
      <c r="R1233" s="26" t="n">
        <f aca="false">Q1233/B1233</f>
        <v>0.00952380952380953</v>
      </c>
      <c r="S1233" s="27" t="n">
        <v>103</v>
      </c>
      <c r="T1233" s="26" t="n">
        <f aca="false">S1233/B1233</f>
        <v>0.980952380952381</v>
      </c>
    </row>
    <row r="1234" customFormat="false" ht="12.75" hidden="false" customHeight="false" outlineLevel="0" collapsed="false">
      <c r="A1234" s="30" t="s">
        <v>1108</v>
      </c>
      <c r="B1234" s="27" t="n">
        <v>810</v>
      </c>
      <c r="C1234" s="27" t="n">
        <v>790</v>
      </c>
      <c r="D1234" s="26" t="n">
        <f aca="false">C1234/B1234</f>
        <v>0.975308641975309</v>
      </c>
      <c r="E1234" s="27" t="n">
        <v>0</v>
      </c>
      <c r="F1234" s="26" t="n">
        <f aca="false">E1234/B1234</f>
        <v>0</v>
      </c>
      <c r="G1234" s="27" t="n">
        <v>3</v>
      </c>
      <c r="H1234" s="26" t="n">
        <f aca="false">G1234/B1234</f>
        <v>0.0037037037037037</v>
      </c>
      <c r="I1234" s="27" t="n">
        <v>0</v>
      </c>
      <c r="J1234" s="26" t="n">
        <f aca="false">I1234/B1234</f>
        <v>0</v>
      </c>
      <c r="K1234" s="27" t="n">
        <v>0</v>
      </c>
      <c r="L1234" s="26" t="n">
        <f aca="false">K1234/B1234</f>
        <v>0</v>
      </c>
      <c r="M1234" s="27" t="n">
        <v>8</v>
      </c>
      <c r="N1234" s="26" t="n">
        <f aca="false">M1234/B1234</f>
        <v>0.00987654320987654</v>
      </c>
      <c r="O1234" s="27" t="n">
        <v>9</v>
      </c>
      <c r="P1234" s="26" t="n">
        <f aca="false">O1234/B1234</f>
        <v>0.0111111111111111</v>
      </c>
      <c r="Q1234" s="27" t="n">
        <v>17</v>
      </c>
      <c r="R1234" s="26" t="n">
        <f aca="false">Q1234/B1234</f>
        <v>0.0209876543209877</v>
      </c>
      <c r="S1234" s="27" t="n">
        <v>781</v>
      </c>
      <c r="T1234" s="26" t="n">
        <f aca="false">S1234/B1234</f>
        <v>0.964197530864198</v>
      </c>
    </row>
    <row r="1235" customFormat="false" ht="12.75" hidden="false" customHeight="false" outlineLevel="0" collapsed="false">
      <c r="A1235" s="30" t="s">
        <v>1109</v>
      </c>
      <c r="B1235" s="27" t="n">
        <f aca="false">+B1226-SUM(B1227:B1234)</f>
        <v>2710</v>
      </c>
      <c r="C1235" s="27" t="n">
        <f aca="false">+C1226-SUM(C1227:C1234)</f>
        <v>2672</v>
      </c>
      <c r="D1235" s="26" t="n">
        <f aca="false">C1235/B1235</f>
        <v>0.985977859778598</v>
      </c>
      <c r="E1235" s="27" t="n">
        <f aca="false">+E1226-SUM(E1227:E1234)</f>
        <v>3</v>
      </c>
      <c r="F1235" s="26" t="n">
        <f aca="false">E1235/B1235</f>
        <v>0.0011070110701107</v>
      </c>
      <c r="G1235" s="27" t="n">
        <f aca="false">+G1226-SUM(G1227:G1234)</f>
        <v>2</v>
      </c>
      <c r="H1235" s="26" t="n">
        <f aca="false">G1235/B1235</f>
        <v>0.000738007380073801</v>
      </c>
      <c r="I1235" s="27" t="n">
        <f aca="false">+I1226-SUM(I1227:I1234)</f>
        <v>6</v>
      </c>
      <c r="J1235" s="26" t="n">
        <f aca="false">I1235/B1235</f>
        <v>0.0022140221402214</v>
      </c>
      <c r="K1235" s="27" t="n">
        <f aca="false">+K1226-SUM(K1227:K1234)</f>
        <v>1</v>
      </c>
      <c r="L1235" s="26" t="n">
        <f aca="false">K1235/B1235</f>
        <v>0.0003690036900369</v>
      </c>
      <c r="M1235" s="27" t="n">
        <f aca="false">+M1226-SUM(M1227:M1234)</f>
        <v>5</v>
      </c>
      <c r="N1235" s="26" t="n">
        <f aca="false">M1235/B1235</f>
        <v>0.0018450184501845</v>
      </c>
      <c r="O1235" s="27" t="n">
        <f aca="false">+O1226-SUM(O1227:O1234)</f>
        <v>21</v>
      </c>
      <c r="P1235" s="26" t="n">
        <f aca="false">O1235/B1235</f>
        <v>0.00774907749077491</v>
      </c>
      <c r="Q1235" s="27" t="n">
        <f aca="false">+Q1226-SUM(Q1227:Q1234)</f>
        <v>13</v>
      </c>
      <c r="R1235" s="26" t="n">
        <f aca="false">Q1235/B1235</f>
        <v>0.00479704797047971</v>
      </c>
      <c r="S1235" s="27" t="n">
        <f aca="false">+S1226-SUM(S1227:S1234)</f>
        <v>2663</v>
      </c>
      <c r="T1235" s="26" t="n">
        <f aca="false">S1235/B1235</f>
        <v>0.982656826568266</v>
      </c>
    </row>
    <row r="1236" customFormat="false" ht="12.75" hidden="false" customHeight="false" outlineLevel="0" collapsed="false">
      <c r="B1236" s="27"/>
      <c r="C1236" s="27"/>
      <c r="D1236" s="26"/>
      <c r="E1236" s="27"/>
      <c r="F1236" s="26"/>
      <c r="G1236" s="27"/>
      <c r="H1236" s="26"/>
      <c r="I1236" s="27"/>
      <c r="J1236" s="26"/>
      <c r="K1236" s="27"/>
      <c r="L1236" s="26"/>
      <c r="M1236" s="27"/>
      <c r="N1236" s="26"/>
      <c r="O1236" s="27"/>
      <c r="P1236" s="26"/>
      <c r="Q1236" s="27"/>
      <c r="R1236" s="26"/>
      <c r="S1236" s="27"/>
      <c r="T1236" s="26"/>
    </row>
    <row r="1237" customFormat="false" ht="12.75" hidden="false" customHeight="false" outlineLevel="0" collapsed="false">
      <c r="A1237" s="29" t="s">
        <v>1110</v>
      </c>
      <c r="B1237" s="27" t="n">
        <v>40235</v>
      </c>
      <c r="C1237" s="27" t="n">
        <v>37574</v>
      </c>
      <c r="D1237" s="26" t="n">
        <f aca="false">C1237/B1237</f>
        <v>0.933863551634149</v>
      </c>
      <c r="E1237" s="27" t="n">
        <v>1364</v>
      </c>
      <c r="F1237" s="26" t="n">
        <f aca="false">E1237/B1237</f>
        <v>0.0339008326084255</v>
      </c>
      <c r="G1237" s="27" t="n">
        <v>119</v>
      </c>
      <c r="H1237" s="26" t="n">
        <f aca="false">G1237/B1237</f>
        <v>0.00295762395923947</v>
      </c>
      <c r="I1237" s="27" t="n">
        <v>267</v>
      </c>
      <c r="J1237" s="26" t="n">
        <f aca="false">I1237/B1237</f>
        <v>0.00663601342115074</v>
      </c>
      <c r="K1237" s="27" t="n">
        <v>7</v>
      </c>
      <c r="L1237" s="26" t="n">
        <f aca="false">K1237/B1237</f>
        <v>0.000173977879955263</v>
      </c>
      <c r="M1237" s="27" t="n">
        <v>442</v>
      </c>
      <c r="N1237" s="26" t="n">
        <f aca="false">M1237/B1237</f>
        <v>0.0109854604200323</v>
      </c>
      <c r="O1237" s="27" t="n">
        <v>462</v>
      </c>
      <c r="P1237" s="26" t="n">
        <f aca="false">O1237/B1237</f>
        <v>0.0114825400770473</v>
      </c>
      <c r="Q1237" s="27" t="n">
        <v>944</v>
      </c>
      <c r="R1237" s="26" t="n">
        <f aca="false">Q1237/B1237</f>
        <v>0.0234621598111097</v>
      </c>
      <c r="S1237" s="27" t="n">
        <v>37166</v>
      </c>
      <c r="T1237" s="26" t="n">
        <f aca="false">S1237/B1237</f>
        <v>0.923723126631043</v>
      </c>
    </row>
    <row r="1238" customFormat="false" ht="12.75" hidden="false" customHeight="false" outlineLevel="0" collapsed="false">
      <c r="A1238" s="30" t="s">
        <v>1111</v>
      </c>
      <c r="B1238" s="27" t="n">
        <v>610</v>
      </c>
      <c r="C1238" s="27" t="n">
        <v>608</v>
      </c>
      <c r="D1238" s="26" t="n">
        <f aca="false">C1238/B1238</f>
        <v>0.99672131147541</v>
      </c>
      <c r="E1238" s="27" t="n">
        <v>0</v>
      </c>
      <c r="F1238" s="26" t="n">
        <f aca="false">E1238/B1238</f>
        <v>0</v>
      </c>
      <c r="G1238" s="27" t="n">
        <v>0</v>
      </c>
      <c r="H1238" s="26" t="n">
        <f aca="false">G1238/B1238</f>
        <v>0</v>
      </c>
      <c r="I1238" s="27" t="n">
        <v>0</v>
      </c>
      <c r="J1238" s="26" t="n">
        <f aca="false">I1238/B1238</f>
        <v>0</v>
      </c>
      <c r="K1238" s="27" t="n">
        <v>0</v>
      </c>
      <c r="L1238" s="26" t="n">
        <f aca="false">K1238/B1238</f>
        <v>0</v>
      </c>
      <c r="M1238" s="27" t="n">
        <v>0</v>
      </c>
      <c r="N1238" s="26" t="n">
        <f aca="false">M1238/B1238</f>
        <v>0</v>
      </c>
      <c r="O1238" s="27" t="n">
        <v>2</v>
      </c>
      <c r="P1238" s="26" t="n">
        <f aca="false">O1238/B1238</f>
        <v>0.00327868852459016</v>
      </c>
      <c r="Q1238" s="27" t="n">
        <v>3</v>
      </c>
      <c r="R1238" s="26" t="n">
        <f aca="false">Q1238/B1238</f>
        <v>0.00491803278688525</v>
      </c>
      <c r="S1238" s="27" t="n">
        <v>607</v>
      </c>
      <c r="T1238" s="26" t="n">
        <f aca="false">S1238/B1238</f>
        <v>0.995081967213115</v>
      </c>
    </row>
    <row r="1239" customFormat="false" ht="12.75" hidden="false" customHeight="false" outlineLevel="0" collapsed="false">
      <c r="A1239" s="30" t="s">
        <v>1112</v>
      </c>
      <c r="B1239" s="27" t="n">
        <v>195</v>
      </c>
      <c r="C1239" s="27" t="n">
        <v>195</v>
      </c>
      <c r="D1239" s="26" t="n">
        <f aca="false">C1239/B1239</f>
        <v>1</v>
      </c>
      <c r="E1239" s="27" t="n">
        <v>0</v>
      </c>
      <c r="F1239" s="26" t="n">
        <f aca="false">E1239/B1239</f>
        <v>0</v>
      </c>
      <c r="G1239" s="27" t="n">
        <v>0</v>
      </c>
      <c r="H1239" s="26" t="n">
        <f aca="false">G1239/B1239</f>
        <v>0</v>
      </c>
      <c r="I1239" s="27" t="n">
        <v>0</v>
      </c>
      <c r="J1239" s="26" t="n">
        <f aca="false">I1239/B1239</f>
        <v>0</v>
      </c>
      <c r="K1239" s="27" t="n">
        <v>0</v>
      </c>
      <c r="L1239" s="26" t="n">
        <f aca="false">K1239/B1239</f>
        <v>0</v>
      </c>
      <c r="M1239" s="27" t="n">
        <v>0</v>
      </c>
      <c r="N1239" s="26" t="n">
        <f aca="false">M1239/B1239</f>
        <v>0</v>
      </c>
      <c r="O1239" s="27" t="n">
        <v>0</v>
      </c>
      <c r="P1239" s="26" t="n">
        <f aca="false">O1239/B1239</f>
        <v>0</v>
      </c>
      <c r="Q1239" s="27" t="n">
        <v>2</v>
      </c>
      <c r="R1239" s="26" t="n">
        <f aca="false">Q1239/B1239</f>
        <v>0.0102564102564103</v>
      </c>
      <c r="S1239" s="27" t="n">
        <v>193</v>
      </c>
      <c r="T1239" s="26" t="n">
        <f aca="false">S1239/B1239</f>
        <v>0.98974358974359</v>
      </c>
    </row>
    <row r="1240" customFormat="false" ht="12.75" hidden="false" customHeight="false" outlineLevel="0" collapsed="false">
      <c r="A1240" s="30" t="s">
        <v>1113</v>
      </c>
      <c r="B1240" s="27" t="n">
        <v>424</v>
      </c>
      <c r="C1240" s="27" t="n">
        <v>417</v>
      </c>
      <c r="D1240" s="26" t="n">
        <f aca="false">C1240/B1240</f>
        <v>0.983490566037736</v>
      </c>
      <c r="E1240" s="27" t="n">
        <v>1</v>
      </c>
      <c r="F1240" s="26" t="n">
        <f aca="false">E1240/B1240</f>
        <v>0.00235849056603774</v>
      </c>
      <c r="G1240" s="27" t="n">
        <v>3</v>
      </c>
      <c r="H1240" s="26" t="n">
        <f aca="false">G1240/B1240</f>
        <v>0.00707547169811321</v>
      </c>
      <c r="I1240" s="27" t="n">
        <v>0</v>
      </c>
      <c r="J1240" s="26" t="n">
        <f aca="false">I1240/B1240</f>
        <v>0</v>
      </c>
      <c r="K1240" s="27" t="n">
        <v>0</v>
      </c>
      <c r="L1240" s="26" t="n">
        <f aca="false">K1240/B1240</f>
        <v>0</v>
      </c>
      <c r="M1240" s="27" t="n">
        <v>0</v>
      </c>
      <c r="N1240" s="26" t="n">
        <f aca="false">M1240/B1240</f>
        <v>0</v>
      </c>
      <c r="O1240" s="27" t="n">
        <v>3</v>
      </c>
      <c r="P1240" s="26" t="n">
        <f aca="false">O1240/B1240</f>
        <v>0.00707547169811321</v>
      </c>
      <c r="Q1240" s="27" t="n">
        <v>0</v>
      </c>
      <c r="R1240" s="26" t="n">
        <f aca="false">Q1240/B1240</f>
        <v>0</v>
      </c>
      <c r="S1240" s="27" t="n">
        <v>417</v>
      </c>
      <c r="T1240" s="26" t="n">
        <f aca="false">S1240/B1240</f>
        <v>0.983490566037736</v>
      </c>
    </row>
    <row r="1241" customFormat="false" ht="12.75" hidden="false" customHeight="false" outlineLevel="0" collapsed="false">
      <c r="A1241" s="30" t="s">
        <v>1114</v>
      </c>
      <c r="B1241" s="27" t="n">
        <v>190</v>
      </c>
      <c r="C1241" s="27" t="n">
        <v>187</v>
      </c>
      <c r="D1241" s="26" t="n">
        <f aca="false">C1241/B1241</f>
        <v>0.984210526315789</v>
      </c>
      <c r="E1241" s="27" t="n">
        <v>0</v>
      </c>
      <c r="F1241" s="26" t="n">
        <f aca="false">E1241/B1241</f>
        <v>0</v>
      </c>
      <c r="G1241" s="27" t="n">
        <v>1</v>
      </c>
      <c r="H1241" s="26" t="n">
        <f aca="false">G1241/B1241</f>
        <v>0.00526315789473684</v>
      </c>
      <c r="I1241" s="27" t="n">
        <v>0</v>
      </c>
      <c r="J1241" s="26" t="n">
        <f aca="false">I1241/B1241</f>
        <v>0</v>
      </c>
      <c r="K1241" s="27" t="n">
        <v>0</v>
      </c>
      <c r="L1241" s="26" t="n">
        <f aca="false">K1241/B1241</f>
        <v>0</v>
      </c>
      <c r="M1241" s="27" t="n">
        <v>0</v>
      </c>
      <c r="N1241" s="26" t="n">
        <f aca="false">M1241/B1241</f>
        <v>0</v>
      </c>
      <c r="O1241" s="27" t="n">
        <v>2</v>
      </c>
      <c r="P1241" s="26" t="n">
        <f aca="false">O1241/B1241</f>
        <v>0.0105263157894737</v>
      </c>
      <c r="Q1241" s="27" t="n">
        <v>0</v>
      </c>
      <c r="R1241" s="26" t="n">
        <f aca="false">Q1241/B1241</f>
        <v>0</v>
      </c>
      <c r="S1241" s="27" t="n">
        <v>187</v>
      </c>
      <c r="T1241" s="26" t="n">
        <f aca="false">S1241/B1241</f>
        <v>0.984210526315789</v>
      </c>
    </row>
    <row r="1242" customFormat="false" ht="12.75" hidden="false" customHeight="false" outlineLevel="0" collapsed="false">
      <c r="A1242" s="30" t="s">
        <v>1115</v>
      </c>
      <c r="B1242" s="27" t="n">
        <v>884</v>
      </c>
      <c r="C1242" s="27" t="n">
        <v>870</v>
      </c>
      <c r="D1242" s="26" t="n">
        <f aca="false">C1242/B1242</f>
        <v>0.984162895927602</v>
      </c>
      <c r="E1242" s="27" t="n">
        <v>1</v>
      </c>
      <c r="F1242" s="26" t="n">
        <f aca="false">E1242/B1242</f>
        <v>0.00113122171945701</v>
      </c>
      <c r="G1242" s="27" t="n">
        <v>1</v>
      </c>
      <c r="H1242" s="26" t="n">
        <f aca="false">G1242/B1242</f>
        <v>0.00113122171945701</v>
      </c>
      <c r="I1242" s="27" t="n">
        <v>2</v>
      </c>
      <c r="J1242" s="26" t="n">
        <f aca="false">I1242/B1242</f>
        <v>0.00226244343891403</v>
      </c>
      <c r="K1242" s="27" t="n">
        <v>0</v>
      </c>
      <c r="L1242" s="26" t="n">
        <f aca="false">K1242/B1242</f>
        <v>0</v>
      </c>
      <c r="M1242" s="27" t="n">
        <v>4</v>
      </c>
      <c r="N1242" s="26" t="n">
        <f aca="false">M1242/B1242</f>
        <v>0.00452488687782806</v>
      </c>
      <c r="O1242" s="27" t="n">
        <v>6</v>
      </c>
      <c r="P1242" s="26" t="n">
        <f aca="false">O1242/B1242</f>
        <v>0.00678733031674208</v>
      </c>
      <c r="Q1242" s="27" t="n">
        <v>3</v>
      </c>
      <c r="R1242" s="26" t="n">
        <f aca="false">Q1242/B1242</f>
        <v>0.00339366515837104</v>
      </c>
      <c r="S1242" s="27" t="n">
        <v>870</v>
      </c>
      <c r="T1242" s="26" t="n">
        <f aca="false">S1242/B1242</f>
        <v>0.984162895927602</v>
      </c>
    </row>
    <row r="1243" customFormat="false" ht="12.75" hidden="false" customHeight="false" outlineLevel="0" collapsed="false">
      <c r="A1243" s="30" t="s">
        <v>1116</v>
      </c>
      <c r="B1243" s="27" t="n">
        <v>474</v>
      </c>
      <c r="C1243" s="27" t="n">
        <v>466</v>
      </c>
      <c r="D1243" s="26" t="n">
        <f aca="false">C1243/B1243</f>
        <v>0.983122362869198</v>
      </c>
      <c r="E1243" s="27" t="n">
        <v>0</v>
      </c>
      <c r="F1243" s="26" t="n">
        <f aca="false">E1243/B1243</f>
        <v>0</v>
      </c>
      <c r="G1243" s="27" t="n">
        <v>4</v>
      </c>
      <c r="H1243" s="26" t="n">
        <f aca="false">G1243/B1243</f>
        <v>0.00843881856540084</v>
      </c>
      <c r="I1243" s="27" t="n">
        <v>1</v>
      </c>
      <c r="J1243" s="26" t="n">
        <f aca="false">I1243/B1243</f>
        <v>0.00210970464135021</v>
      </c>
      <c r="K1243" s="27" t="n">
        <v>0</v>
      </c>
      <c r="L1243" s="26" t="n">
        <f aca="false">K1243/B1243</f>
        <v>0</v>
      </c>
      <c r="M1243" s="27" t="n">
        <v>0</v>
      </c>
      <c r="N1243" s="26" t="n">
        <f aca="false">M1243/B1243</f>
        <v>0</v>
      </c>
      <c r="O1243" s="27" t="n">
        <v>3</v>
      </c>
      <c r="P1243" s="26" t="n">
        <f aca="false">O1243/B1243</f>
        <v>0.00632911392405063</v>
      </c>
      <c r="Q1243" s="27" t="n">
        <v>3</v>
      </c>
      <c r="R1243" s="26" t="n">
        <f aca="false">Q1243/B1243</f>
        <v>0.00632911392405063</v>
      </c>
      <c r="S1243" s="27" t="n">
        <v>464</v>
      </c>
      <c r="T1243" s="26" t="n">
        <f aca="false">S1243/B1243</f>
        <v>0.978902953586498</v>
      </c>
    </row>
    <row r="1244" customFormat="false" ht="12.75" hidden="false" customHeight="false" outlineLevel="0" collapsed="false">
      <c r="A1244" s="30" t="s">
        <v>156</v>
      </c>
      <c r="B1244" s="27" t="n">
        <v>0</v>
      </c>
      <c r="C1244" s="27" t="n">
        <v>0</v>
      </c>
      <c r="D1244" s="26" t="n">
        <v>0</v>
      </c>
      <c r="E1244" s="27" t="n">
        <v>0</v>
      </c>
      <c r="F1244" s="26" t="n">
        <v>0</v>
      </c>
      <c r="G1244" s="27" t="n">
        <v>0</v>
      </c>
      <c r="H1244" s="26" t="n">
        <v>0</v>
      </c>
      <c r="I1244" s="27" t="n">
        <v>0</v>
      </c>
      <c r="J1244" s="26" t="n">
        <v>0</v>
      </c>
      <c r="K1244" s="27" t="n">
        <v>0</v>
      </c>
      <c r="L1244" s="26" t="n">
        <v>0</v>
      </c>
      <c r="M1244" s="27" t="n">
        <v>0</v>
      </c>
      <c r="N1244" s="26" t="n">
        <v>0</v>
      </c>
      <c r="O1244" s="27" t="n">
        <v>0</v>
      </c>
      <c r="P1244" s="26" t="n">
        <v>0</v>
      </c>
      <c r="Q1244" s="27" t="n">
        <v>0</v>
      </c>
      <c r="R1244" s="26" t="n">
        <v>0</v>
      </c>
      <c r="S1244" s="27" t="n">
        <v>0</v>
      </c>
      <c r="T1244" s="26" t="n">
        <v>0</v>
      </c>
    </row>
    <row r="1245" customFormat="false" ht="12.75" hidden="false" customHeight="false" outlineLevel="0" collapsed="false">
      <c r="A1245" s="30" t="s">
        <v>1117</v>
      </c>
      <c r="B1245" s="27" t="n">
        <v>25136</v>
      </c>
      <c r="C1245" s="27" t="n">
        <v>23243</v>
      </c>
      <c r="D1245" s="26" t="n">
        <f aca="false">C1245/B1245</f>
        <v>0.924689688096754</v>
      </c>
      <c r="E1245" s="27" t="n">
        <v>952</v>
      </c>
      <c r="F1245" s="26" t="n">
        <f aca="false">E1245/B1245</f>
        <v>0.0378739656269892</v>
      </c>
      <c r="G1245" s="27" t="n">
        <v>52</v>
      </c>
      <c r="H1245" s="26" t="n">
        <f aca="false">G1245/B1245</f>
        <v>0.00206874602164227</v>
      </c>
      <c r="I1245" s="27" t="n">
        <v>214</v>
      </c>
      <c r="J1245" s="26" t="n">
        <f aca="false">I1245/B1245</f>
        <v>0.00851368555060471</v>
      </c>
      <c r="K1245" s="27" t="n">
        <v>6</v>
      </c>
      <c r="L1245" s="26" t="n">
        <f aca="false">K1245/B1245</f>
        <v>0.000238701464035646</v>
      </c>
      <c r="M1245" s="27" t="n">
        <v>328</v>
      </c>
      <c r="N1245" s="26" t="n">
        <f aca="false">M1245/B1245</f>
        <v>0.013049013367282</v>
      </c>
      <c r="O1245" s="27" t="n">
        <v>341</v>
      </c>
      <c r="P1245" s="26" t="n">
        <f aca="false">O1245/B1245</f>
        <v>0.0135661998726926</v>
      </c>
      <c r="Q1245" s="27" t="n">
        <v>739</v>
      </c>
      <c r="R1245" s="26" t="n">
        <f aca="false">Q1245/B1245</f>
        <v>0.0294000636537237</v>
      </c>
      <c r="S1245" s="27" t="n">
        <v>22904</v>
      </c>
      <c r="T1245" s="26" t="n">
        <f aca="false">S1245/B1245</f>
        <v>0.91120305537874</v>
      </c>
    </row>
    <row r="1246" customFormat="false" ht="12.75" hidden="false" customHeight="false" outlineLevel="0" collapsed="false">
      <c r="A1246" s="30" t="s">
        <v>1118</v>
      </c>
      <c r="B1246" s="27" t="n">
        <v>1038</v>
      </c>
      <c r="C1246" s="27" t="n">
        <v>1021</v>
      </c>
      <c r="D1246" s="26" t="n">
        <f aca="false">C1246/B1246</f>
        <v>0.983622350674374</v>
      </c>
      <c r="E1246" s="27" t="n">
        <v>2</v>
      </c>
      <c r="F1246" s="26" t="n">
        <f aca="false">E1246/B1246</f>
        <v>0.00192678227360308</v>
      </c>
      <c r="G1246" s="27" t="n">
        <v>3</v>
      </c>
      <c r="H1246" s="26" t="n">
        <f aca="false">G1246/B1246</f>
        <v>0.00289017341040462</v>
      </c>
      <c r="I1246" s="27" t="n">
        <v>4</v>
      </c>
      <c r="J1246" s="26" t="n">
        <f aca="false">I1246/B1246</f>
        <v>0.00385356454720617</v>
      </c>
      <c r="K1246" s="27" t="n">
        <v>0</v>
      </c>
      <c r="L1246" s="26" t="n">
        <f aca="false">K1246/B1246</f>
        <v>0</v>
      </c>
      <c r="M1246" s="27" t="n">
        <v>3</v>
      </c>
      <c r="N1246" s="26" t="n">
        <f aca="false">M1246/B1246</f>
        <v>0.00289017341040462</v>
      </c>
      <c r="O1246" s="27" t="n">
        <v>5</v>
      </c>
      <c r="P1246" s="26" t="n">
        <f aca="false">O1246/B1246</f>
        <v>0.00481695568400771</v>
      </c>
      <c r="Q1246" s="27" t="n">
        <v>11</v>
      </c>
      <c r="R1246" s="26" t="n">
        <f aca="false">Q1246/B1246</f>
        <v>0.010597302504817</v>
      </c>
      <c r="S1246" s="27" t="n">
        <v>1013</v>
      </c>
      <c r="T1246" s="26" t="n">
        <f aca="false">S1246/B1246</f>
        <v>0.975915221579962</v>
      </c>
    </row>
    <row r="1247" customFormat="false" ht="12.75" hidden="false" customHeight="false" outlineLevel="0" collapsed="false">
      <c r="A1247" s="30" t="s">
        <v>1119</v>
      </c>
      <c r="B1247" s="27" t="n">
        <v>340</v>
      </c>
      <c r="C1247" s="27" t="n">
        <v>335</v>
      </c>
      <c r="D1247" s="26" t="n">
        <f aca="false">C1247/B1247</f>
        <v>0.985294117647059</v>
      </c>
      <c r="E1247" s="27" t="n">
        <v>1</v>
      </c>
      <c r="F1247" s="26" t="n">
        <f aca="false">E1247/B1247</f>
        <v>0.00294117647058824</v>
      </c>
      <c r="G1247" s="27" t="n">
        <v>3</v>
      </c>
      <c r="H1247" s="26" t="n">
        <f aca="false">G1247/B1247</f>
        <v>0.00882352941176471</v>
      </c>
      <c r="I1247" s="27" t="n">
        <v>1</v>
      </c>
      <c r="J1247" s="26" t="n">
        <f aca="false">I1247/B1247</f>
        <v>0.00294117647058824</v>
      </c>
      <c r="K1247" s="27" t="n">
        <v>0</v>
      </c>
      <c r="L1247" s="26" t="n">
        <f aca="false">K1247/B1247</f>
        <v>0</v>
      </c>
      <c r="M1247" s="27" t="n">
        <v>0</v>
      </c>
      <c r="N1247" s="26" t="n">
        <f aca="false">M1247/B1247</f>
        <v>0</v>
      </c>
      <c r="O1247" s="27" t="n">
        <v>0</v>
      </c>
      <c r="P1247" s="26" t="n">
        <f aca="false">O1247/B1247</f>
        <v>0</v>
      </c>
      <c r="Q1247" s="27" t="n">
        <v>3</v>
      </c>
      <c r="R1247" s="26" t="n">
        <f aca="false">Q1247/B1247</f>
        <v>0.00882352941176471</v>
      </c>
      <c r="S1247" s="27" t="n">
        <v>332</v>
      </c>
      <c r="T1247" s="26" t="n">
        <f aca="false">S1247/B1247</f>
        <v>0.976470588235294</v>
      </c>
    </row>
    <row r="1248" customFormat="false" ht="12.75" hidden="false" customHeight="false" outlineLevel="0" collapsed="false">
      <c r="A1248" s="30" t="s">
        <v>1120</v>
      </c>
      <c r="B1248" s="27" t="n">
        <v>497</v>
      </c>
      <c r="C1248" s="27" t="n">
        <v>488</v>
      </c>
      <c r="D1248" s="26" t="n">
        <f aca="false">C1248/B1248</f>
        <v>0.981891348088531</v>
      </c>
      <c r="E1248" s="27" t="n">
        <v>2</v>
      </c>
      <c r="F1248" s="26" t="n">
        <f aca="false">E1248/B1248</f>
        <v>0.00402414486921529</v>
      </c>
      <c r="G1248" s="27" t="n">
        <v>0</v>
      </c>
      <c r="H1248" s="26" t="n">
        <f aca="false">G1248/B1248</f>
        <v>0</v>
      </c>
      <c r="I1248" s="27" t="n">
        <v>0</v>
      </c>
      <c r="J1248" s="26" t="n">
        <f aca="false">I1248/B1248</f>
        <v>0</v>
      </c>
      <c r="K1248" s="27" t="n">
        <v>0</v>
      </c>
      <c r="L1248" s="26" t="n">
        <f aca="false">K1248/B1248</f>
        <v>0</v>
      </c>
      <c r="M1248" s="27" t="n">
        <v>1</v>
      </c>
      <c r="N1248" s="26" t="n">
        <f aca="false">M1248/B1248</f>
        <v>0.00201207243460765</v>
      </c>
      <c r="O1248" s="27" t="n">
        <v>6</v>
      </c>
      <c r="P1248" s="26" t="n">
        <f aca="false">O1248/B1248</f>
        <v>0.0120724346076459</v>
      </c>
      <c r="Q1248" s="27" t="n">
        <v>1</v>
      </c>
      <c r="R1248" s="26" t="n">
        <f aca="false">Q1248/B1248</f>
        <v>0.00201207243460765</v>
      </c>
      <c r="S1248" s="27" t="n">
        <v>488</v>
      </c>
      <c r="T1248" s="26" t="n">
        <f aca="false">S1248/B1248</f>
        <v>0.981891348088531</v>
      </c>
    </row>
    <row r="1249" customFormat="false" ht="12.75" hidden="false" customHeight="false" outlineLevel="0" collapsed="false">
      <c r="A1249" s="30" t="s">
        <v>1121</v>
      </c>
      <c r="B1249" s="27" t="n">
        <v>197</v>
      </c>
      <c r="C1249" s="27" t="n">
        <v>194</v>
      </c>
      <c r="D1249" s="26" t="n">
        <f aca="false">C1249/B1249</f>
        <v>0.984771573604061</v>
      </c>
      <c r="E1249" s="27" t="n">
        <v>0</v>
      </c>
      <c r="F1249" s="26" t="n">
        <f aca="false">E1249/B1249</f>
        <v>0</v>
      </c>
      <c r="G1249" s="27" t="n">
        <v>0</v>
      </c>
      <c r="H1249" s="26" t="n">
        <f aca="false">G1249/B1249</f>
        <v>0</v>
      </c>
      <c r="I1249" s="27" t="n">
        <v>0</v>
      </c>
      <c r="J1249" s="26" t="n">
        <f aca="false">I1249/B1249</f>
        <v>0</v>
      </c>
      <c r="K1249" s="27" t="n">
        <v>0</v>
      </c>
      <c r="L1249" s="26" t="n">
        <f aca="false">K1249/B1249</f>
        <v>0</v>
      </c>
      <c r="M1249" s="27" t="n">
        <v>1</v>
      </c>
      <c r="N1249" s="26" t="n">
        <f aca="false">M1249/B1249</f>
        <v>0.0050761421319797</v>
      </c>
      <c r="O1249" s="27" t="n">
        <v>2</v>
      </c>
      <c r="P1249" s="26" t="n">
        <f aca="false">O1249/B1249</f>
        <v>0.0101522842639594</v>
      </c>
      <c r="Q1249" s="27" t="n">
        <v>4</v>
      </c>
      <c r="R1249" s="26" t="n">
        <f aca="false">Q1249/B1249</f>
        <v>0.0203045685279188</v>
      </c>
      <c r="S1249" s="27" t="n">
        <v>191</v>
      </c>
      <c r="T1249" s="26" t="n">
        <f aca="false">S1249/B1249</f>
        <v>0.969543147208122</v>
      </c>
    </row>
    <row r="1250" customFormat="false" ht="12.75" hidden="false" customHeight="false" outlineLevel="0" collapsed="false">
      <c r="A1250" s="30" t="s">
        <v>1122</v>
      </c>
      <c r="B1250" s="27" t="n">
        <v>571</v>
      </c>
      <c r="C1250" s="27" t="n">
        <v>555</v>
      </c>
      <c r="D1250" s="26" t="n">
        <f aca="false">C1250/B1250</f>
        <v>0.971978984238179</v>
      </c>
      <c r="E1250" s="27" t="n">
        <v>7</v>
      </c>
      <c r="F1250" s="26" t="n">
        <f aca="false">E1250/B1250</f>
        <v>0.0122591943957968</v>
      </c>
      <c r="G1250" s="27" t="n">
        <v>1</v>
      </c>
      <c r="H1250" s="26" t="n">
        <f aca="false">G1250/B1250</f>
        <v>0.00175131348511384</v>
      </c>
      <c r="I1250" s="27" t="n">
        <v>1</v>
      </c>
      <c r="J1250" s="26" t="n">
        <f aca="false">I1250/B1250</f>
        <v>0.00175131348511384</v>
      </c>
      <c r="K1250" s="27" t="n">
        <v>0</v>
      </c>
      <c r="L1250" s="26" t="n">
        <f aca="false">K1250/B1250</f>
        <v>0</v>
      </c>
      <c r="M1250" s="27" t="n">
        <v>1</v>
      </c>
      <c r="N1250" s="26" t="n">
        <f aca="false">M1250/B1250</f>
        <v>0.00175131348511384</v>
      </c>
      <c r="O1250" s="27" t="n">
        <v>6</v>
      </c>
      <c r="P1250" s="26" t="n">
        <f aca="false">O1250/B1250</f>
        <v>0.010507880910683</v>
      </c>
      <c r="Q1250" s="27" t="n">
        <v>5</v>
      </c>
      <c r="R1250" s="26" t="n">
        <f aca="false">Q1250/B1250</f>
        <v>0.00875656742556918</v>
      </c>
      <c r="S1250" s="27" t="n">
        <v>553</v>
      </c>
      <c r="T1250" s="26" t="n">
        <f aca="false">S1250/B1250</f>
        <v>0.968476357267951</v>
      </c>
    </row>
    <row r="1251" customFormat="false" ht="12.75" hidden="false" customHeight="false" outlineLevel="0" collapsed="false">
      <c r="A1251" s="30" t="s">
        <v>491</v>
      </c>
      <c r="B1251" s="27" t="n">
        <v>26</v>
      </c>
      <c r="C1251" s="27" t="n">
        <v>26</v>
      </c>
      <c r="D1251" s="26" t="n">
        <f aca="false">C1251/B1251</f>
        <v>1</v>
      </c>
      <c r="E1251" s="27" t="n">
        <v>0</v>
      </c>
      <c r="F1251" s="26" t="n">
        <f aca="false">E1251/B1251</f>
        <v>0</v>
      </c>
      <c r="G1251" s="27" t="n">
        <v>0</v>
      </c>
      <c r="H1251" s="26" t="n">
        <f aca="false">G1251/B1251</f>
        <v>0</v>
      </c>
      <c r="I1251" s="27" t="n">
        <v>0</v>
      </c>
      <c r="J1251" s="26" t="n">
        <f aca="false">I1251/B1251</f>
        <v>0</v>
      </c>
      <c r="K1251" s="27" t="n">
        <v>0</v>
      </c>
      <c r="L1251" s="26" t="n">
        <f aca="false">K1251/B1251</f>
        <v>0</v>
      </c>
      <c r="M1251" s="27" t="n">
        <v>0</v>
      </c>
      <c r="N1251" s="26" t="n">
        <f aca="false">M1251/B1251</f>
        <v>0</v>
      </c>
      <c r="O1251" s="27" t="n">
        <v>0</v>
      </c>
      <c r="P1251" s="26" t="n">
        <f aca="false">O1251/B1251</f>
        <v>0</v>
      </c>
      <c r="Q1251" s="27" t="n">
        <v>0</v>
      </c>
      <c r="R1251" s="26" t="n">
        <f aca="false">Q1251/B1251</f>
        <v>0</v>
      </c>
      <c r="S1251" s="27" t="n">
        <v>26</v>
      </c>
      <c r="T1251" s="26" t="n">
        <f aca="false">S1251/B1251</f>
        <v>1</v>
      </c>
    </row>
    <row r="1252" customFormat="false" ht="12.75" hidden="false" customHeight="false" outlineLevel="0" collapsed="false">
      <c r="A1252" s="30" t="s">
        <v>1123</v>
      </c>
      <c r="B1252" s="27" t="n">
        <v>158</v>
      </c>
      <c r="C1252" s="27" t="n">
        <v>158</v>
      </c>
      <c r="D1252" s="26" t="n">
        <f aca="false">C1252/B1252</f>
        <v>1</v>
      </c>
      <c r="E1252" s="27" t="n">
        <v>0</v>
      </c>
      <c r="F1252" s="26" t="n">
        <f aca="false">E1252/B1252</f>
        <v>0</v>
      </c>
      <c r="G1252" s="27" t="n">
        <v>0</v>
      </c>
      <c r="H1252" s="26" t="n">
        <f aca="false">G1252/B1252</f>
        <v>0</v>
      </c>
      <c r="I1252" s="27" t="n">
        <v>0</v>
      </c>
      <c r="J1252" s="26" t="n">
        <f aca="false">I1252/B1252</f>
        <v>0</v>
      </c>
      <c r="K1252" s="27" t="n">
        <v>0</v>
      </c>
      <c r="L1252" s="26" t="n">
        <f aca="false">K1252/B1252</f>
        <v>0</v>
      </c>
      <c r="M1252" s="27" t="n">
        <v>0</v>
      </c>
      <c r="N1252" s="26" t="n">
        <f aca="false">M1252/B1252</f>
        <v>0</v>
      </c>
      <c r="O1252" s="27" t="n">
        <v>0</v>
      </c>
      <c r="P1252" s="26" t="n">
        <f aca="false">O1252/B1252</f>
        <v>0</v>
      </c>
      <c r="Q1252" s="27" t="n">
        <v>0</v>
      </c>
      <c r="R1252" s="26" t="n">
        <f aca="false">Q1252/B1252</f>
        <v>0</v>
      </c>
      <c r="S1252" s="27" t="n">
        <v>158</v>
      </c>
      <c r="T1252" s="26" t="n">
        <f aca="false">S1252/B1252</f>
        <v>1</v>
      </c>
    </row>
    <row r="1253" customFormat="false" ht="12.75" hidden="false" customHeight="false" outlineLevel="0" collapsed="false">
      <c r="A1253" s="30" t="s">
        <v>1124</v>
      </c>
      <c r="B1253" s="27" t="n">
        <f aca="false">+B1237-SUM(B1238:B1252)</f>
        <v>9495</v>
      </c>
      <c r="C1253" s="27" t="n">
        <f aca="false">+C1237-SUM(C1238:C1252)</f>
        <v>8811</v>
      </c>
      <c r="D1253" s="26" t="n">
        <f aca="false">C1253/B1253</f>
        <v>0.927962085308057</v>
      </c>
      <c r="E1253" s="27" t="n">
        <f aca="false">+E1237-SUM(E1238:E1252)</f>
        <v>398</v>
      </c>
      <c r="F1253" s="26" t="n">
        <f aca="false">E1253/B1253</f>
        <v>0.0419167983149026</v>
      </c>
      <c r="G1253" s="27" t="n">
        <f aca="false">+G1237-SUM(G1238:G1252)</f>
        <v>51</v>
      </c>
      <c r="H1253" s="26" t="n">
        <f aca="false">G1253/B1253</f>
        <v>0.00537124802527646</v>
      </c>
      <c r="I1253" s="27" t="n">
        <f aca="false">+I1237-SUM(I1238:I1252)</f>
        <v>44</v>
      </c>
      <c r="J1253" s="26" t="n">
        <f aca="false">I1253/B1253</f>
        <v>0.00463401790416008</v>
      </c>
      <c r="K1253" s="27" t="n">
        <f aca="false">+K1237-SUM(K1238:K1252)</f>
        <v>1</v>
      </c>
      <c r="L1253" s="26" t="n">
        <f aca="false">K1253/B1253</f>
        <v>0.000105318588730911</v>
      </c>
      <c r="M1253" s="27" t="n">
        <f aca="false">+M1237-SUM(M1238:M1252)</f>
        <v>104</v>
      </c>
      <c r="N1253" s="26" t="n">
        <f aca="false">M1253/B1253</f>
        <v>0.0109531332280147</v>
      </c>
      <c r="O1253" s="27" t="n">
        <f aca="false">+O1237-SUM(O1238:O1252)</f>
        <v>86</v>
      </c>
      <c r="P1253" s="26" t="n">
        <f aca="false">O1253/B1253</f>
        <v>0.00905739863085835</v>
      </c>
      <c r="Q1253" s="27" t="n">
        <f aca="false">+Q1237-SUM(Q1238:Q1252)</f>
        <v>170</v>
      </c>
      <c r="R1253" s="26" t="n">
        <f aca="false">Q1253/B1253</f>
        <v>0.0179041600842549</v>
      </c>
      <c r="S1253" s="27" t="n">
        <f aca="false">+S1237-SUM(S1238:S1252)</f>
        <v>8763</v>
      </c>
      <c r="T1253" s="26" t="n">
        <f aca="false">S1253/B1253</f>
        <v>0.922906793048973</v>
      </c>
    </row>
    <row r="1254" customFormat="false" ht="12.75" hidden="false" customHeight="false" outlineLevel="0" collapsed="false">
      <c r="B1254" s="27"/>
      <c r="C1254" s="27"/>
      <c r="D1254" s="26"/>
      <c r="E1254" s="27"/>
      <c r="F1254" s="26"/>
      <c r="G1254" s="27"/>
      <c r="H1254" s="26"/>
      <c r="I1254" s="27"/>
      <c r="J1254" s="26"/>
      <c r="K1254" s="27"/>
      <c r="L1254" s="26"/>
      <c r="M1254" s="27"/>
      <c r="N1254" s="26"/>
      <c r="O1254" s="27"/>
      <c r="P1254" s="26"/>
      <c r="Q1254" s="27"/>
      <c r="R1254" s="26"/>
      <c r="S1254" s="27"/>
      <c r="T1254" s="26"/>
    </row>
    <row r="1255" customFormat="false" ht="12.75" hidden="false" customHeight="false" outlineLevel="0" collapsed="false">
      <c r="A1255" s="29" t="s">
        <v>1125</v>
      </c>
      <c r="B1255" s="27" t="n">
        <v>11723</v>
      </c>
      <c r="C1255" s="27" t="n">
        <v>11415</v>
      </c>
      <c r="D1255" s="26" t="n">
        <f aca="false">C1255/B1255</f>
        <v>0.973726861724815</v>
      </c>
      <c r="E1255" s="27" t="n">
        <v>21</v>
      </c>
      <c r="F1255" s="26" t="n">
        <f aca="false">E1255/B1255</f>
        <v>0.00179135033694447</v>
      </c>
      <c r="G1255" s="27" t="n">
        <v>27</v>
      </c>
      <c r="H1255" s="26" t="n">
        <f aca="false">G1255/B1255</f>
        <v>0.0023031647189286</v>
      </c>
      <c r="I1255" s="27" t="n">
        <v>84</v>
      </c>
      <c r="J1255" s="26" t="n">
        <f aca="false">I1255/B1255</f>
        <v>0.00716540134777787</v>
      </c>
      <c r="K1255" s="27" t="n">
        <v>1</v>
      </c>
      <c r="L1255" s="26" t="n">
        <f aca="false">K1255/B1255</f>
        <v>8.53023969973556E-005</v>
      </c>
      <c r="M1255" s="27" t="n">
        <v>118</v>
      </c>
      <c r="N1255" s="26" t="n">
        <f aca="false">M1255/B1255</f>
        <v>0.010065682845688</v>
      </c>
      <c r="O1255" s="27" t="n">
        <v>57</v>
      </c>
      <c r="P1255" s="26" t="n">
        <f aca="false">O1255/B1255</f>
        <v>0.00486223662884927</v>
      </c>
      <c r="Q1255" s="27" t="n">
        <v>237</v>
      </c>
      <c r="R1255" s="26" t="n">
        <f aca="false">Q1255/B1255</f>
        <v>0.0202166680883733</v>
      </c>
      <c r="S1255" s="27" t="n">
        <v>11297</v>
      </c>
      <c r="T1255" s="26" t="n">
        <f aca="false">S1255/B1255</f>
        <v>0.963661178879127</v>
      </c>
    </row>
    <row r="1256" customFormat="false" ht="12.75" hidden="false" customHeight="false" outlineLevel="0" collapsed="false">
      <c r="A1256" s="30" t="s">
        <v>1126</v>
      </c>
      <c r="B1256" s="27" t="n">
        <v>963</v>
      </c>
      <c r="C1256" s="27" t="n">
        <v>948</v>
      </c>
      <c r="D1256" s="26" t="n">
        <f aca="false">C1256/B1256</f>
        <v>0.984423676012461</v>
      </c>
      <c r="E1256" s="27" t="n">
        <v>0</v>
      </c>
      <c r="F1256" s="26" t="n">
        <f aca="false">E1256/B1256</f>
        <v>0</v>
      </c>
      <c r="G1256" s="27" t="n">
        <v>0</v>
      </c>
      <c r="H1256" s="26" t="n">
        <f aca="false">G1256/B1256</f>
        <v>0</v>
      </c>
      <c r="I1256" s="27" t="n">
        <v>3</v>
      </c>
      <c r="J1256" s="26" t="n">
        <f aca="false">I1256/B1256</f>
        <v>0.00311526479750779</v>
      </c>
      <c r="K1256" s="27" t="n">
        <v>0</v>
      </c>
      <c r="L1256" s="26" t="n">
        <f aca="false">K1256/B1256</f>
        <v>0</v>
      </c>
      <c r="M1256" s="27" t="n">
        <v>10</v>
      </c>
      <c r="N1256" s="26" t="n">
        <f aca="false">M1256/B1256</f>
        <v>0.0103842159916926</v>
      </c>
      <c r="O1256" s="27" t="n">
        <v>2</v>
      </c>
      <c r="P1256" s="26" t="n">
        <f aca="false">O1256/B1256</f>
        <v>0.00207684319833853</v>
      </c>
      <c r="Q1256" s="27" t="n">
        <v>25</v>
      </c>
      <c r="R1256" s="26" t="n">
        <f aca="false">Q1256/B1256</f>
        <v>0.0259605399792316</v>
      </c>
      <c r="S1256" s="27" t="n">
        <v>935</v>
      </c>
      <c r="T1256" s="26" t="n">
        <f aca="false">S1256/B1256</f>
        <v>0.970924195223261</v>
      </c>
    </row>
    <row r="1257" customFormat="false" ht="12.75" hidden="false" customHeight="false" outlineLevel="0" collapsed="false">
      <c r="A1257" s="30" t="s">
        <v>499</v>
      </c>
      <c r="B1257" s="27" t="n">
        <v>4013</v>
      </c>
      <c r="C1257" s="27" t="n">
        <v>3858</v>
      </c>
      <c r="D1257" s="26" t="n">
        <f aca="false">C1257/B1257</f>
        <v>0.961375529529031</v>
      </c>
      <c r="E1257" s="27" t="n">
        <v>19</v>
      </c>
      <c r="F1257" s="26" t="n">
        <f aca="false">E1257/B1257</f>
        <v>0.00473461250934463</v>
      </c>
      <c r="G1257" s="27" t="n">
        <v>2</v>
      </c>
      <c r="H1257" s="26" t="n">
        <f aca="false">G1257/B1257</f>
        <v>0.00049838026414154</v>
      </c>
      <c r="I1257" s="27" t="n">
        <v>53</v>
      </c>
      <c r="J1257" s="26" t="n">
        <f aca="false">I1257/B1257</f>
        <v>0.0132070769997508</v>
      </c>
      <c r="K1257" s="27" t="n">
        <v>1</v>
      </c>
      <c r="L1257" s="26" t="n">
        <f aca="false">K1257/B1257</f>
        <v>0.00024919013207077</v>
      </c>
      <c r="M1257" s="27" t="n">
        <v>57</v>
      </c>
      <c r="N1257" s="26" t="n">
        <f aca="false">M1257/B1257</f>
        <v>0.0142038375280339</v>
      </c>
      <c r="O1257" s="27" t="n">
        <v>23</v>
      </c>
      <c r="P1257" s="26" t="n">
        <f aca="false">O1257/B1257</f>
        <v>0.00573137303762771</v>
      </c>
      <c r="Q1257" s="27" t="n">
        <v>94</v>
      </c>
      <c r="R1257" s="26" t="n">
        <f aca="false">Q1257/B1257</f>
        <v>0.0234238724146524</v>
      </c>
      <c r="S1257" s="27" t="n">
        <v>3823</v>
      </c>
      <c r="T1257" s="26" t="n">
        <f aca="false">S1257/B1257</f>
        <v>0.952653874906554</v>
      </c>
    </row>
    <row r="1258" customFormat="false" ht="12.75" hidden="false" customHeight="false" outlineLevel="0" collapsed="false">
      <c r="A1258" s="30" t="s">
        <v>1127</v>
      </c>
      <c r="B1258" s="27" t="n">
        <v>2140</v>
      </c>
      <c r="C1258" s="27" t="n">
        <v>2105</v>
      </c>
      <c r="D1258" s="26" t="n">
        <f aca="false">C1258/B1258</f>
        <v>0.983644859813084</v>
      </c>
      <c r="E1258" s="27" t="n">
        <v>1</v>
      </c>
      <c r="F1258" s="26" t="n">
        <f aca="false">E1258/B1258</f>
        <v>0.000467289719626168</v>
      </c>
      <c r="G1258" s="27" t="n">
        <v>3</v>
      </c>
      <c r="H1258" s="26" t="n">
        <f aca="false">G1258/B1258</f>
        <v>0.0014018691588785</v>
      </c>
      <c r="I1258" s="27" t="n">
        <v>14</v>
      </c>
      <c r="J1258" s="26" t="n">
        <f aca="false">I1258/B1258</f>
        <v>0.00654205607476636</v>
      </c>
      <c r="K1258" s="27" t="n">
        <v>0</v>
      </c>
      <c r="L1258" s="26" t="n">
        <f aca="false">K1258/B1258</f>
        <v>0</v>
      </c>
      <c r="M1258" s="27" t="n">
        <v>8</v>
      </c>
      <c r="N1258" s="26" t="n">
        <f aca="false">M1258/B1258</f>
        <v>0.00373831775700935</v>
      </c>
      <c r="O1258" s="27" t="n">
        <v>9</v>
      </c>
      <c r="P1258" s="26" t="n">
        <f aca="false">O1258/B1258</f>
        <v>0.00420560747663551</v>
      </c>
      <c r="Q1258" s="27" t="n">
        <v>35</v>
      </c>
      <c r="R1258" s="26" t="n">
        <f aca="false">Q1258/B1258</f>
        <v>0.0163551401869159</v>
      </c>
      <c r="S1258" s="27" t="n">
        <v>2075</v>
      </c>
      <c r="T1258" s="26" t="n">
        <f aca="false">S1258/B1258</f>
        <v>0.969626168224299</v>
      </c>
    </row>
    <row r="1259" customFormat="false" ht="12.75" hidden="false" customHeight="false" outlineLevel="0" collapsed="false">
      <c r="A1259" s="30" t="s">
        <v>1128</v>
      </c>
      <c r="B1259" s="27" t="n">
        <v>258</v>
      </c>
      <c r="C1259" s="27" t="n">
        <v>248</v>
      </c>
      <c r="D1259" s="26" t="n">
        <f aca="false">C1259/B1259</f>
        <v>0.961240310077519</v>
      </c>
      <c r="E1259" s="27" t="n">
        <v>0</v>
      </c>
      <c r="F1259" s="26" t="n">
        <f aca="false">E1259/B1259</f>
        <v>0</v>
      </c>
      <c r="G1259" s="27" t="n">
        <v>2</v>
      </c>
      <c r="H1259" s="26" t="n">
        <f aca="false">G1259/B1259</f>
        <v>0.00775193798449612</v>
      </c>
      <c r="I1259" s="27" t="n">
        <v>4</v>
      </c>
      <c r="J1259" s="26" t="n">
        <f aca="false">I1259/B1259</f>
        <v>0.0155038759689922</v>
      </c>
      <c r="K1259" s="27" t="n">
        <v>0</v>
      </c>
      <c r="L1259" s="26" t="n">
        <f aca="false">K1259/B1259</f>
        <v>0</v>
      </c>
      <c r="M1259" s="27" t="n">
        <v>2</v>
      </c>
      <c r="N1259" s="26" t="n">
        <f aca="false">M1259/B1259</f>
        <v>0.00775193798449612</v>
      </c>
      <c r="O1259" s="27" t="n">
        <v>2</v>
      </c>
      <c r="P1259" s="26" t="n">
        <f aca="false">O1259/B1259</f>
        <v>0.00775193798449612</v>
      </c>
      <c r="Q1259" s="27" t="n">
        <v>9</v>
      </c>
      <c r="R1259" s="26" t="n">
        <f aca="false">Q1259/B1259</f>
        <v>0.0348837209302326</v>
      </c>
      <c r="S1259" s="27" t="n">
        <v>241</v>
      </c>
      <c r="T1259" s="26" t="n">
        <f aca="false">S1259/B1259</f>
        <v>0.934108527131783</v>
      </c>
    </row>
    <row r="1260" customFormat="false" ht="12.75" hidden="false" customHeight="false" outlineLevel="0" collapsed="false">
      <c r="A1260" s="30" t="s">
        <v>1129</v>
      </c>
      <c r="B1260" s="27" t="n">
        <v>227</v>
      </c>
      <c r="C1260" s="27" t="n">
        <v>210</v>
      </c>
      <c r="D1260" s="26" t="n">
        <f aca="false">C1260/B1260</f>
        <v>0.92511013215859</v>
      </c>
      <c r="E1260" s="27" t="n">
        <v>0</v>
      </c>
      <c r="F1260" s="26" t="n">
        <f aca="false">E1260/B1260</f>
        <v>0</v>
      </c>
      <c r="G1260" s="27" t="n">
        <v>4</v>
      </c>
      <c r="H1260" s="26" t="n">
        <f aca="false">G1260/B1260</f>
        <v>0.0176211453744493</v>
      </c>
      <c r="I1260" s="27" t="n">
        <v>0</v>
      </c>
      <c r="J1260" s="26" t="n">
        <f aca="false">I1260/B1260</f>
        <v>0</v>
      </c>
      <c r="K1260" s="27" t="n">
        <v>0</v>
      </c>
      <c r="L1260" s="26" t="n">
        <f aca="false">K1260/B1260</f>
        <v>0</v>
      </c>
      <c r="M1260" s="27" t="n">
        <v>13</v>
      </c>
      <c r="N1260" s="26" t="n">
        <f aca="false">M1260/B1260</f>
        <v>0.0572687224669604</v>
      </c>
      <c r="O1260" s="27" t="n">
        <v>0</v>
      </c>
      <c r="P1260" s="26" t="n">
        <f aca="false">O1260/B1260</f>
        <v>0</v>
      </c>
      <c r="Q1260" s="27" t="n">
        <v>18</v>
      </c>
      <c r="R1260" s="26" t="n">
        <f aca="false">Q1260/B1260</f>
        <v>0.079295154185022</v>
      </c>
      <c r="S1260" s="27" t="n">
        <v>205</v>
      </c>
      <c r="T1260" s="26" t="n">
        <f aca="false">S1260/B1260</f>
        <v>0.903083700440529</v>
      </c>
    </row>
    <row r="1261" customFormat="false" ht="12.75" hidden="false" customHeight="false" outlineLevel="0" collapsed="false">
      <c r="A1261" s="30" t="s">
        <v>1130</v>
      </c>
      <c r="B1261" s="27" t="n">
        <v>97</v>
      </c>
      <c r="C1261" s="27" t="n">
        <v>93</v>
      </c>
      <c r="D1261" s="26" t="n">
        <f aca="false">C1261/B1261</f>
        <v>0.958762886597938</v>
      </c>
      <c r="E1261" s="27" t="n">
        <v>0</v>
      </c>
      <c r="F1261" s="26" t="n">
        <f aca="false">E1261/B1261</f>
        <v>0</v>
      </c>
      <c r="G1261" s="27" t="n">
        <v>4</v>
      </c>
      <c r="H1261" s="26" t="n">
        <f aca="false">G1261/B1261</f>
        <v>0.0412371134020619</v>
      </c>
      <c r="I1261" s="27" t="n">
        <v>0</v>
      </c>
      <c r="J1261" s="26" t="n">
        <f aca="false">I1261/B1261</f>
        <v>0</v>
      </c>
      <c r="K1261" s="27" t="n">
        <v>0</v>
      </c>
      <c r="L1261" s="26" t="n">
        <f aca="false">K1261/B1261</f>
        <v>0</v>
      </c>
      <c r="M1261" s="27" t="n">
        <v>0</v>
      </c>
      <c r="N1261" s="26" t="n">
        <f aca="false">M1261/B1261</f>
        <v>0</v>
      </c>
      <c r="O1261" s="27" t="n">
        <v>0</v>
      </c>
      <c r="P1261" s="26" t="n">
        <f aca="false">O1261/B1261</f>
        <v>0</v>
      </c>
      <c r="Q1261" s="27" t="n">
        <v>0</v>
      </c>
      <c r="R1261" s="26" t="n">
        <f aca="false">Q1261/B1261</f>
        <v>0</v>
      </c>
      <c r="S1261" s="27" t="n">
        <v>93</v>
      </c>
      <c r="T1261" s="26" t="n">
        <f aca="false">S1261/B1261</f>
        <v>0.958762886597938</v>
      </c>
    </row>
    <row r="1262" customFormat="false" ht="12.75" hidden="false" customHeight="false" outlineLevel="0" collapsed="false">
      <c r="A1262" s="30" t="s">
        <v>1131</v>
      </c>
      <c r="B1262" s="27" t="n">
        <v>596</v>
      </c>
      <c r="C1262" s="27" t="n">
        <v>582</v>
      </c>
      <c r="D1262" s="26" t="n">
        <f aca="false">C1262/B1262</f>
        <v>0.976510067114094</v>
      </c>
      <c r="E1262" s="27" t="n">
        <v>0</v>
      </c>
      <c r="F1262" s="26" t="n">
        <f aca="false">E1262/B1262</f>
        <v>0</v>
      </c>
      <c r="G1262" s="27" t="n">
        <v>2</v>
      </c>
      <c r="H1262" s="26" t="n">
        <f aca="false">G1262/B1262</f>
        <v>0.00335570469798658</v>
      </c>
      <c r="I1262" s="27" t="n">
        <v>3</v>
      </c>
      <c r="J1262" s="26" t="n">
        <f aca="false">I1262/B1262</f>
        <v>0.00503355704697987</v>
      </c>
      <c r="K1262" s="27" t="n">
        <v>0</v>
      </c>
      <c r="L1262" s="26" t="n">
        <f aca="false">K1262/B1262</f>
        <v>0</v>
      </c>
      <c r="M1262" s="27" t="n">
        <v>4</v>
      </c>
      <c r="N1262" s="26" t="n">
        <f aca="false">M1262/B1262</f>
        <v>0.00671140939597315</v>
      </c>
      <c r="O1262" s="27" t="n">
        <v>5</v>
      </c>
      <c r="P1262" s="26" t="n">
        <f aca="false">O1262/B1262</f>
        <v>0.00838926174496644</v>
      </c>
      <c r="Q1262" s="27" t="n">
        <v>9</v>
      </c>
      <c r="R1262" s="26" t="n">
        <f aca="false">Q1262/B1262</f>
        <v>0.0151006711409396</v>
      </c>
      <c r="S1262" s="27" t="n">
        <v>577</v>
      </c>
      <c r="T1262" s="26" t="n">
        <f aca="false">S1262/B1262</f>
        <v>0.968120805369128</v>
      </c>
    </row>
    <row r="1263" customFormat="false" ht="12.75" hidden="false" customHeight="false" outlineLevel="0" collapsed="false">
      <c r="A1263" s="30" t="s">
        <v>1132</v>
      </c>
      <c r="B1263" s="27" t="n">
        <f aca="false">+B1255-SUM(B1256:B1262)</f>
        <v>3429</v>
      </c>
      <c r="C1263" s="27" t="n">
        <f aca="false">+C1255-SUM(C1256:C1262)</f>
        <v>3371</v>
      </c>
      <c r="D1263" s="26" t="n">
        <f aca="false">C1263/B1263</f>
        <v>0.983085447652377</v>
      </c>
      <c r="E1263" s="27" t="n">
        <f aca="false">+E1255-SUM(E1256:E1262)</f>
        <v>1</v>
      </c>
      <c r="F1263" s="26" t="n">
        <f aca="false">E1263/B1263</f>
        <v>0.000291630212890055</v>
      </c>
      <c r="G1263" s="27" t="n">
        <f aca="false">+G1255-SUM(G1256:G1262)</f>
        <v>10</v>
      </c>
      <c r="H1263" s="26" t="n">
        <f aca="false">G1263/B1263</f>
        <v>0.00291630212890055</v>
      </c>
      <c r="I1263" s="27" t="n">
        <f aca="false">+I1255-SUM(I1256:I1262)</f>
        <v>7</v>
      </c>
      <c r="J1263" s="26" t="n">
        <f aca="false">I1263/B1263</f>
        <v>0.00204141149023039</v>
      </c>
      <c r="K1263" s="27" t="n">
        <f aca="false">+K1255-SUM(K1256:K1262)</f>
        <v>0</v>
      </c>
      <c r="L1263" s="26" t="n">
        <f aca="false">K1263/B1263</f>
        <v>0</v>
      </c>
      <c r="M1263" s="27" t="n">
        <f aca="false">+M1255-SUM(M1256:M1262)</f>
        <v>24</v>
      </c>
      <c r="N1263" s="26" t="n">
        <f aca="false">M1263/B1263</f>
        <v>0.00699912510936133</v>
      </c>
      <c r="O1263" s="27" t="n">
        <f aca="false">+O1255-SUM(O1256:O1262)</f>
        <v>16</v>
      </c>
      <c r="P1263" s="26" t="n">
        <f aca="false">O1263/B1263</f>
        <v>0.00466608340624089</v>
      </c>
      <c r="Q1263" s="27" t="n">
        <f aca="false">+Q1255-SUM(Q1256:Q1262)</f>
        <v>47</v>
      </c>
      <c r="R1263" s="26" t="n">
        <f aca="false">Q1263/B1263</f>
        <v>0.0137066200058326</v>
      </c>
      <c r="S1263" s="27" t="n">
        <f aca="false">+S1255-SUM(S1256:S1262)</f>
        <v>3348</v>
      </c>
      <c r="T1263" s="26" t="n">
        <f aca="false">S1263/B1263</f>
        <v>0.976377952755906</v>
      </c>
    </row>
    <row r="1264" customFormat="false" ht="12.75" hidden="false" customHeight="false" outlineLevel="0" collapsed="false">
      <c r="B1264" s="27"/>
      <c r="C1264" s="27"/>
      <c r="D1264" s="26"/>
      <c r="E1264" s="27"/>
      <c r="F1264" s="26"/>
      <c r="G1264" s="27"/>
      <c r="H1264" s="26"/>
      <c r="I1264" s="27"/>
      <c r="J1264" s="26"/>
      <c r="K1264" s="27"/>
      <c r="L1264" s="26"/>
      <c r="M1264" s="27"/>
      <c r="N1264" s="26"/>
      <c r="O1264" s="27"/>
      <c r="P1264" s="26"/>
      <c r="Q1264" s="27"/>
      <c r="R1264" s="26"/>
      <c r="S1264" s="27"/>
      <c r="T1264" s="26"/>
    </row>
    <row r="1265" customFormat="false" ht="12.75" hidden="false" customHeight="false" outlineLevel="0" collapsed="false">
      <c r="A1265" s="29" t="s">
        <v>1133</v>
      </c>
      <c r="B1265" s="27" t="n">
        <v>21310</v>
      </c>
      <c r="C1265" s="27" t="n">
        <v>20852</v>
      </c>
      <c r="D1265" s="26" t="n">
        <f aca="false">C1265/B1265</f>
        <v>0.978507742843735</v>
      </c>
      <c r="E1265" s="27" t="n">
        <v>108</v>
      </c>
      <c r="F1265" s="26" t="n">
        <f aca="false">E1265/B1265</f>
        <v>0.00506804317221962</v>
      </c>
      <c r="G1265" s="27" t="n">
        <v>16</v>
      </c>
      <c r="H1265" s="26" t="n">
        <f aca="false">G1265/B1265</f>
        <v>0.000750821210699202</v>
      </c>
      <c r="I1265" s="27" t="n">
        <v>174</v>
      </c>
      <c r="J1265" s="26" t="n">
        <f aca="false">I1265/B1265</f>
        <v>0.00816518066635382</v>
      </c>
      <c r="K1265" s="27" t="n">
        <v>1</v>
      </c>
      <c r="L1265" s="26" t="n">
        <f aca="false">K1265/B1265</f>
        <v>4.69263256687001E-005</v>
      </c>
      <c r="M1265" s="27" t="n">
        <v>52</v>
      </c>
      <c r="N1265" s="26" t="n">
        <f aca="false">M1265/B1265</f>
        <v>0.00244016893477241</v>
      </c>
      <c r="O1265" s="27" t="n">
        <v>107</v>
      </c>
      <c r="P1265" s="26" t="n">
        <f aca="false">O1265/B1265</f>
        <v>0.00502111684655092</v>
      </c>
      <c r="Q1265" s="27" t="n">
        <v>170</v>
      </c>
      <c r="R1265" s="26" t="n">
        <f aca="false">Q1265/B1265</f>
        <v>0.00797747536367902</v>
      </c>
      <c r="S1265" s="27" t="n">
        <v>20757</v>
      </c>
      <c r="T1265" s="26" t="n">
        <f aca="false">S1265/B1265</f>
        <v>0.974049741905209</v>
      </c>
    </row>
    <row r="1266" customFormat="false" ht="12.75" hidden="false" customHeight="false" outlineLevel="0" collapsed="false">
      <c r="A1266" s="30" t="s">
        <v>1134</v>
      </c>
      <c r="B1266" s="27" t="n">
        <v>1058</v>
      </c>
      <c r="C1266" s="27" t="n">
        <v>1046</v>
      </c>
      <c r="D1266" s="26" t="n">
        <f aca="false">C1266/B1266</f>
        <v>0.988657844990548</v>
      </c>
      <c r="E1266" s="27" t="n">
        <v>2</v>
      </c>
      <c r="F1266" s="26" t="n">
        <f aca="false">E1266/B1266</f>
        <v>0.00189035916824197</v>
      </c>
      <c r="G1266" s="27" t="n">
        <v>1</v>
      </c>
      <c r="H1266" s="26" t="n">
        <f aca="false">G1266/B1266</f>
        <v>0.000945179584120983</v>
      </c>
      <c r="I1266" s="27" t="n">
        <v>2</v>
      </c>
      <c r="J1266" s="26" t="n">
        <f aca="false">I1266/B1266</f>
        <v>0.00189035916824197</v>
      </c>
      <c r="K1266" s="27" t="n">
        <v>0</v>
      </c>
      <c r="L1266" s="26" t="n">
        <f aca="false">K1266/B1266</f>
        <v>0</v>
      </c>
      <c r="M1266" s="27" t="n">
        <v>0</v>
      </c>
      <c r="N1266" s="26" t="n">
        <f aca="false">M1266/B1266</f>
        <v>0</v>
      </c>
      <c r="O1266" s="27" t="n">
        <v>7</v>
      </c>
      <c r="P1266" s="26" t="n">
        <f aca="false">O1266/B1266</f>
        <v>0.00661625708884688</v>
      </c>
      <c r="Q1266" s="27" t="n">
        <v>5</v>
      </c>
      <c r="R1266" s="26" t="n">
        <f aca="false">Q1266/B1266</f>
        <v>0.00472589792060492</v>
      </c>
      <c r="S1266" s="27" t="n">
        <v>1045</v>
      </c>
      <c r="T1266" s="26" t="n">
        <f aca="false">S1266/B1266</f>
        <v>0.987712665406427</v>
      </c>
    </row>
    <row r="1267" customFormat="false" ht="12.75" hidden="false" customHeight="false" outlineLevel="0" collapsed="false">
      <c r="A1267" s="30" t="s">
        <v>1135</v>
      </c>
      <c r="B1267" s="27" t="n">
        <v>175</v>
      </c>
      <c r="C1267" s="27" t="n">
        <v>167</v>
      </c>
      <c r="D1267" s="26" t="n">
        <f aca="false">C1267/B1267</f>
        <v>0.954285714285714</v>
      </c>
      <c r="E1267" s="27" t="n">
        <v>0</v>
      </c>
      <c r="F1267" s="26" t="n">
        <f aca="false">E1267/B1267</f>
        <v>0</v>
      </c>
      <c r="G1267" s="27" t="n">
        <v>0</v>
      </c>
      <c r="H1267" s="26" t="n">
        <f aca="false">G1267/B1267</f>
        <v>0</v>
      </c>
      <c r="I1267" s="27" t="n">
        <v>0</v>
      </c>
      <c r="J1267" s="26" t="n">
        <f aca="false">I1267/B1267</f>
        <v>0</v>
      </c>
      <c r="K1267" s="27" t="n">
        <v>0</v>
      </c>
      <c r="L1267" s="26" t="n">
        <f aca="false">K1267/B1267</f>
        <v>0</v>
      </c>
      <c r="M1267" s="27" t="n">
        <v>4</v>
      </c>
      <c r="N1267" s="26" t="n">
        <f aca="false">M1267/B1267</f>
        <v>0.0228571428571429</v>
      </c>
      <c r="O1267" s="27" t="n">
        <v>4</v>
      </c>
      <c r="P1267" s="26" t="n">
        <f aca="false">O1267/B1267</f>
        <v>0.0228571428571429</v>
      </c>
      <c r="Q1267" s="27" t="n">
        <v>7</v>
      </c>
      <c r="R1267" s="26" t="n">
        <f aca="false">Q1267/B1267</f>
        <v>0.04</v>
      </c>
      <c r="S1267" s="27" t="n">
        <v>164</v>
      </c>
      <c r="T1267" s="26" t="n">
        <f aca="false">S1267/B1267</f>
        <v>0.937142857142857</v>
      </c>
    </row>
    <row r="1268" customFormat="false" ht="12.75" hidden="false" customHeight="false" outlineLevel="0" collapsed="false">
      <c r="A1268" s="30" t="s">
        <v>1136</v>
      </c>
      <c r="B1268" s="27" t="n">
        <v>8172</v>
      </c>
      <c r="C1268" s="27" t="n">
        <v>7844</v>
      </c>
      <c r="D1268" s="26" t="n">
        <f aca="false">C1268/B1268</f>
        <v>0.959862946647088</v>
      </c>
      <c r="E1268" s="27" t="n">
        <v>92</v>
      </c>
      <c r="F1268" s="26" t="n">
        <f aca="false">E1268/B1268</f>
        <v>0.0112579539892315</v>
      </c>
      <c r="G1268" s="27" t="n">
        <v>8</v>
      </c>
      <c r="H1268" s="26" t="n">
        <f aca="false">G1268/B1268</f>
        <v>0.000978952520802741</v>
      </c>
      <c r="I1268" s="27" t="n">
        <v>131</v>
      </c>
      <c r="J1268" s="26" t="n">
        <f aca="false">I1268/B1268</f>
        <v>0.0160303475281449</v>
      </c>
      <c r="K1268" s="27" t="n">
        <v>1</v>
      </c>
      <c r="L1268" s="26" t="n">
        <f aca="false">K1268/B1268</f>
        <v>0.000122369065100343</v>
      </c>
      <c r="M1268" s="27" t="n">
        <v>34</v>
      </c>
      <c r="N1268" s="26" t="n">
        <f aca="false">M1268/B1268</f>
        <v>0.00416054821341165</v>
      </c>
      <c r="O1268" s="27" t="n">
        <v>62</v>
      </c>
      <c r="P1268" s="26" t="n">
        <f aca="false">O1268/B1268</f>
        <v>0.00758688203622124</v>
      </c>
      <c r="Q1268" s="27" t="n">
        <v>106</v>
      </c>
      <c r="R1268" s="26" t="n">
        <f aca="false">Q1268/B1268</f>
        <v>0.0129711209006363</v>
      </c>
      <c r="S1268" s="27" t="n">
        <v>7784</v>
      </c>
      <c r="T1268" s="26" t="n">
        <f aca="false">S1268/B1268</f>
        <v>0.952520802741067</v>
      </c>
    </row>
    <row r="1269" customFormat="false" ht="12.75" hidden="false" customHeight="false" outlineLevel="0" collapsed="false">
      <c r="A1269" s="30" t="s">
        <v>1137</v>
      </c>
      <c r="B1269" s="27" t="n">
        <v>389</v>
      </c>
      <c r="C1269" s="27" t="n">
        <v>387</v>
      </c>
      <c r="D1269" s="26" t="n">
        <f aca="false">C1269/B1269</f>
        <v>0.994858611825193</v>
      </c>
      <c r="E1269" s="27" t="n">
        <v>0</v>
      </c>
      <c r="F1269" s="26" t="n">
        <f aca="false">E1269/B1269</f>
        <v>0</v>
      </c>
      <c r="G1269" s="27" t="n">
        <v>1</v>
      </c>
      <c r="H1269" s="26" t="n">
        <f aca="false">G1269/B1269</f>
        <v>0.0025706940874036</v>
      </c>
      <c r="I1269" s="27" t="n">
        <v>1</v>
      </c>
      <c r="J1269" s="26" t="n">
        <f aca="false">I1269/B1269</f>
        <v>0.0025706940874036</v>
      </c>
      <c r="K1269" s="27" t="n">
        <v>0</v>
      </c>
      <c r="L1269" s="26" t="n">
        <f aca="false">K1269/B1269</f>
        <v>0</v>
      </c>
      <c r="M1269" s="27" t="n">
        <v>0</v>
      </c>
      <c r="N1269" s="26" t="n">
        <f aca="false">M1269/B1269</f>
        <v>0</v>
      </c>
      <c r="O1269" s="27" t="n">
        <v>0</v>
      </c>
      <c r="P1269" s="26" t="n">
        <f aca="false">O1269/B1269</f>
        <v>0</v>
      </c>
      <c r="Q1269" s="27" t="n">
        <v>1</v>
      </c>
      <c r="R1269" s="26" t="n">
        <f aca="false">Q1269/B1269</f>
        <v>0.0025706940874036</v>
      </c>
      <c r="S1269" s="27" t="n">
        <v>386</v>
      </c>
      <c r="T1269" s="26" t="n">
        <f aca="false">S1269/B1269</f>
        <v>0.992287917737789</v>
      </c>
    </row>
    <row r="1270" customFormat="false" ht="12.75" hidden="false" customHeight="false" outlineLevel="0" collapsed="false">
      <c r="A1270" s="30" t="s">
        <v>1138</v>
      </c>
      <c r="B1270" s="27" t="n">
        <v>60</v>
      </c>
      <c r="C1270" s="27" t="n">
        <v>59</v>
      </c>
      <c r="D1270" s="26" t="n">
        <f aca="false">C1270/B1270</f>
        <v>0.983333333333333</v>
      </c>
      <c r="E1270" s="27" t="n">
        <v>0</v>
      </c>
      <c r="F1270" s="26" t="n">
        <f aca="false">E1270/B1270</f>
        <v>0</v>
      </c>
      <c r="G1270" s="27" t="n">
        <v>0</v>
      </c>
      <c r="H1270" s="26" t="n">
        <f aca="false">G1270/B1270</f>
        <v>0</v>
      </c>
      <c r="I1270" s="27" t="n">
        <v>1</v>
      </c>
      <c r="J1270" s="26" t="n">
        <f aca="false">I1270/B1270</f>
        <v>0.0166666666666667</v>
      </c>
      <c r="K1270" s="27" t="n">
        <v>0</v>
      </c>
      <c r="L1270" s="26" t="n">
        <f aca="false">K1270/B1270</f>
        <v>0</v>
      </c>
      <c r="M1270" s="27" t="n">
        <v>0</v>
      </c>
      <c r="N1270" s="26" t="n">
        <f aca="false">M1270/B1270</f>
        <v>0</v>
      </c>
      <c r="O1270" s="27" t="n">
        <v>0</v>
      </c>
      <c r="P1270" s="26" t="n">
        <f aca="false">O1270/B1270</f>
        <v>0</v>
      </c>
      <c r="Q1270" s="27" t="n">
        <v>0</v>
      </c>
      <c r="R1270" s="26" t="n">
        <f aca="false">Q1270/B1270</f>
        <v>0</v>
      </c>
      <c r="S1270" s="27" t="n">
        <v>59</v>
      </c>
      <c r="T1270" s="26" t="n">
        <f aca="false">S1270/B1270</f>
        <v>0.983333333333333</v>
      </c>
    </row>
    <row r="1271" customFormat="false" ht="12.75" hidden="false" customHeight="false" outlineLevel="0" collapsed="false">
      <c r="A1271" s="30" t="s">
        <v>1139</v>
      </c>
      <c r="B1271" s="27" t="n">
        <v>853</v>
      </c>
      <c r="C1271" s="27" t="n">
        <v>850</v>
      </c>
      <c r="D1271" s="26" t="n">
        <f aca="false">C1271/B1271</f>
        <v>0.996483001172333</v>
      </c>
      <c r="E1271" s="27" t="n">
        <v>1</v>
      </c>
      <c r="F1271" s="26" t="n">
        <f aca="false">E1271/B1271</f>
        <v>0.00117233294255569</v>
      </c>
      <c r="G1271" s="27" t="n">
        <v>1</v>
      </c>
      <c r="H1271" s="26" t="n">
        <f aca="false">G1271/B1271</f>
        <v>0.00117233294255569</v>
      </c>
      <c r="I1271" s="27" t="n">
        <v>0</v>
      </c>
      <c r="J1271" s="26" t="n">
        <f aca="false">I1271/B1271</f>
        <v>0</v>
      </c>
      <c r="K1271" s="27" t="n">
        <v>0</v>
      </c>
      <c r="L1271" s="26" t="n">
        <f aca="false">K1271/B1271</f>
        <v>0</v>
      </c>
      <c r="M1271" s="27" t="n">
        <v>0</v>
      </c>
      <c r="N1271" s="26" t="n">
        <f aca="false">M1271/B1271</f>
        <v>0</v>
      </c>
      <c r="O1271" s="27" t="n">
        <v>1</v>
      </c>
      <c r="P1271" s="26" t="n">
        <f aca="false">O1271/B1271</f>
        <v>0.00117233294255569</v>
      </c>
      <c r="Q1271" s="27" t="n">
        <v>3</v>
      </c>
      <c r="R1271" s="26" t="n">
        <f aca="false">Q1271/B1271</f>
        <v>0.00351699882766706</v>
      </c>
      <c r="S1271" s="27" t="n">
        <v>847</v>
      </c>
      <c r="T1271" s="26" t="n">
        <f aca="false">S1271/B1271</f>
        <v>0.992966002344666</v>
      </c>
    </row>
    <row r="1272" customFormat="false" ht="12.75" hidden="false" customHeight="false" outlineLevel="0" collapsed="false">
      <c r="A1272" s="30" t="s">
        <v>1140</v>
      </c>
      <c r="B1272" s="27" t="n">
        <v>293</v>
      </c>
      <c r="C1272" s="27" t="n">
        <v>292</v>
      </c>
      <c r="D1272" s="26" t="n">
        <f aca="false">C1272/B1272</f>
        <v>0.996587030716724</v>
      </c>
      <c r="E1272" s="27" t="n">
        <v>1</v>
      </c>
      <c r="F1272" s="26" t="n">
        <f aca="false">E1272/B1272</f>
        <v>0.00341296928327645</v>
      </c>
      <c r="G1272" s="27" t="n">
        <v>0</v>
      </c>
      <c r="H1272" s="26" t="n">
        <f aca="false">G1272/B1272</f>
        <v>0</v>
      </c>
      <c r="I1272" s="27" t="n">
        <v>0</v>
      </c>
      <c r="J1272" s="26" t="n">
        <f aca="false">I1272/B1272</f>
        <v>0</v>
      </c>
      <c r="K1272" s="27" t="n">
        <v>0</v>
      </c>
      <c r="L1272" s="26" t="n">
        <f aca="false">K1272/B1272</f>
        <v>0</v>
      </c>
      <c r="M1272" s="27" t="n">
        <v>0</v>
      </c>
      <c r="N1272" s="26" t="n">
        <f aca="false">M1272/B1272</f>
        <v>0</v>
      </c>
      <c r="O1272" s="27" t="n">
        <v>0</v>
      </c>
      <c r="P1272" s="26" t="n">
        <f aca="false">O1272/B1272</f>
        <v>0</v>
      </c>
      <c r="Q1272" s="27" t="n">
        <v>4</v>
      </c>
      <c r="R1272" s="26" t="n">
        <f aca="false">Q1272/B1272</f>
        <v>0.0136518771331058</v>
      </c>
      <c r="S1272" s="27" t="n">
        <v>288</v>
      </c>
      <c r="T1272" s="26" t="n">
        <f aca="false">S1272/B1272</f>
        <v>0.982935153583618</v>
      </c>
    </row>
    <row r="1273" customFormat="false" ht="12.75" hidden="false" customHeight="false" outlineLevel="0" collapsed="false">
      <c r="A1273" s="30" t="s">
        <v>1141</v>
      </c>
      <c r="B1273" s="27" t="n">
        <v>386</v>
      </c>
      <c r="C1273" s="27" t="n">
        <v>381</v>
      </c>
      <c r="D1273" s="26" t="n">
        <f aca="false">C1273/B1273</f>
        <v>0.987046632124352</v>
      </c>
      <c r="E1273" s="27" t="n">
        <v>0</v>
      </c>
      <c r="F1273" s="26" t="n">
        <f aca="false">E1273/B1273</f>
        <v>0</v>
      </c>
      <c r="G1273" s="27" t="n">
        <v>3</v>
      </c>
      <c r="H1273" s="26" t="n">
        <f aca="false">G1273/B1273</f>
        <v>0.0077720207253886</v>
      </c>
      <c r="I1273" s="27" t="n">
        <v>1</v>
      </c>
      <c r="J1273" s="26" t="n">
        <f aca="false">I1273/B1273</f>
        <v>0.00259067357512953</v>
      </c>
      <c r="K1273" s="27" t="n">
        <v>0</v>
      </c>
      <c r="L1273" s="26" t="n">
        <f aca="false">K1273/B1273</f>
        <v>0</v>
      </c>
      <c r="M1273" s="27" t="n">
        <v>1</v>
      </c>
      <c r="N1273" s="26" t="n">
        <f aca="false">M1273/B1273</f>
        <v>0.00259067357512953</v>
      </c>
      <c r="O1273" s="27" t="n">
        <v>0</v>
      </c>
      <c r="P1273" s="26" t="n">
        <f aca="false">O1273/B1273</f>
        <v>0</v>
      </c>
      <c r="Q1273" s="27" t="n">
        <v>6</v>
      </c>
      <c r="R1273" s="26" t="n">
        <f aca="false">Q1273/B1273</f>
        <v>0.0155440414507772</v>
      </c>
      <c r="S1273" s="27" t="n">
        <v>377</v>
      </c>
      <c r="T1273" s="26" t="n">
        <f aca="false">S1273/B1273</f>
        <v>0.976683937823834</v>
      </c>
    </row>
    <row r="1274" customFormat="false" ht="12.75" hidden="false" customHeight="false" outlineLevel="0" collapsed="false">
      <c r="A1274" s="30" t="s">
        <v>1142</v>
      </c>
      <c r="B1274" s="27" t="n">
        <f aca="false">+B1265-SUM(B1266:B1273)</f>
        <v>9924</v>
      </c>
      <c r="C1274" s="27" t="n">
        <f aca="false">+C1265-SUM(C1266:C1273)</f>
        <v>9826</v>
      </c>
      <c r="D1274" s="26" t="n">
        <f aca="false">C1274/B1274</f>
        <v>0.99012494961709</v>
      </c>
      <c r="E1274" s="27" t="n">
        <f aca="false">+E1265-SUM(E1266:E1273)</f>
        <v>12</v>
      </c>
      <c r="F1274" s="26" t="n">
        <f aca="false">E1274/B1274</f>
        <v>0.00120918984280532</v>
      </c>
      <c r="G1274" s="27" t="n">
        <f aca="false">+G1265-SUM(G1266:G1273)</f>
        <v>2</v>
      </c>
      <c r="H1274" s="26" t="n">
        <f aca="false">G1274/B1274</f>
        <v>0.000201531640467553</v>
      </c>
      <c r="I1274" s="27" t="n">
        <f aca="false">+I1265-SUM(I1266:I1273)</f>
        <v>38</v>
      </c>
      <c r="J1274" s="26" t="n">
        <f aca="false">I1274/B1274</f>
        <v>0.00382910116888351</v>
      </c>
      <c r="K1274" s="27" t="n">
        <f aca="false">+K1265-SUM(K1266:K1273)</f>
        <v>0</v>
      </c>
      <c r="L1274" s="26" t="n">
        <f aca="false">K1274/B1274</f>
        <v>0</v>
      </c>
      <c r="M1274" s="27" t="n">
        <f aca="false">+M1265-SUM(M1266:M1273)</f>
        <v>13</v>
      </c>
      <c r="N1274" s="26" t="n">
        <f aca="false">M1274/B1274</f>
        <v>0.0013099556630391</v>
      </c>
      <c r="O1274" s="27" t="n">
        <f aca="false">+O1265-SUM(O1266:O1273)</f>
        <v>33</v>
      </c>
      <c r="P1274" s="26" t="n">
        <f aca="false">O1274/B1274</f>
        <v>0.00332527206771463</v>
      </c>
      <c r="Q1274" s="27" t="n">
        <f aca="false">+Q1265-SUM(Q1266:Q1273)</f>
        <v>38</v>
      </c>
      <c r="R1274" s="26" t="n">
        <f aca="false">Q1274/B1274</f>
        <v>0.00382910116888351</v>
      </c>
      <c r="S1274" s="27" t="n">
        <f aca="false">+S1265-SUM(S1266:S1273)</f>
        <v>9807</v>
      </c>
      <c r="T1274" s="26" t="n">
        <f aca="false">S1274/B1274</f>
        <v>0.988210399032648</v>
      </c>
    </row>
    <row r="1275" customFormat="false" ht="12.75" hidden="false" customHeight="false" outlineLevel="0" collapsed="false">
      <c r="B1275" s="27"/>
      <c r="C1275" s="27"/>
      <c r="D1275" s="26"/>
      <c r="E1275" s="27"/>
      <c r="F1275" s="26"/>
      <c r="G1275" s="27"/>
      <c r="H1275" s="26"/>
      <c r="I1275" s="27"/>
      <c r="J1275" s="26"/>
      <c r="K1275" s="27"/>
      <c r="L1275" s="26"/>
      <c r="M1275" s="27"/>
      <c r="N1275" s="26"/>
      <c r="O1275" s="27"/>
      <c r="P1275" s="26"/>
      <c r="Q1275" s="27"/>
      <c r="R1275" s="26"/>
      <c r="S1275" s="27"/>
      <c r="T1275" s="26"/>
    </row>
    <row r="1276" customFormat="false" ht="12.75" hidden="false" customHeight="false" outlineLevel="0" collapsed="false">
      <c r="A1276" s="29" t="s">
        <v>1143</v>
      </c>
      <c r="B1276" s="27" t="n">
        <v>103877</v>
      </c>
      <c r="C1276" s="27" t="n">
        <v>90875</v>
      </c>
      <c r="D1276" s="26" t="n">
        <f aca="false">C1276/B1276</f>
        <v>0.874832734869124</v>
      </c>
      <c r="E1276" s="27" t="n">
        <v>2097</v>
      </c>
      <c r="F1276" s="26" t="n">
        <f aca="false">E1276/B1276</f>
        <v>0.0201873369465811</v>
      </c>
      <c r="G1276" s="27" t="n">
        <v>1753</v>
      </c>
      <c r="H1276" s="26" t="n">
        <f aca="false">G1276/B1276</f>
        <v>0.0168757280244905</v>
      </c>
      <c r="I1276" s="27" t="n">
        <v>2501</v>
      </c>
      <c r="J1276" s="26" t="n">
        <f aca="false">I1276/B1276</f>
        <v>0.024076552076013</v>
      </c>
      <c r="K1276" s="27" t="n">
        <v>43</v>
      </c>
      <c r="L1276" s="26" t="n">
        <f aca="false">K1276/B1276</f>
        <v>0.000413951115261319</v>
      </c>
      <c r="M1276" s="27" t="n">
        <v>4538</v>
      </c>
      <c r="N1276" s="26" t="n">
        <f aca="false">M1276/B1276</f>
        <v>0.0436862828152527</v>
      </c>
      <c r="O1276" s="27" t="n">
        <v>2070</v>
      </c>
      <c r="P1276" s="26" t="n">
        <f aca="false">O1276/B1276</f>
        <v>0.0199274141532774</v>
      </c>
      <c r="Q1276" s="27" t="n">
        <v>9468</v>
      </c>
      <c r="R1276" s="26" t="n">
        <f aca="false">Q1276/B1276</f>
        <v>0.091146259518469</v>
      </c>
      <c r="S1276" s="27" t="n">
        <v>86821</v>
      </c>
      <c r="T1276" s="26" t="n">
        <f aca="false">S1276/B1276</f>
        <v>0.835805808793092</v>
      </c>
    </row>
    <row r="1277" customFormat="false" ht="12.75" hidden="false" customHeight="false" outlineLevel="0" collapsed="false">
      <c r="A1277" s="30" t="s">
        <v>1144</v>
      </c>
      <c r="B1277" s="27" t="n">
        <v>649</v>
      </c>
      <c r="C1277" s="27" t="n">
        <v>645</v>
      </c>
      <c r="D1277" s="26" t="n">
        <f aca="false">C1277/B1277</f>
        <v>0.993836671802774</v>
      </c>
      <c r="E1277" s="27" t="n">
        <v>0</v>
      </c>
      <c r="F1277" s="26" t="n">
        <f aca="false">E1277/B1277</f>
        <v>0</v>
      </c>
      <c r="G1277" s="27" t="n">
        <v>0</v>
      </c>
      <c r="H1277" s="26" t="n">
        <f aca="false">G1277/B1277</f>
        <v>0</v>
      </c>
      <c r="I1277" s="27" t="n">
        <v>0</v>
      </c>
      <c r="J1277" s="26" t="n">
        <f aca="false">I1277/B1277</f>
        <v>0</v>
      </c>
      <c r="K1277" s="27" t="n">
        <v>0</v>
      </c>
      <c r="L1277" s="26" t="n">
        <f aca="false">K1277/B1277</f>
        <v>0</v>
      </c>
      <c r="M1277" s="27" t="n">
        <v>2</v>
      </c>
      <c r="N1277" s="26" t="n">
        <f aca="false">M1277/B1277</f>
        <v>0.00308166409861325</v>
      </c>
      <c r="O1277" s="27" t="n">
        <v>2</v>
      </c>
      <c r="P1277" s="26" t="n">
        <f aca="false">O1277/B1277</f>
        <v>0.00308166409861325</v>
      </c>
      <c r="Q1277" s="27" t="n">
        <v>11</v>
      </c>
      <c r="R1277" s="26" t="n">
        <f aca="false">Q1277/B1277</f>
        <v>0.0169491525423729</v>
      </c>
      <c r="S1277" s="27" t="n">
        <v>637</v>
      </c>
      <c r="T1277" s="26" t="n">
        <f aca="false">S1277/B1277</f>
        <v>0.981510015408321</v>
      </c>
    </row>
    <row r="1278" customFormat="false" ht="12.75" hidden="false" customHeight="false" outlineLevel="0" collapsed="false">
      <c r="A1278" s="30" t="s">
        <v>1145</v>
      </c>
      <c r="B1278" s="27" t="n">
        <v>269</v>
      </c>
      <c r="C1278" s="27" t="n">
        <v>266</v>
      </c>
      <c r="D1278" s="26" t="n">
        <f aca="false">C1278/B1278</f>
        <v>0.988847583643123</v>
      </c>
      <c r="E1278" s="27" t="n">
        <v>0</v>
      </c>
      <c r="F1278" s="26" t="n">
        <f aca="false">E1278/B1278</f>
        <v>0</v>
      </c>
      <c r="G1278" s="27" t="n">
        <v>0</v>
      </c>
      <c r="H1278" s="26" t="n">
        <f aca="false">G1278/B1278</f>
        <v>0</v>
      </c>
      <c r="I1278" s="27" t="n">
        <v>1</v>
      </c>
      <c r="J1278" s="26" t="n">
        <f aca="false">I1278/B1278</f>
        <v>0.00371747211895911</v>
      </c>
      <c r="K1278" s="27" t="n">
        <v>0</v>
      </c>
      <c r="L1278" s="26" t="n">
        <f aca="false">K1278/B1278</f>
        <v>0</v>
      </c>
      <c r="M1278" s="27" t="n">
        <v>0</v>
      </c>
      <c r="N1278" s="26" t="n">
        <f aca="false">M1278/B1278</f>
        <v>0</v>
      </c>
      <c r="O1278" s="27" t="n">
        <v>2</v>
      </c>
      <c r="P1278" s="26" t="n">
        <f aca="false">O1278/B1278</f>
        <v>0.00743494423791822</v>
      </c>
      <c r="Q1278" s="27" t="n">
        <v>0</v>
      </c>
      <c r="R1278" s="26" t="n">
        <f aca="false">Q1278/B1278</f>
        <v>0</v>
      </c>
      <c r="S1278" s="27" t="n">
        <v>266</v>
      </c>
      <c r="T1278" s="26" t="n">
        <f aca="false">S1278/B1278</f>
        <v>0.988847583643123</v>
      </c>
    </row>
    <row r="1279" customFormat="false" ht="12.75" hidden="false" customHeight="false" outlineLevel="0" collapsed="false">
      <c r="A1279" s="30" t="s">
        <v>1146</v>
      </c>
      <c r="B1279" s="27" t="n">
        <v>851</v>
      </c>
      <c r="C1279" s="27" t="n">
        <v>831</v>
      </c>
      <c r="D1279" s="26" t="n">
        <f aca="false">C1279/B1279</f>
        <v>0.976498237367803</v>
      </c>
      <c r="E1279" s="27" t="n">
        <v>0</v>
      </c>
      <c r="F1279" s="26" t="n">
        <f aca="false">E1279/B1279</f>
        <v>0</v>
      </c>
      <c r="G1279" s="27" t="n">
        <v>1</v>
      </c>
      <c r="H1279" s="26" t="n">
        <f aca="false">G1279/B1279</f>
        <v>0.00117508813160987</v>
      </c>
      <c r="I1279" s="27" t="n">
        <v>2</v>
      </c>
      <c r="J1279" s="26" t="n">
        <f aca="false">I1279/B1279</f>
        <v>0.00235017626321974</v>
      </c>
      <c r="K1279" s="27" t="n">
        <v>0</v>
      </c>
      <c r="L1279" s="26" t="n">
        <f aca="false">K1279/B1279</f>
        <v>0</v>
      </c>
      <c r="M1279" s="27" t="n">
        <v>14</v>
      </c>
      <c r="N1279" s="26" t="n">
        <f aca="false">M1279/B1279</f>
        <v>0.0164512338425382</v>
      </c>
      <c r="O1279" s="27" t="n">
        <v>3</v>
      </c>
      <c r="P1279" s="26" t="n">
        <f aca="false">O1279/B1279</f>
        <v>0.00352526439482961</v>
      </c>
      <c r="Q1279" s="27" t="n">
        <v>33</v>
      </c>
      <c r="R1279" s="26" t="n">
        <f aca="false">Q1279/B1279</f>
        <v>0.0387779083431257</v>
      </c>
      <c r="S1279" s="27" t="n">
        <v>813</v>
      </c>
      <c r="T1279" s="26" t="n">
        <f aca="false">S1279/B1279</f>
        <v>0.955346650998825</v>
      </c>
    </row>
    <row r="1280" customFormat="false" ht="12.75" hidden="false" customHeight="false" outlineLevel="0" collapsed="false">
      <c r="A1280" s="30" t="s">
        <v>1147</v>
      </c>
      <c r="B1280" s="27" t="n">
        <v>246</v>
      </c>
      <c r="C1280" s="27" t="n">
        <v>246</v>
      </c>
      <c r="D1280" s="26" t="n">
        <f aca="false">C1280/B1280</f>
        <v>1</v>
      </c>
      <c r="E1280" s="27" t="n">
        <v>0</v>
      </c>
      <c r="F1280" s="26" t="n">
        <f aca="false">E1280/B1280</f>
        <v>0</v>
      </c>
      <c r="G1280" s="27" t="n">
        <v>0</v>
      </c>
      <c r="H1280" s="26" t="n">
        <f aca="false">G1280/B1280</f>
        <v>0</v>
      </c>
      <c r="I1280" s="27" t="n">
        <v>0</v>
      </c>
      <c r="J1280" s="26" t="n">
        <f aca="false">I1280/B1280</f>
        <v>0</v>
      </c>
      <c r="K1280" s="27" t="n">
        <v>0</v>
      </c>
      <c r="L1280" s="26" t="n">
        <f aca="false">K1280/B1280</f>
        <v>0</v>
      </c>
      <c r="M1280" s="27" t="n">
        <v>0</v>
      </c>
      <c r="N1280" s="26" t="n">
        <f aca="false">M1280/B1280</f>
        <v>0</v>
      </c>
      <c r="O1280" s="27" t="n">
        <v>0</v>
      </c>
      <c r="P1280" s="26" t="n">
        <f aca="false">O1280/B1280</f>
        <v>0</v>
      </c>
      <c r="Q1280" s="27" t="n">
        <v>1</v>
      </c>
      <c r="R1280" s="26" t="n">
        <f aca="false">Q1280/B1280</f>
        <v>0.0040650406504065</v>
      </c>
      <c r="S1280" s="27" t="n">
        <v>245</v>
      </c>
      <c r="T1280" s="26" t="n">
        <f aca="false">S1280/B1280</f>
        <v>0.995934959349594</v>
      </c>
    </row>
    <row r="1281" customFormat="false" ht="12.75" hidden="false" customHeight="false" outlineLevel="0" collapsed="false">
      <c r="A1281" s="30" t="s">
        <v>1148</v>
      </c>
      <c r="B1281" s="27" t="n">
        <v>384</v>
      </c>
      <c r="C1281" s="27" t="n">
        <v>383</v>
      </c>
      <c r="D1281" s="26" t="n">
        <f aca="false">C1281/B1281</f>
        <v>0.997395833333333</v>
      </c>
      <c r="E1281" s="27" t="n">
        <v>0</v>
      </c>
      <c r="F1281" s="26" t="n">
        <f aca="false">E1281/B1281</f>
        <v>0</v>
      </c>
      <c r="G1281" s="27" t="n">
        <v>0</v>
      </c>
      <c r="H1281" s="26" t="n">
        <f aca="false">G1281/B1281</f>
        <v>0</v>
      </c>
      <c r="I1281" s="27" t="n">
        <v>0</v>
      </c>
      <c r="J1281" s="26" t="n">
        <f aca="false">I1281/B1281</f>
        <v>0</v>
      </c>
      <c r="K1281" s="27" t="n">
        <v>0</v>
      </c>
      <c r="L1281" s="26" t="n">
        <f aca="false">K1281/B1281</f>
        <v>0</v>
      </c>
      <c r="M1281" s="27" t="n">
        <v>0</v>
      </c>
      <c r="N1281" s="26" t="n">
        <f aca="false">M1281/B1281</f>
        <v>0</v>
      </c>
      <c r="O1281" s="27" t="n">
        <v>1</v>
      </c>
      <c r="P1281" s="26" t="n">
        <f aca="false">O1281/B1281</f>
        <v>0.00260416666666667</v>
      </c>
      <c r="Q1281" s="27" t="n">
        <v>0</v>
      </c>
      <c r="R1281" s="26" t="n">
        <f aca="false">Q1281/B1281</f>
        <v>0</v>
      </c>
      <c r="S1281" s="27" t="n">
        <v>383</v>
      </c>
      <c r="T1281" s="26" t="n">
        <f aca="false">S1281/B1281</f>
        <v>0.997395833333333</v>
      </c>
    </row>
    <row r="1282" customFormat="false" ht="12.75" hidden="false" customHeight="false" outlineLevel="0" collapsed="false">
      <c r="A1282" s="30" t="s">
        <v>1149</v>
      </c>
      <c r="B1282" s="27" t="n">
        <v>253</v>
      </c>
      <c r="C1282" s="27" t="n">
        <v>249</v>
      </c>
      <c r="D1282" s="26" t="n">
        <f aca="false">C1282/B1282</f>
        <v>0.984189723320158</v>
      </c>
      <c r="E1282" s="27" t="n">
        <v>2</v>
      </c>
      <c r="F1282" s="26" t="n">
        <f aca="false">E1282/B1282</f>
        <v>0.00790513833992095</v>
      </c>
      <c r="G1282" s="27" t="n">
        <v>0</v>
      </c>
      <c r="H1282" s="26" t="n">
        <f aca="false">G1282/B1282</f>
        <v>0</v>
      </c>
      <c r="I1282" s="27" t="n">
        <v>0</v>
      </c>
      <c r="J1282" s="26" t="n">
        <f aca="false">I1282/B1282</f>
        <v>0</v>
      </c>
      <c r="K1282" s="27" t="n">
        <v>0</v>
      </c>
      <c r="L1282" s="26" t="n">
        <f aca="false">K1282/B1282</f>
        <v>0</v>
      </c>
      <c r="M1282" s="27" t="n">
        <v>0</v>
      </c>
      <c r="N1282" s="26" t="n">
        <f aca="false">M1282/B1282</f>
        <v>0</v>
      </c>
      <c r="O1282" s="27" t="n">
        <v>2</v>
      </c>
      <c r="P1282" s="26" t="n">
        <f aca="false">O1282/B1282</f>
        <v>0.00790513833992095</v>
      </c>
      <c r="Q1282" s="27" t="n">
        <v>0</v>
      </c>
      <c r="R1282" s="26" t="n">
        <f aca="false">Q1282/B1282</f>
        <v>0</v>
      </c>
      <c r="S1282" s="27" t="n">
        <v>249</v>
      </c>
      <c r="T1282" s="26" t="n">
        <f aca="false">S1282/B1282</f>
        <v>0.984189723320158</v>
      </c>
    </row>
    <row r="1283" customFormat="false" ht="12.75" hidden="false" customHeight="false" outlineLevel="0" collapsed="false">
      <c r="A1283" s="30" t="s">
        <v>1150</v>
      </c>
      <c r="B1283" s="27" t="n">
        <v>697</v>
      </c>
      <c r="C1283" s="27" t="n">
        <v>694</v>
      </c>
      <c r="D1283" s="26" t="n">
        <f aca="false">C1283/B1283</f>
        <v>0.995695839311334</v>
      </c>
      <c r="E1283" s="27" t="n">
        <v>0</v>
      </c>
      <c r="F1283" s="26" t="n">
        <f aca="false">E1283/B1283</f>
        <v>0</v>
      </c>
      <c r="G1283" s="27" t="n">
        <v>0</v>
      </c>
      <c r="H1283" s="26" t="n">
        <f aca="false">G1283/B1283</f>
        <v>0</v>
      </c>
      <c r="I1283" s="27" t="n">
        <v>1</v>
      </c>
      <c r="J1283" s="26" t="n">
        <f aca="false">I1283/B1283</f>
        <v>0.00143472022955524</v>
      </c>
      <c r="K1283" s="27" t="n">
        <v>0</v>
      </c>
      <c r="L1283" s="26" t="n">
        <f aca="false">K1283/B1283</f>
        <v>0</v>
      </c>
      <c r="M1283" s="27" t="n">
        <v>0</v>
      </c>
      <c r="N1283" s="26" t="n">
        <f aca="false">M1283/B1283</f>
        <v>0</v>
      </c>
      <c r="O1283" s="27" t="n">
        <v>2</v>
      </c>
      <c r="P1283" s="26" t="n">
        <f aca="false">O1283/B1283</f>
        <v>0.00286944045911047</v>
      </c>
      <c r="Q1283" s="27" t="n">
        <v>0</v>
      </c>
      <c r="R1283" s="26" t="n">
        <f aca="false">Q1283/B1283</f>
        <v>0</v>
      </c>
      <c r="S1283" s="27" t="n">
        <v>694</v>
      </c>
      <c r="T1283" s="26" t="n">
        <f aca="false">S1283/B1283</f>
        <v>0.995695839311334</v>
      </c>
    </row>
    <row r="1284" customFormat="false" ht="12.75" hidden="false" customHeight="false" outlineLevel="0" collapsed="false">
      <c r="A1284" s="30" t="s">
        <v>1151</v>
      </c>
      <c r="B1284" s="27" t="n">
        <v>1583</v>
      </c>
      <c r="C1284" s="27" t="n">
        <v>1563</v>
      </c>
      <c r="D1284" s="26" t="n">
        <f aca="false">C1284/B1284</f>
        <v>0.987365761212887</v>
      </c>
      <c r="E1284" s="27" t="n">
        <v>4</v>
      </c>
      <c r="F1284" s="26" t="n">
        <f aca="false">E1284/B1284</f>
        <v>0.00252684775742262</v>
      </c>
      <c r="G1284" s="27" t="n">
        <v>3</v>
      </c>
      <c r="H1284" s="26" t="n">
        <f aca="false">G1284/B1284</f>
        <v>0.00189513581806696</v>
      </c>
      <c r="I1284" s="27" t="n">
        <v>2</v>
      </c>
      <c r="J1284" s="26" t="n">
        <f aca="false">I1284/B1284</f>
        <v>0.00126342387871131</v>
      </c>
      <c r="K1284" s="27" t="n">
        <v>3</v>
      </c>
      <c r="L1284" s="26" t="n">
        <f aca="false">K1284/B1284</f>
        <v>0.00189513581806696</v>
      </c>
      <c r="M1284" s="27" t="n">
        <v>4</v>
      </c>
      <c r="N1284" s="26" t="n">
        <f aca="false">M1284/B1284</f>
        <v>0.00252684775742262</v>
      </c>
      <c r="O1284" s="27" t="n">
        <v>4</v>
      </c>
      <c r="P1284" s="26" t="n">
        <f aca="false">O1284/B1284</f>
        <v>0.00252684775742262</v>
      </c>
      <c r="Q1284" s="27" t="n">
        <v>14</v>
      </c>
      <c r="R1284" s="26" t="n">
        <f aca="false">Q1284/B1284</f>
        <v>0.00884396715097915</v>
      </c>
      <c r="S1284" s="27" t="n">
        <v>1557</v>
      </c>
      <c r="T1284" s="26" t="n">
        <f aca="false">S1284/B1284</f>
        <v>0.983575489576753</v>
      </c>
    </row>
    <row r="1285" customFormat="false" ht="12.75" hidden="false" customHeight="false" outlineLevel="0" collapsed="false">
      <c r="A1285" s="30" t="s">
        <v>1152</v>
      </c>
      <c r="B1285" s="27" t="n">
        <v>145</v>
      </c>
      <c r="C1285" s="27" t="n">
        <v>140</v>
      </c>
      <c r="D1285" s="26" t="n">
        <f aca="false">C1285/B1285</f>
        <v>0.96551724137931</v>
      </c>
      <c r="E1285" s="27" t="n">
        <v>0</v>
      </c>
      <c r="F1285" s="26" t="n">
        <f aca="false">E1285/B1285</f>
        <v>0</v>
      </c>
      <c r="G1285" s="27" t="n">
        <v>4</v>
      </c>
      <c r="H1285" s="26" t="n">
        <f aca="false">G1285/B1285</f>
        <v>0.0275862068965517</v>
      </c>
      <c r="I1285" s="27" t="n">
        <v>0</v>
      </c>
      <c r="J1285" s="26" t="n">
        <f aca="false">I1285/B1285</f>
        <v>0</v>
      </c>
      <c r="K1285" s="27" t="n">
        <v>0</v>
      </c>
      <c r="L1285" s="26" t="n">
        <f aca="false">K1285/B1285</f>
        <v>0</v>
      </c>
      <c r="M1285" s="27" t="n">
        <v>0</v>
      </c>
      <c r="N1285" s="26" t="n">
        <f aca="false">M1285/B1285</f>
        <v>0</v>
      </c>
      <c r="O1285" s="27" t="n">
        <v>1</v>
      </c>
      <c r="P1285" s="26" t="n">
        <f aca="false">O1285/B1285</f>
        <v>0.00689655172413793</v>
      </c>
      <c r="Q1285" s="27" t="n">
        <v>1</v>
      </c>
      <c r="R1285" s="26" t="n">
        <f aca="false">Q1285/B1285</f>
        <v>0.00689655172413793</v>
      </c>
      <c r="S1285" s="27" t="n">
        <v>139</v>
      </c>
      <c r="T1285" s="26" t="n">
        <f aca="false">S1285/B1285</f>
        <v>0.958620689655172</v>
      </c>
    </row>
    <row r="1286" customFormat="false" ht="12.75" hidden="false" customHeight="false" outlineLevel="0" collapsed="false">
      <c r="A1286" s="30" t="s">
        <v>1153</v>
      </c>
      <c r="B1286" s="27" t="n">
        <v>371</v>
      </c>
      <c r="C1286" s="27" t="n">
        <v>365</v>
      </c>
      <c r="D1286" s="26" t="n">
        <f aca="false">C1286/B1286</f>
        <v>0.983827493261456</v>
      </c>
      <c r="E1286" s="27" t="n">
        <v>0</v>
      </c>
      <c r="F1286" s="26" t="n">
        <f aca="false">E1286/B1286</f>
        <v>0</v>
      </c>
      <c r="G1286" s="27" t="n">
        <v>0</v>
      </c>
      <c r="H1286" s="26" t="n">
        <f aca="false">G1286/B1286</f>
        <v>0</v>
      </c>
      <c r="I1286" s="27" t="n">
        <v>1</v>
      </c>
      <c r="J1286" s="26" t="n">
        <f aca="false">I1286/B1286</f>
        <v>0.00269541778975741</v>
      </c>
      <c r="K1286" s="27" t="n">
        <v>0</v>
      </c>
      <c r="L1286" s="26" t="n">
        <f aca="false">K1286/B1286</f>
        <v>0</v>
      </c>
      <c r="M1286" s="27" t="n">
        <v>1</v>
      </c>
      <c r="N1286" s="26" t="n">
        <f aca="false">M1286/B1286</f>
        <v>0.00269541778975741</v>
      </c>
      <c r="O1286" s="27" t="n">
        <v>4</v>
      </c>
      <c r="P1286" s="26" t="n">
        <f aca="false">O1286/B1286</f>
        <v>0.0107816711590297</v>
      </c>
      <c r="Q1286" s="27" t="n">
        <v>2</v>
      </c>
      <c r="R1286" s="26" t="n">
        <f aca="false">Q1286/B1286</f>
        <v>0.00539083557951483</v>
      </c>
      <c r="S1286" s="27" t="n">
        <v>364</v>
      </c>
      <c r="T1286" s="26" t="n">
        <f aca="false">S1286/B1286</f>
        <v>0.981132075471698</v>
      </c>
    </row>
    <row r="1287" customFormat="false" ht="12.75" hidden="false" customHeight="false" outlineLevel="0" collapsed="false">
      <c r="A1287" s="30" t="s">
        <v>1154</v>
      </c>
      <c r="B1287" s="27" t="n">
        <v>370</v>
      </c>
      <c r="C1287" s="27" t="n">
        <v>370</v>
      </c>
      <c r="D1287" s="26" t="n">
        <f aca="false">C1287/B1287</f>
        <v>1</v>
      </c>
      <c r="E1287" s="27" t="n">
        <v>0</v>
      </c>
      <c r="F1287" s="26" t="n">
        <f aca="false">E1287/B1287</f>
        <v>0</v>
      </c>
      <c r="G1287" s="27" t="n">
        <v>0</v>
      </c>
      <c r="H1287" s="26" t="n">
        <f aca="false">G1287/B1287</f>
        <v>0</v>
      </c>
      <c r="I1287" s="27" t="n">
        <v>0</v>
      </c>
      <c r="J1287" s="26" t="n">
        <f aca="false">I1287/B1287</f>
        <v>0</v>
      </c>
      <c r="K1287" s="27" t="n">
        <v>0</v>
      </c>
      <c r="L1287" s="26" t="n">
        <f aca="false">K1287/B1287</f>
        <v>0</v>
      </c>
      <c r="M1287" s="27" t="n">
        <v>0</v>
      </c>
      <c r="N1287" s="26" t="n">
        <f aca="false">M1287/B1287</f>
        <v>0</v>
      </c>
      <c r="O1287" s="27" t="n">
        <v>0</v>
      </c>
      <c r="P1287" s="26" t="n">
        <f aca="false">O1287/B1287</f>
        <v>0</v>
      </c>
      <c r="Q1287" s="27" t="n">
        <v>0</v>
      </c>
      <c r="R1287" s="26" t="n">
        <f aca="false">Q1287/B1287</f>
        <v>0</v>
      </c>
      <c r="S1287" s="27" t="n">
        <v>370</v>
      </c>
      <c r="T1287" s="26" t="n">
        <f aca="false">S1287/B1287</f>
        <v>1</v>
      </c>
    </row>
    <row r="1288" customFormat="false" ht="12.75" hidden="false" customHeight="false" outlineLevel="0" collapsed="false">
      <c r="A1288" s="30" t="s">
        <v>1155</v>
      </c>
      <c r="B1288" s="27" t="n">
        <v>3321</v>
      </c>
      <c r="C1288" s="27" t="n">
        <v>3138</v>
      </c>
      <c r="D1288" s="26" t="n">
        <f aca="false">C1288/B1288</f>
        <v>0.944896115627823</v>
      </c>
      <c r="E1288" s="27" t="n">
        <v>30</v>
      </c>
      <c r="F1288" s="26" t="n">
        <f aca="false">E1288/B1288</f>
        <v>0.00903342366757001</v>
      </c>
      <c r="G1288" s="27" t="n">
        <v>24</v>
      </c>
      <c r="H1288" s="26" t="n">
        <f aca="false">G1288/B1288</f>
        <v>0.00722673893405601</v>
      </c>
      <c r="I1288" s="27" t="n">
        <v>59</v>
      </c>
      <c r="J1288" s="26" t="n">
        <f aca="false">I1288/B1288</f>
        <v>0.0177657332128877</v>
      </c>
      <c r="K1288" s="27" t="n">
        <v>0</v>
      </c>
      <c r="L1288" s="26" t="n">
        <f aca="false">K1288/B1288</f>
        <v>0</v>
      </c>
      <c r="M1288" s="27" t="n">
        <v>24</v>
      </c>
      <c r="N1288" s="26" t="n">
        <f aca="false">M1288/B1288</f>
        <v>0.00722673893405601</v>
      </c>
      <c r="O1288" s="27" t="n">
        <v>46</v>
      </c>
      <c r="P1288" s="26" t="n">
        <f aca="false">O1288/B1288</f>
        <v>0.0138512496236073</v>
      </c>
      <c r="Q1288" s="27" t="n">
        <v>63</v>
      </c>
      <c r="R1288" s="26" t="n">
        <f aca="false">Q1288/B1288</f>
        <v>0.018970189701897</v>
      </c>
      <c r="S1288" s="27" t="n">
        <v>3112</v>
      </c>
      <c r="T1288" s="26" t="n">
        <f aca="false">S1288/B1288</f>
        <v>0.937067148449262</v>
      </c>
    </row>
    <row r="1289" customFormat="false" ht="12.75" hidden="false" customHeight="false" outlineLevel="0" collapsed="false">
      <c r="A1289" s="31" t="s">
        <v>885</v>
      </c>
      <c r="B1289" s="27" t="n">
        <v>85013</v>
      </c>
      <c r="C1289" s="27" t="n">
        <v>72460</v>
      </c>
      <c r="D1289" s="26" t="n">
        <f aca="false">C1289/B1289</f>
        <v>0.852340230317716</v>
      </c>
      <c r="E1289" s="27" t="n">
        <v>2047</v>
      </c>
      <c r="F1289" s="26" t="n">
        <f aca="false">E1289/B1289</f>
        <v>0.0240786703210097</v>
      </c>
      <c r="G1289" s="27" t="n">
        <v>1661</v>
      </c>
      <c r="H1289" s="26" t="n">
        <f aca="false">G1289/B1289</f>
        <v>0.019538188277087</v>
      </c>
      <c r="I1289" s="27" t="n">
        <v>2396</v>
      </c>
      <c r="J1289" s="26" t="n">
        <f aca="false">I1289/B1289</f>
        <v>0.0281839248114994</v>
      </c>
      <c r="K1289" s="27" t="n">
        <v>33</v>
      </c>
      <c r="L1289" s="26" t="n">
        <f aca="false">K1289/B1289</f>
        <v>0.000388175926034842</v>
      </c>
      <c r="M1289" s="27" t="n">
        <v>4479</v>
      </c>
      <c r="N1289" s="26" t="n">
        <f aca="false">M1289/B1289</f>
        <v>0.0526860597790926</v>
      </c>
      <c r="O1289" s="27" t="n">
        <v>1937</v>
      </c>
      <c r="P1289" s="26" t="n">
        <f aca="false">O1289/B1289</f>
        <v>0.0227847505675603</v>
      </c>
      <c r="Q1289" s="27" t="n">
        <v>9257</v>
      </c>
      <c r="R1289" s="26" t="n">
        <f aca="false">Q1289/B1289</f>
        <v>0.108889228706198</v>
      </c>
      <c r="S1289" s="27" t="n">
        <v>68521</v>
      </c>
      <c r="T1289" s="26" t="n">
        <f aca="false">S1289/B1289</f>
        <v>0.806006140237376</v>
      </c>
    </row>
    <row r="1290" customFormat="false" ht="12.75" hidden="false" customHeight="false" outlineLevel="0" collapsed="false">
      <c r="A1290" s="30" t="s">
        <v>1156</v>
      </c>
      <c r="B1290" s="27" t="n">
        <v>1032</v>
      </c>
      <c r="C1290" s="27" t="n">
        <v>1005</v>
      </c>
      <c r="D1290" s="26" t="n">
        <f aca="false">C1290/B1290</f>
        <v>0.973837209302326</v>
      </c>
      <c r="E1290" s="27" t="n">
        <v>1</v>
      </c>
      <c r="F1290" s="26" t="n">
        <f aca="false">E1290/B1290</f>
        <v>0.000968992248062016</v>
      </c>
      <c r="G1290" s="27" t="n">
        <v>12</v>
      </c>
      <c r="H1290" s="26" t="n">
        <f aca="false">G1290/B1290</f>
        <v>0.0116279069767442</v>
      </c>
      <c r="I1290" s="27" t="n">
        <v>3</v>
      </c>
      <c r="J1290" s="26" t="n">
        <f aca="false">I1290/B1290</f>
        <v>0.00290697674418605</v>
      </c>
      <c r="K1290" s="27" t="n">
        <v>0</v>
      </c>
      <c r="L1290" s="26" t="n">
        <f aca="false">K1290/B1290</f>
        <v>0</v>
      </c>
      <c r="M1290" s="27" t="n">
        <v>0</v>
      </c>
      <c r="N1290" s="26" t="n">
        <f aca="false">M1290/B1290</f>
        <v>0</v>
      </c>
      <c r="O1290" s="27" t="n">
        <v>11</v>
      </c>
      <c r="P1290" s="26" t="n">
        <f aca="false">O1290/B1290</f>
        <v>0.0106589147286822</v>
      </c>
      <c r="Q1290" s="27" t="n">
        <v>9</v>
      </c>
      <c r="R1290" s="26" t="n">
        <f aca="false">Q1290/B1290</f>
        <v>0.00872093023255814</v>
      </c>
      <c r="S1290" s="27" t="n">
        <v>998</v>
      </c>
      <c r="T1290" s="26" t="n">
        <f aca="false">S1290/B1290</f>
        <v>0.967054263565892</v>
      </c>
    </row>
    <row r="1291" customFormat="false" ht="12.75" hidden="false" customHeight="false" outlineLevel="0" collapsed="false">
      <c r="A1291" s="30" t="s">
        <v>1157</v>
      </c>
      <c r="B1291" s="27" t="n">
        <v>221</v>
      </c>
      <c r="C1291" s="27" t="n">
        <v>219</v>
      </c>
      <c r="D1291" s="26" t="n">
        <f aca="false">C1291/B1291</f>
        <v>0.990950226244344</v>
      </c>
      <c r="E1291" s="27" t="n">
        <v>0</v>
      </c>
      <c r="F1291" s="26" t="n">
        <f aca="false">E1291/B1291</f>
        <v>0</v>
      </c>
      <c r="G1291" s="27" t="n">
        <v>1</v>
      </c>
      <c r="H1291" s="26" t="n">
        <f aca="false">G1291/B1291</f>
        <v>0.00452488687782806</v>
      </c>
      <c r="I1291" s="27" t="n">
        <v>0</v>
      </c>
      <c r="J1291" s="26" t="n">
        <f aca="false">I1291/B1291</f>
        <v>0</v>
      </c>
      <c r="K1291" s="27" t="n">
        <v>0</v>
      </c>
      <c r="L1291" s="26" t="n">
        <f aca="false">K1291/B1291</f>
        <v>0</v>
      </c>
      <c r="M1291" s="27" t="n">
        <v>0</v>
      </c>
      <c r="N1291" s="26" t="n">
        <f aca="false">M1291/B1291</f>
        <v>0</v>
      </c>
      <c r="O1291" s="27" t="n">
        <v>1</v>
      </c>
      <c r="P1291" s="26" t="n">
        <f aca="false">O1291/B1291</f>
        <v>0.00452488687782806</v>
      </c>
      <c r="Q1291" s="27" t="n">
        <v>1</v>
      </c>
      <c r="R1291" s="26" t="n">
        <f aca="false">Q1291/B1291</f>
        <v>0.00452488687782806</v>
      </c>
      <c r="S1291" s="27" t="n">
        <v>218</v>
      </c>
      <c r="T1291" s="26" t="n">
        <f aca="false">S1291/B1291</f>
        <v>0.986425339366516</v>
      </c>
    </row>
    <row r="1292" customFormat="false" ht="12.75" hidden="false" customHeight="false" outlineLevel="0" collapsed="false">
      <c r="A1292" s="30" t="s">
        <v>1158</v>
      </c>
      <c r="B1292" s="27" t="n">
        <f aca="false">+B1276-SUM(B1277:B1291)</f>
        <v>8472</v>
      </c>
      <c r="C1292" s="27" t="n">
        <f aca="false">+C1276-SUM(C1277:C1291)</f>
        <v>8301</v>
      </c>
      <c r="D1292" s="26" t="n">
        <f aca="false">C1292/B1292</f>
        <v>0.979815864022663</v>
      </c>
      <c r="E1292" s="27" t="n">
        <f aca="false">+E1276-SUM(E1277:E1291)</f>
        <v>13</v>
      </c>
      <c r="F1292" s="26" t="n">
        <f aca="false">E1292/B1292</f>
        <v>0.00153446647780925</v>
      </c>
      <c r="G1292" s="27" t="n">
        <f aca="false">+G1276-SUM(G1277:G1291)</f>
        <v>47</v>
      </c>
      <c r="H1292" s="26" t="n">
        <f aca="false">G1292/B1292</f>
        <v>0.005547686496695</v>
      </c>
      <c r="I1292" s="27" t="n">
        <f aca="false">+I1276-SUM(I1277:I1291)</f>
        <v>36</v>
      </c>
      <c r="J1292" s="26" t="n">
        <f aca="false">I1292/B1292</f>
        <v>0.00424929178470255</v>
      </c>
      <c r="K1292" s="27" t="n">
        <f aca="false">+K1276-SUM(K1277:K1291)</f>
        <v>7</v>
      </c>
      <c r="L1292" s="26" t="n">
        <f aca="false">K1292/B1292</f>
        <v>0.000826251180358829</v>
      </c>
      <c r="M1292" s="27" t="n">
        <f aca="false">+M1276-SUM(M1277:M1291)</f>
        <v>14</v>
      </c>
      <c r="N1292" s="26" t="n">
        <f aca="false">M1292/B1292</f>
        <v>0.00165250236071766</v>
      </c>
      <c r="O1292" s="27" t="n">
        <f aca="false">+O1276-SUM(O1277:O1291)</f>
        <v>54</v>
      </c>
      <c r="P1292" s="26" t="n">
        <f aca="false">O1292/B1292</f>
        <v>0.00637393767705382</v>
      </c>
      <c r="Q1292" s="27" t="n">
        <f aca="false">+Q1276-SUM(Q1277:Q1291)</f>
        <v>76</v>
      </c>
      <c r="R1292" s="26" t="n">
        <f aca="false">Q1292/B1292</f>
        <v>0.00897072710103872</v>
      </c>
      <c r="S1292" s="27" t="n">
        <f aca="false">+S1276-SUM(S1277:S1291)</f>
        <v>8255</v>
      </c>
      <c r="T1292" s="26" t="n">
        <f aca="false">S1292/B1292</f>
        <v>0.974386213408876</v>
      </c>
    </row>
    <row r="1293" customFormat="false" ht="12.75" hidden="false" customHeight="false" outlineLevel="0" collapsed="false">
      <c r="B1293" s="27"/>
      <c r="C1293" s="27"/>
      <c r="D1293" s="26"/>
      <c r="E1293" s="27"/>
      <c r="F1293" s="26"/>
      <c r="G1293" s="27"/>
      <c r="H1293" s="26"/>
      <c r="I1293" s="27"/>
      <c r="J1293" s="26"/>
      <c r="K1293" s="27"/>
      <c r="L1293" s="26"/>
      <c r="M1293" s="27"/>
      <c r="N1293" s="26"/>
      <c r="O1293" s="27"/>
      <c r="P1293" s="26"/>
      <c r="Q1293" s="27"/>
      <c r="R1293" s="26"/>
      <c r="S1293" s="27"/>
      <c r="T1293" s="26"/>
    </row>
    <row r="1294" customFormat="false" ht="12.75" hidden="false" customHeight="false" outlineLevel="0" collapsed="false">
      <c r="A1294" s="29" t="s">
        <v>1159</v>
      </c>
      <c r="B1294" s="27" t="n">
        <v>7909</v>
      </c>
      <c r="C1294" s="27" t="n">
        <v>7780</v>
      </c>
      <c r="D1294" s="26" t="n">
        <f aca="false">C1294/B1294</f>
        <v>0.983689467695031</v>
      </c>
      <c r="E1294" s="27" t="n">
        <v>22</v>
      </c>
      <c r="F1294" s="26" t="n">
        <f aca="false">E1294/B1294</f>
        <v>0.00278164116828929</v>
      </c>
      <c r="G1294" s="27" t="n">
        <v>7</v>
      </c>
      <c r="H1294" s="26" t="n">
        <f aca="false">G1294/B1294</f>
        <v>0.000885067644455683</v>
      </c>
      <c r="I1294" s="27" t="n">
        <v>11</v>
      </c>
      <c r="J1294" s="26" t="n">
        <f aca="false">I1294/B1294</f>
        <v>0.00139082058414465</v>
      </c>
      <c r="K1294" s="27" t="n">
        <v>1</v>
      </c>
      <c r="L1294" s="26" t="n">
        <f aca="false">K1294/B1294</f>
        <v>0.00012643823492224</v>
      </c>
      <c r="M1294" s="27" t="n">
        <v>33</v>
      </c>
      <c r="N1294" s="26" t="n">
        <f aca="false">M1294/B1294</f>
        <v>0.00417246175243394</v>
      </c>
      <c r="O1294" s="27" t="n">
        <v>55</v>
      </c>
      <c r="P1294" s="26" t="n">
        <f aca="false">O1294/B1294</f>
        <v>0.00695410292072323</v>
      </c>
      <c r="Q1294" s="27" t="n">
        <v>124</v>
      </c>
      <c r="R1294" s="26" t="n">
        <f aca="false">Q1294/B1294</f>
        <v>0.0156783411303578</v>
      </c>
      <c r="S1294" s="27" t="n">
        <v>7693</v>
      </c>
      <c r="T1294" s="26" t="n">
        <f aca="false">S1294/B1294</f>
        <v>0.972689341256796</v>
      </c>
    </row>
    <row r="1295" customFormat="false" ht="12.75" hidden="false" customHeight="false" outlineLevel="0" collapsed="false">
      <c r="A1295" s="30" t="s">
        <v>1160</v>
      </c>
      <c r="B1295" s="27" t="n">
        <v>360</v>
      </c>
      <c r="C1295" s="27" t="n">
        <v>345</v>
      </c>
      <c r="D1295" s="26" t="n">
        <f aca="false">C1295/B1295</f>
        <v>0.958333333333333</v>
      </c>
      <c r="E1295" s="27" t="n">
        <v>2</v>
      </c>
      <c r="F1295" s="26" t="n">
        <f aca="false">E1295/B1295</f>
        <v>0.00555555555555556</v>
      </c>
      <c r="G1295" s="27" t="n">
        <v>1</v>
      </c>
      <c r="H1295" s="26" t="n">
        <f aca="false">G1295/B1295</f>
        <v>0.00277777777777778</v>
      </c>
      <c r="I1295" s="27" t="n">
        <v>0</v>
      </c>
      <c r="J1295" s="26" t="n">
        <f aca="false">I1295/B1295</f>
        <v>0</v>
      </c>
      <c r="K1295" s="27" t="n">
        <v>0</v>
      </c>
      <c r="L1295" s="26" t="n">
        <f aca="false">K1295/B1295</f>
        <v>0</v>
      </c>
      <c r="M1295" s="27" t="n">
        <v>11</v>
      </c>
      <c r="N1295" s="26" t="n">
        <f aca="false">M1295/B1295</f>
        <v>0.0305555555555556</v>
      </c>
      <c r="O1295" s="27" t="n">
        <v>1</v>
      </c>
      <c r="P1295" s="26" t="n">
        <f aca="false">O1295/B1295</f>
        <v>0.00277777777777778</v>
      </c>
      <c r="Q1295" s="27" t="n">
        <v>9</v>
      </c>
      <c r="R1295" s="26" t="n">
        <f aca="false">Q1295/B1295</f>
        <v>0.025</v>
      </c>
      <c r="S1295" s="27" t="n">
        <v>345</v>
      </c>
      <c r="T1295" s="26" t="n">
        <f aca="false">S1295/B1295</f>
        <v>0.958333333333333</v>
      </c>
    </row>
    <row r="1296" customFormat="false" ht="12.75" hidden="false" customHeight="false" outlineLevel="0" collapsed="false">
      <c r="A1296" s="30" t="s">
        <v>1161</v>
      </c>
      <c r="B1296" s="27" t="n">
        <v>290</v>
      </c>
      <c r="C1296" s="27" t="n">
        <v>287</v>
      </c>
      <c r="D1296" s="26" t="n">
        <f aca="false">C1296/B1296</f>
        <v>0.989655172413793</v>
      </c>
      <c r="E1296" s="27" t="n">
        <v>0</v>
      </c>
      <c r="F1296" s="26" t="n">
        <f aca="false">E1296/B1296</f>
        <v>0</v>
      </c>
      <c r="G1296" s="27" t="n">
        <v>0</v>
      </c>
      <c r="H1296" s="26" t="n">
        <f aca="false">G1296/B1296</f>
        <v>0</v>
      </c>
      <c r="I1296" s="27" t="n">
        <v>1</v>
      </c>
      <c r="J1296" s="26" t="n">
        <f aca="false">I1296/B1296</f>
        <v>0.00344827586206897</v>
      </c>
      <c r="K1296" s="27" t="n">
        <v>0</v>
      </c>
      <c r="L1296" s="26" t="n">
        <f aca="false">K1296/B1296</f>
        <v>0</v>
      </c>
      <c r="M1296" s="27" t="n">
        <v>0</v>
      </c>
      <c r="N1296" s="26" t="n">
        <f aca="false">M1296/B1296</f>
        <v>0</v>
      </c>
      <c r="O1296" s="27" t="n">
        <v>2</v>
      </c>
      <c r="P1296" s="26" t="n">
        <f aca="false">O1296/B1296</f>
        <v>0.00689655172413793</v>
      </c>
      <c r="Q1296" s="27" t="n">
        <v>0</v>
      </c>
      <c r="R1296" s="26" t="n">
        <f aca="false">Q1296/B1296</f>
        <v>0</v>
      </c>
      <c r="S1296" s="27" t="n">
        <v>287</v>
      </c>
      <c r="T1296" s="26" t="n">
        <f aca="false">S1296/B1296</f>
        <v>0.989655172413793</v>
      </c>
    </row>
    <row r="1297" customFormat="false" ht="12.75" hidden="false" customHeight="false" outlineLevel="0" collapsed="false">
      <c r="A1297" s="30" t="s">
        <v>1162</v>
      </c>
      <c r="B1297" s="27" t="n">
        <v>229</v>
      </c>
      <c r="C1297" s="27" t="n">
        <v>225</v>
      </c>
      <c r="D1297" s="26" t="n">
        <f aca="false">C1297/B1297</f>
        <v>0.982532751091703</v>
      </c>
      <c r="E1297" s="27" t="n">
        <v>1</v>
      </c>
      <c r="F1297" s="26" t="n">
        <f aca="false">E1297/B1297</f>
        <v>0.00436681222707424</v>
      </c>
      <c r="G1297" s="27" t="n">
        <v>0</v>
      </c>
      <c r="H1297" s="26" t="n">
        <f aca="false">G1297/B1297</f>
        <v>0</v>
      </c>
      <c r="I1297" s="27" t="n">
        <v>2</v>
      </c>
      <c r="J1297" s="26" t="n">
        <f aca="false">I1297/B1297</f>
        <v>0.00873362445414847</v>
      </c>
      <c r="K1297" s="27" t="n">
        <v>0</v>
      </c>
      <c r="L1297" s="26" t="n">
        <f aca="false">K1297/B1297</f>
        <v>0</v>
      </c>
      <c r="M1297" s="27" t="n">
        <v>0</v>
      </c>
      <c r="N1297" s="26" t="n">
        <f aca="false">M1297/B1297</f>
        <v>0</v>
      </c>
      <c r="O1297" s="27" t="n">
        <v>1</v>
      </c>
      <c r="P1297" s="26" t="n">
        <f aca="false">O1297/B1297</f>
        <v>0.00436681222707424</v>
      </c>
      <c r="Q1297" s="27" t="n">
        <v>10</v>
      </c>
      <c r="R1297" s="26" t="n">
        <f aca="false">Q1297/B1297</f>
        <v>0.0436681222707424</v>
      </c>
      <c r="S1297" s="27" t="n">
        <v>215</v>
      </c>
      <c r="T1297" s="26" t="n">
        <f aca="false">S1297/B1297</f>
        <v>0.938864628820961</v>
      </c>
    </row>
    <row r="1298" customFormat="false" ht="12.75" hidden="false" customHeight="false" outlineLevel="0" collapsed="false">
      <c r="A1298" s="30" t="s">
        <v>1163</v>
      </c>
      <c r="B1298" s="27" t="n">
        <v>231</v>
      </c>
      <c r="C1298" s="27" t="n">
        <v>228</v>
      </c>
      <c r="D1298" s="26" t="n">
        <f aca="false">C1298/B1298</f>
        <v>0.987012987012987</v>
      </c>
      <c r="E1298" s="27" t="n">
        <v>0</v>
      </c>
      <c r="F1298" s="26" t="n">
        <f aca="false">E1298/B1298</f>
        <v>0</v>
      </c>
      <c r="G1298" s="27" t="n">
        <v>0</v>
      </c>
      <c r="H1298" s="26" t="n">
        <f aca="false">G1298/B1298</f>
        <v>0</v>
      </c>
      <c r="I1298" s="27" t="n">
        <v>0</v>
      </c>
      <c r="J1298" s="26" t="n">
        <f aca="false">I1298/B1298</f>
        <v>0</v>
      </c>
      <c r="K1298" s="27" t="n">
        <v>0</v>
      </c>
      <c r="L1298" s="26" t="n">
        <f aca="false">K1298/B1298</f>
        <v>0</v>
      </c>
      <c r="M1298" s="27" t="n">
        <v>3</v>
      </c>
      <c r="N1298" s="26" t="n">
        <f aca="false">M1298/B1298</f>
        <v>0.012987012987013</v>
      </c>
      <c r="O1298" s="27" t="n">
        <v>0</v>
      </c>
      <c r="P1298" s="26" t="n">
        <f aca="false">O1298/B1298</f>
        <v>0</v>
      </c>
      <c r="Q1298" s="27" t="n">
        <v>3</v>
      </c>
      <c r="R1298" s="26" t="n">
        <f aca="false">Q1298/B1298</f>
        <v>0.012987012987013</v>
      </c>
      <c r="S1298" s="27" t="n">
        <v>228</v>
      </c>
      <c r="T1298" s="26" t="n">
        <f aca="false">S1298/B1298</f>
        <v>0.987012987012987</v>
      </c>
    </row>
    <row r="1299" customFormat="false" ht="12.75" hidden="false" customHeight="false" outlineLevel="0" collapsed="false">
      <c r="A1299" s="30" t="s">
        <v>1164</v>
      </c>
      <c r="B1299" s="27" t="n">
        <v>280</v>
      </c>
      <c r="C1299" s="27" t="n">
        <v>280</v>
      </c>
      <c r="D1299" s="26" t="n">
        <f aca="false">C1299/B1299</f>
        <v>1</v>
      </c>
      <c r="E1299" s="27" t="n">
        <v>0</v>
      </c>
      <c r="F1299" s="26" t="n">
        <f aca="false">E1299/B1299</f>
        <v>0</v>
      </c>
      <c r="G1299" s="27" t="n">
        <v>0</v>
      </c>
      <c r="H1299" s="26" t="n">
        <f aca="false">G1299/B1299</f>
        <v>0</v>
      </c>
      <c r="I1299" s="27" t="n">
        <v>0</v>
      </c>
      <c r="J1299" s="26" t="n">
        <f aca="false">I1299/B1299</f>
        <v>0</v>
      </c>
      <c r="K1299" s="27" t="n">
        <v>0</v>
      </c>
      <c r="L1299" s="26" t="n">
        <f aca="false">K1299/B1299</f>
        <v>0</v>
      </c>
      <c r="M1299" s="27" t="n">
        <v>0</v>
      </c>
      <c r="N1299" s="26" t="n">
        <f aca="false">M1299/B1299</f>
        <v>0</v>
      </c>
      <c r="O1299" s="27" t="n">
        <v>0</v>
      </c>
      <c r="P1299" s="26" t="n">
        <f aca="false">O1299/B1299</f>
        <v>0</v>
      </c>
      <c r="Q1299" s="27" t="n">
        <v>0</v>
      </c>
      <c r="R1299" s="26" t="n">
        <f aca="false">Q1299/B1299</f>
        <v>0</v>
      </c>
      <c r="S1299" s="27" t="n">
        <v>280</v>
      </c>
      <c r="T1299" s="26" t="n">
        <f aca="false">S1299/B1299</f>
        <v>1</v>
      </c>
    </row>
    <row r="1300" customFormat="false" ht="12.75" hidden="false" customHeight="false" outlineLevel="0" collapsed="false">
      <c r="A1300" s="30" t="s">
        <v>1165</v>
      </c>
      <c r="B1300" s="27" t="n">
        <v>1342</v>
      </c>
      <c r="C1300" s="27" t="n">
        <v>1308</v>
      </c>
      <c r="D1300" s="26" t="n">
        <f aca="false">C1300/B1300</f>
        <v>0.974664679582712</v>
      </c>
      <c r="E1300" s="27" t="n">
        <v>13</v>
      </c>
      <c r="F1300" s="26" t="n">
        <f aca="false">E1300/B1300</f>
        <v>0.00968703427719821</v>
      </c>
      <c r="G1300" s="27" t="n">
        <v>3</v>
      </c>
      <c r="H1300" s="26" t="n">
        <f aca="false">G1300/B1300</f>
        <v>0.0022354694485842</v>
      </c>
      <c r="I1300" s="27" t="n">
        <v>1</v>
      </c>
      <c r="J1300" s="26" t="n">
        <f aca="false">I1300/B1300</f>
        <v>0.000745156482861401</v>
      </c>
      <c r="K1300" s="27" t="n">
        <v>1</v>
      </c>
      <c r="L1300" s="26" t="n">
        <f aca="false">K1300/B1300</f>
        <v>0.000745156482861401</v>
      </c>
      <c r="M1300" s="27" t="n">
        <v>2</v>
      </c>
      <c r="N1300" s="26" t="n">
        <f aca="false">M1300/B1300</f>
        <v>0.0014903129657228</v>
      </c>
      <c r="O1300" s="27" t="n">
        <v>14</v>
      </c>
      <c r="P1300" s="26" t="n">
        <f aca="false">O1300/B1300</f>
        <v>0.0104321907600596</v>
      </c>
      <c r="Q1300" s="27" t="n">
        <v>22</v>
      </c>
      <c r="R1300" s="26" t="n">
        <f aca="false">Q1300/B1300</f>
        <v>0.0163934426229508</v>
      </c>
      <c r="S1300" s="27" t="n">
        <v>1289</v>
      </c>
      <c r="T1300" s="26" t="n">
        <f aca="false">S1300/B1300</f>
        <v>0.960506706408346</v>
      </c>
    </row>
    <row r="1301" customFormat="false" ht="12.75" hidden="false" customHeight="false" outlineLevel="0" collapsed="false">
      <c r="A1301" s="30" t="s">
        <v>1166</v>
      </c>
      <c r="B1301" s="27" t="n">
        <v>2050</v>
      </c>
      <c r="C1301" s="27" t="n">
        <v>2014</v>
      </c>
      <c r="D1301" s="26" t="n">
        <f aca="false">C1301/B1301</f>
        <v>0.982439024390244</v>
      </c>
      <c r="E1301" s="27" t="n">
        <v>2</v>
      </c>
      <c r="F1301" s="26" t="n">
        <f aca="false">E1301/B1301</f>
        <v>0.000975609756097561</v>
      </c>
      <c r="G1301" s="27" t="n">
        <v>2</v>
      </c>
      <c r="H1301" s="26" t="n">
        <f aca="false">G1301/B1301</f>
        <v>0.000975609756097561</v>
      </c>
      <c r="I1301" s="27" t="n">
        <v>4</v>
      </c>
      <c r="J1301" s="26" t="n">
        <f aca="false">I1301/B1301</f>
        <v>0.00195121951219512</v>
      </c>
      <c r="K1301" s="27" t="n">
        <v>0</v>
      </c>
      <c r="L1301" s="26" t="n">
        <f aca="false">K1301/B1301</f>
        <v>0</v>
      </c>
      <c r="M1301" s="27" t="n">
        <v>9</v>
      </c>
      <c r="N1301" s="26" t="n">
        <f aca="false">M1301/B1301</f>
        <v>0.00439024390243903</v>
      </c>
      <c r="O1301" s="27" t="n">
        <v>19</v>
      </c>
      <c r="P1301" s="26" t="n">
        <f aca="false">O1301/B1301</f>
        <v>0.00926829268292683</v>
      </c>
      <c r="Q1301" s="27" t="n">
        <v>49</v>
      </c>
      <c r="R1301" s="26" t="n">
        <f aca="false">Q1301/B1301</f>
        <v>0.0239024390243902</v>
      </c>
      <c r="S1301" s="27" t="n">
        <v>1976</v>
      </c>
      <c r="T1301" s="26" t="n">
        <f aca="false">S1301/B1301</f>
        <v>0.96390243902439</v>
      </c>
    </row>
    <row r="1302" customFormat="false" ht="12.75" hidden="false" customHeight="false" outlineLevel="0" collapsed="false">
      <c r="A1302" s="30" t="s">
        <v>1167</v>
      </c>
      <c r="B1302" s="27" t="n">
        <f aca="false">+B1294-SUM(B1295:B1301)</f>
        <v>3127</v>
      </c>
      <c r="C1302" s="27" t="n">
        <f aca="false">+C1294-SUM(C1295:C1301)</f>
        <v>3093</v>
      </c>
      <c r="D1302" s="26" t="n">
        <f aca="false">C1302/B1302</f>
        <v>0.989126958746402</v>
      </c>
      <c r="E1302" s="27" t="n">
        <f aca="false">+E1294-SUM(E1295:E1301)</f>
        <v>4</v>
      </c>
      <c r="F1302" s="26" t="n">
        <f aca="false">E1302/B1302</f>
        <v>0.00127918132395267</v>
      </c>
      <c r="G1302" s="27" t="n">
        <f aca="false">+G1294-SUM(G1295:G1301)</f>
        <v>1</v>
      </c>
      <c r="H1302" s="26" t="n">
        <f aca="false">G1302/B1302</f>
        <v>0.000319795330988168</v>
      </c>
      <c r="I1302" s="27" t="n">
        <f aca="false">+I1294-SUM(I1295:I1301)</f>
        <v>3</v>
      </c>
      <c r="J1302" s="26" t="n">
        <f aca="false">I1302/B1302</f>
        <v>0.000959385992964503</v>
      </c>
      <c r="K1302" s="27" t="n">
        <f aca="false">+K1294-SUM(K1295:K1301)</f>
        <v>0</v>
      </c>
      <c r="L1302" s="26" t="n">
        <f aca="false">K1302/B1302</f>
        <v>0</v>
      </c>
      <c r="M1302" s="27" t="n">
        <f aca="false">+M1294-SUM(M1295:M1301)</f>
        <v>8</v>
      </c>
      <c r="N1302" s="26" t="n">
        <f aca="false">M1302/B1302</f>
        <v>0.00255836264790534</v>
      </c>
      <c r="O1302" s="27" t="n">
        <f aca="false">+O1294-SUM(O1295:O1301)</f>
        <v>18</v>
      </c>
      <c r="P1302" s="26" t="n">
        <f aca="false">O1302/B1302</f>
        <v>0.00575631595778702</v>
      </c>
      <c r="Q1302" s="27" t="n">
        <f aca="false">+Q1294-SUM(Q1295:Q1301)</f>
        <v>31</v>
      </c>
      <c r="R1302" s="26" t="n">
        <f aca="false">Q1302/B1302</f>
        <v>0.00991365526063319</v>
      </c>
      <c r="S1302" s="27" t="n">
        <f aca="false">+S1294-SUM(S1295:S1301)</f>
        <v>3073</v>
      </c>
      <c r="T1302" s="26" t="n">
        <f aca="false">S1302/B1302</f>
        <v>0.982731052126639</v>
      </c>
    </row>
    <row r="1303" customFormat="false" ht="12.75" hidden="false" customHeight="false" outlineLevel="0" collapsed="false">
      <c r="B1303" s="27"/>
      <c r="C1303" s="27"/>
      <c r="D1303" s="26"/>
      <c r="E1303" s="27"/>
      <c r="F1303" s="26"/>
      <c r="G1303" s="27"/>
      <c r="H1303" s="26"/>
      <c r="I1303" s="27"/>
      <c r="J1303" s="26"/>
      <c r="K1303" s="27"/>
      <c r="L1303" s="26"/>
      <c r="M1303" s="27"/>
      <c r="N1303" s="26"/>
      <c r="O1303" s="27"/>
      <c r="P1303" s="26"/>
      <c r="Q1303" s="27"/>
      <c r="R1303" s="26"/>
      <c r="S1303" s="27"/>
      <c r="T1303" s="26"/>
    </row>
    <row r="1304" customFormat="false" ht="12.75" hidden="false" customHeight="false" outlineLevel="0" collapsed="false">
      <c r="A1304" s="29" t="s">
        <v>1168</v>
      </c>
      <c r="B1304" s="27" t="n">
        <v>14334</v>
      </c>
      <c r="C1304" s="27" t="n">
        <v>13750</v>
      </c>
      <c r="D1304" s="26" t="n">
        <f aca="false">C1304/B1304</f>
        <v>0.95925770894377</v>
      </c>
      <c r="E1304" s="27" t="n">
        <v>24</v>
      </c>
      <c r="F1304" s="26" t="n">
        <f aca="false">E1304/B1304</f>
        <v>0.00167434072833822</v>
      </c>
      <c r="G1304" s="27" t="n">
        <v>26</v>
      </c>
      <c r="H1304" s="26" t="n">
        <f aca="false">G1304/B1304</f>
        <v>0.0018138691223664</v>
      </c>
      <c r="I1304" s="27" t="n">
        <v>28</v>
      </c>
      <c r="J1304" s="26" t="n">
        <f aca="false">I1304/B1304</f>
        <v>0.00195339751639459</v>
      </c>
      <c r="K1304" s="27" t="n">
        <v>0</v>
      </c>
      <c r="L1304" s="26" t="n">
        <f aca="false">K1304/B1304</f>
        <v>0</v>
      </c>
      <c r="M1304" s="27" t="n">
        <v>415</v>
      </c>
      <c r="N1304" s="26" t="n">
        <f aca="false">M1304/B1304</f>
        <v>0.0289521417608483</v>
      </c>
      <c r="O1304" s="27" t="n">
        <v>91</v>
      </c>
      <c r="P1304" s="26" t="n">
        <f aca="false">O1304/B1304</f>
        <v>0.00634854192828241</v>
      </c>
      <c r="Q1304" s="27" t="n">
        <v>706</v>
      </c>
      <c r="R1304" s="26" t="n">
        <f aca="false">Q1304/B1304</f>
        <v>0.0492535230919492</v>
      </c>
      <c r="S1304" s="27" t="n">
        <v>13489</v>
      </c>
      <c r="T1304" s="26" t="n">
        <f aca="false">S1304/B1304</f>
        <v>0.941049253523092</v>
      </c>
    </row>
    <row r="1305" customFormat="false" ht="12.75" hidden="false" customHeight="false" outlineLevel="0" collapsed="false">
      <c r="A1305" s="30" t="s">
        <v>1169</v>
      </c>
      <c r="B1305" s="27" t="n">
        <v>2560</v>
      </c>
      <c r="C1305" s="27" t="n">
        <v>2428</v>
      </c>
      <c r="D1305" s="26" t="n">
        <f aca="false">C1305/B1305</f>
        <v>0.9484375</v>
      </c>
      <c r="E1305" s="27" t="n">
        <v>6</v>
      </c>
      <c r="F1305" s="26" t="n">
        <f aca="false">E1305/B1305</f>
        <v>0.00234375</v>
      </c>
      <c r="G1305" s="27" t="n">
        <v>3</v>
      </c>
      <c r="H1305" s="26" t="n">
        <f aca="false">G1305/B1305</f>
        <v>0.001171875</v>
      </c>
      <c r="I1305" s="27" t="n">
        <v>5</v>
      </c>
      <c r="J1305" s="26" t="n">
        <f aca="false">I1305/B1305</f>
        <v>0.001953125</v>
      </c>
      <c r="K1305" s="27" t="n">
        <v>0</v>
      </c>
      <c r="L1305" s="26" t="n">
        <f aca="false">K1305/B1305</f>
        <v>0</v>
      </c>
      <c r="M1305" s="27" t="n">
        <v>101</v>
      </c>
      <c r="N1305" s="26" t="n">
        <f aca="false">M1305/B1305</f>
        <v>0.039453125</v>
      </c>
      <c r="O1305" s="27" t="n">
        <v>17</v>
      </c>
      <c r="P1305" s="26" t="n">
        <f aca="false">O1305/B1305</f>
        <v>0.006640625</v>
      </c>
      <c r="Q1305" s="27" t="n">
        <v>144</v>
      </c>
      <c r="R1305" s="26" t="n">
        <f aca="false">Q1305/B1305</f>
        <v>0.05625</v>
      </c>
      <c r="S1305" s="27" t="n">
        <v>2386</v>
      </c>
      <c r="T1305" s="26" t="n">
        <f aca="false">S1305/B1305</f>
        <v>0.93203125</v>
      </c>
    </row>
    <row r="1306" customFormat="false" ht="12.75" hidden="false" customHeight="false" outlineLevel="0" collapsed="false">
      <c r="A1306" s="30" t="s">
        <v>1170</v>
      </c>
      <c r="B1306" s="27" t="n">
        <v>2968</v>
      </c>
      <c r="C1306" s="27" t="n">
        <v>2780</v>
      </c>
      <c r="D1306" s="26" t="n">
        <f aca="false">C1306/B1306</f>
        <v>0.936657681940701</v>
      </c>
      <c r="E1306" s="27" t="n">
        <v>6</v>
      </c>
      <c r="F1306" s="26" t="n">
        <f aca="false">E1306/B1306</f>
        <v>0.00202156334231806</v>
      </c>
      <c r="G1306" s="27" t="n">
        <v>7</v>
      </c>
      <c r="H1306" s="26" t="n">
        <f aca="false">G1306/B1306</f>
        <v>0.00235849056603774</v>
      </c>
      <c r="I1306" s="27" t="n">
        <v>4</v>
      </c>
      <c r="J1306" s="26" t="n">
        <f aca="false">I1306/B1306</f>
        <v>0.00134770889487871</v>
      </c>
      <c r="K1306" s="27" t="n">
        <v>0</v>
      </c>
      <c r="L1306" s="26" t="n">
        <f aca="false">K1306/B1306</f>
        <v>0</v>
      </c>
      <c r="M1306" s="27" t="n">
        <v>164</v>
      </c>
      <c r="N1306" s="26" t="n">
        <f aca="false">M1306/B1306</f>
        <v>0.055256064690027</v>
      </c>
      <c r="O1306" s="27" t="n">
        <v>7</v>
      </c>
      <c r="P1306" s="26" t="n">
        <f aca="false">O1306/B1306</f>
        <v>0.00235849056603774</v>
      </c>
      <c r="Q1306" s="27" t="n">
        <v>291</v>
      </c>
      <c r="R1306" s="26" t="n">
        <f aca="false">Q1306/B1306</f>
        <v>0.0980458221024259</v>
      </c>
      <c r="S1306" s="27" t="n">
        <v>2653</v>
      </c>
      <c r="T1306" s="26" t="n">
        <f aca="false">S1306/B1306</f>
        <v>0.893867924528302</v>
      </c>
    </row>
    <row r="1307" customFormat="false" ht="12.75" hidden="false" customHeight="false" outlineLevel="0" collapsed="false">
      <c r="A1307" s="30" t="s">
        <v>436</v>
      </c>
      <c r="B1307" s="27" t="n">
        <v>570</v>
      </c>
      <c r="C1307" s="27" t="n">
        <v>531</v>
      </c>
      <c r="D1307" s="26" t="n">
        <f aca="false">C1307/B1307</f>
        <v>0.931578947368421</v>
      </c>
      <c r="E1307" s="27" t="n">
        <v>0</v>
      </c>
      <c r="F1307" s="26" t="n">
        <f aca="false">E1307/B1307</f>
        <v>0</v>
      </c>
      <c r="G1307" s="27" t="n">
        <v>0</v>
      </c>
      <c r="H1307" s="26" t="n">
        <f aca="false">G1307/B1307</f>
        <v>0</v>
      </c>
      <c r="I1307" s="27" t="n">
        <v>6</v>
      </c>
      <c r="J1307" s="26" t="n">
        <f aca="false">I1307/B1307</f>
        <v>0.0105263157894737</v>
      </c>
      <c r="K1307" s="27" t="n">
        <v>0</v>
      </c>
      <c r="L1307" s="26" t="n">
        <f aca="false">K1307/B1307</f>
        <v>0</v>
      </c>
      <c r="M1307" s="27" t="n">
        <v>30</v>
      </c>
      <c r="N1307" s="26" t="n">
        <f aca="false">M1307/B1307</f>
        <v>0.0526315789473684</v>
      </c>
      <c r="O1307" s="27" t="n">
        <v>3</v>
      </c>
      <c r="P1307" s="26" t="n">
        <f aca="false">O1307/B1307</f>
        <v>0.00526315789473684</v>
      </c>
      <c r="Q1307" s="27" t="n">
        <v>49</v>
      </c>
      <c r="R1307" s="26" t="n">
        <f aca="false">Q1307/B1307</f>
        <v>0.0859649122807018</v>
      </c>
      <c r="S1307" s="27" t="n">
        <v>514</v>
      </c>
      <c r="T1307" s="26" t="n">
        <f aca="false">S1307/B1307</f>
        <v>0.901754385964912</v>
      </c>
    </row>
    <row r="1308" customFormat="false" ht="12.75" hidden="false" customHeight="false" outlineLevel="0" collapsed="false">
      <c r="A1308" s="30" t="s">
        <v>1171</v>
      </c>
      <c r="B1308" s="27" t="n">
        <v>3712</v>
      </c>
      <c r="C1308" s="27" t="n">
        <v>3613</v>
      </c>
      <c r="D1308" s="26" t="n">
        <f aca="false">C1308/B1308</f>
        <v>0.97332974137931</v>
      </c>
      <c r="E1308" s="27" t="n">
        <v>6</v>
      </c>
      <c r="F1308" s="26" t="n">
        <f aca="false">E1308/B1308</f>
        <v>0.00161637931034483</v>
      </c>
      <c r="G1308" s="27" t="n">
        <v>2</v>
      </c>
      <c r="H1308" s="26" t="n">
        <f aca="false">G1308/B1308</f>
        <v>0.000538793103448276</v>
      </c>
      <c r="I1308" s="27" t="n">
        <v>3</v>
      </c>
      <c r="J1308" s="26" t="n">
        <f aca="false">I1308/B1308</f>
        <v>0.000808189655172414</v>
      </c>
      <c r="K1308" s="27" t="n">
        <v>0</v>
      </c>
      <c r="L1308" s="26" t="n">
        <f aca="false">K1308/B1308</f>
        <v>0</v>
      </c>
      <c r="M1308" s="27" t="n">
        <v>50</v>
      </c>
      <c r="N1308" s="26" t="n">
        <f aca="false">M1308/B1308</f>
        <v>0.0134698275862069</v>
      </c>
      <c r="O1308" s="27" t="n">
        <v>38</v>
      </c>
      <c r="P1308" s="26" t="n">
        <f aca="false">O1308/B1308</f>
        <v>0.0102370689655172</v>
      </c>
      <c r="Q1308" s="27" t="n">
        <v>76</v>
      </c>
      <c r="R1308" s="26" t="n">
        <f aca="false">Q1308/B1308</f>
        <v>0.0204741379310345</v>
      </c>
      <c r="S1308" s="27" t="n">
        <v>3602</v>
      </c>
      <c r="T1308" s="26" t="n">
        <f aca="false">S1308/B1308</f>
        <v>0.970366379310345</v>
      </c>
    </row>
    <row r="1309" customFormat="false" ht="12.75" hidden="false" customHeight="false" outlineLevel="0" collapsed="false">
      <c r="A1309" s="30" t="s">
        <v>1172</v>
      </c>
      <c r="B1309" s="27" t="n">
        <v>30</v>
      </c>
      <c r="C1309" s="27" t="n">
        <v>30</v>
      </c>
      <c r="D1309" s="26" t="n">
        <f aca="false">C1309/B1309</f>
        <v>1</v>
      </c>
      <c r="E1309" s="27" t="n">
        <v>0</v>
      </c>
      <c r="F1309" s="26" t="n">
        <f aca="false">E1309/B1309</f>
        <v>0</v>
      </c>
      <c r="G1309" s="27" t="n">
        <v>0</v>
      </c>
      <c r="H1309" s="26" t="n">
        <f aca="false">G1309/B1309</f>
        <v>0</v>
      </c>
      <c r="I1309" s="27" t="n">
        <v>0</v>
      </c>
      <c r="J1309" s="26" t="n">
        <f aca="false">I1309/B1309</f>
        <v>0</v>
      </c>
      <c r="K1309" s="27" t="n">
        <v>0</v>
      </c>
      <c r="L1309" s="26" t="n">
        <f aca="false">K1309/B1309</f>
        <v>0</v>
      </c>
      <c r="M1309" s="27" t="n">
        <v>0</v>
      </c>
      <c r="N1309" s="26" t="n">
        <f aca="false">M1309/B1309</f>
        <v>0</v>
      </c>
      <c r="O1309" s="27" t="n">
        <v>0</v>
      </c>
      <c r="P1309" s="26" t="n">
        <f aca="false">O1309/B1309</f>
        <v>0</v>
      </c>
      <c r="Q1309" s="27" t="n">
        <v>0</v>
      </c>
      <c r="R1309" s="26" t="n">
        <f aca="false">Q1309/B1309</f>
        <v>0</v>
      </c>
      <c r="S1309" s="27" t="n">
        <v>30</v>
      </c>
      <c r="T1309" s="26" t="n">
        <f aca="false">S1309/B1309</f>
        <v>1</v>
      </c>
    </row>
    <row r="1310" customFormat="false" ht="12.75" hidden="false" customHeight="false" outlineLevel="0" collapsed="false">
      <c r="A1310" s="30" t="s">
        <v>1173</v>
      </c>
      <c r="B1310" s="27" t="n">
        <v>680</v>
      </c>
      <c r="C1310" s="27" t="n">
        <v>675</v>
      </c>
      <c r="D1310" s="26" t="n">
        <f aca="false">C1310/B1310</f>
        <v>0.992647058823529</v>
      </c>
      <c r="E1310" s="27" t="n">
        <v>0</v>
      </c>
      <c r="F1310" s="26" t="n">
        <f aca="false">E1310/B1310</f>
        <v>0</v>
      </c>
      <c r="G1310" s="27" t="n">
        <v>1</v>
      </c>
      <c r="H1310" s="26" t="n">
        <f aca="false">G1310/B1310</f>
        <v>0.00147058823529412</v>
      </c>
      <c r="I1310" s="27" t="n">
        <v>0</v>
      </c>
      <c r="J1310" s="26" t="n">
        <f aca="false">I1310/B1310</f>
        <v>0</v>
      </c>
      <c r="K1310" s="27" t="n">
        <v>0</v>
      </c>
      <c r="L1310" s="26" t="n">
        <f aca="false">K1310/B1310</f>
        <v>0</v>
      </c>
      <c r="M1310" s="27" t="n">
        <v>3</v>
      </c>
      <c r="N1310" s="26" t="n">
        <f aca="false">M1310/B1310</f>
        <v>0.00441176470588235</v>
      </c>
      <c r="O1310" s="27" t="n">
        <v>1</v>
      </c>
      <c r="P1310" s="26" t="n">
        <f aca="false">O1310/B1310</f>
        <v>0.00147058823529412</v>
      </c>
      <c r="Q1310" s="27" t="n">
        <v>11</v>
      </c>
      <c r="R1310" s="26" t="n">
        <f aca="false">Q1310/B1310</f>
        <v>0.0161764705882353</v>
      </c>
      <c r="S1310" s="27" t="n">
        <v>667</v>
      </c>
      <c r="T1310" s="26" t="n">
        <f aca="false">S1310/B1310</f>
        <v>0.980882352941176</v>
      </c>
    </row>
    <row r="1311" customFormat="false" ht="12.75" hidden="false" customHeight="false" outlineLevel="0" collapsed="false">
      <c r="A1311" s="30" t="s">
        <v>1174</v>
      </c>
      <c r="B1311" s="27" t="n">
        <v>218</v>
      </c>
      <c r="C1311" s="27" t="n">
        <v>201</v>
      </c>
      <c r="D1311" s="26" t="n">
        <f aca="false">C1311/B1311</f>
        <v>0.922018348623853</v>
      </c>
      <c r="E1311" s="27" t="n">
        <v>0</v>
      </c>
      <c r="F1311" s="26" t="n">
        <f aca="false">E1311/B1311</f>
        <v>0</v>
      </c>
      <c r="G1311" s="27" t="n">
        <v>7</v>
      </c>
      <c r="H1311" s="26" t="n">
        <f aca="false">G1311/B1311</f>
        <v>0.0321100917431193</v>
      </c>
      <c r="I1311" s="27" t="n">
        <v>0</v>
      </c>
      <c r="J1311" s="26" t="n">
        <f aca="false">I1311/B1311</f>
        <v>0</v>
      </c>
      <c r="K1311" s="27" t="n">
        <v>0</v>
      </c>
      <c r="L1311" s="26" t="n">
        <f aca="false">K1311/B1311</f>
        <v>0</v>
      </c>
      <c r="M1311" s="27" t="n">
        <v>8</v>
      </c>
      <c r="N1311" s="26" t="n">
        <f aca="false">M1311/B1311</f>
        <v>0.036697247706422</v>
      </c>
      <c r="O1311" s="27" t="n">
        <v>2</v>
      </c>
      <c r="P1311" s="26" t="n">
        <f aca="false">O1311/B1311</f>
        <v>0.00917431192660551</v>
      </c>
      <c r="Q1311" s="27" t="n">
        <v>15</v>
      </c>
      <c r="R1311" s="26" t="n">
        <f aca="false">Q1311/B1311</f>
        <v>0.0688073394495413</v>
      </c>
      <c r="S1311" s="27" t="n">
        <v>194</v>
      </c>
      <c r="T1311" s="26" t="n">
        <f aca="false">S1311/B1311</f>
        <v>0.889908256880734</v>
      </c>
    </row>
    <row r="1312" customFormat="false" ht="12.75" hidden="false" customHeight="false" outlineLevel="0" collapsed="false">
      <c r="A1312" s="30" t="s">
        <v>1175</v>
      </c>
      <c r="B1312" s="27" t="n">
        <v>204</v>
      </c>
      <c r="C1312" s="27" t="n">
        <v>200</v>
      </c>
      <c r="D1312" s="26" t="n">
        <f aca="false">C1312/B1312</f>
        <v>0.980392156862745</v>
      </c>
      <c r="E1312" s="27" t="n">
        <v>0</v>
      </c>
      <c r="F1312" s="26" t="n">
        <f aca="false">E1312/B1312</f>
        <v>0</v>
      </c>
      <c r="G1312" s="27" t="n">
        <v>1</v>
      </c>
      <c r="H1312" s="26" t="n">
        <f aca="false">G1312/B1312</f>
        <v>0.00490196078431373</v>
      </c>
      <c r="I1312" s="27" t="n">
        <v>0</v>
      </c>
      <c r="J1312" s="26" t="n">
        <f aca="false">I1312/B1312</f>
        <v>0</v>
      </c>
      <c r="K1312" s="27" t="n">
        <v>0</v>
      </c>
      <c r="L1312" s="26" t="n">
        <f aca="false">K1312/B1312</f>
        <v>0</v>
      </c>
      <c r="M1312" s="27" t="n">
        <v>1</v>
      </c>
      <c r="N1312" s="26" t="n">
        <f aca="false">M1312/B1312</f>
        <v>0.00490196078431373</v>
      </c>
      <c r="O1312" s="27" t="n">
        <v>2</v>
      </c>
      <c r="P1312" s="26" t="n">
        <f aca="false">O1312/B1312</f>
        <v>0.00980392156862745</v>
      </c>
      <c r="Q1312" s="27" t="n">
        <v>1</v>
      </c>
      <c r="R1312" s="26" t="n">
        <f aca="false">Q1312/B1312</f>
        <v>0.00490196078431373</v>
      </c>
      <c r="S1312" s="27" t="n">
        <v>200</v>
      </c>
      <c r="T1312" s="26" t="n">
        <f aca="false">S1312/B1312</f>
        <v>0.980392156862745</v>
      </c>
    </row>
    <row r="1313" customFormat="false" ht="12.75" hidden="false" customHeight="false" outlineLevel="0" collapsed="false">
      <c r="A1313" s="30" t="s">
        <v>1176</v>
      </c>
      <c r="B1313" s="27" t="n">
        <f aca="false">+B1304-SUM(B1305:B1312)</f>
        <v>3392</v>
      </c>
      <c r="C1313" s="27" t="n">
        <f aca="false">+C1304-SUM(C1305:C1312)</f>
        <v>3292</v>
      </c>
      <c r="D1313" s="26" t="n">
        <f aca="false">C1313/B1313</f>
        <v>0.970518867924528</v>
      </c>
      <c r="E1313" s="27" t="n">
        <f aca="false">+E1304-SUM(E1305:E1312)</f>
        <v>6</v>
      </c>
      <c r="F1313" s="26" t="n">
        <f aca="false">E1313/B1313</f>
        <v>0.0017688679245283</v>
      </c>
      <c r="G1313" s="27" t="n">
        <f aca="false">+G1304-SUM(G1305:G1312)</f>
        <v>5</v>
      </c>
      <c r="H1313" s="26" t="n">
        <f aca="false">G1313/B1313</f>
        <v>0.00147405660377359</v>
      </c>
      <c r="I1313" s="27" t="n">
        <f aca="false">+I1304-SUM(I1305:I1312)</f>
        <v>10</v>
      </c>
      <c r="J1313" s="26" t="n">
        <f aca="false">I1313/B1313</f>
        <v>0.00294811320754717</v>
      </c>
      <c r="K1313" s="27" t="n">
        <f aca="false">+K1304-SUM(K1305:K1312)</f>
        <v>0</v>
      </c>
      <c r="L1313" s="26" t="n">
        <f aca="false">K1313/B1313</f>
        <v>0</v>
      </c>
      <c r="M1313" s="27" t="n">
        <f aca="false">+M1304-SUM(M1305:M1312)</f>
        <v>58</v>
      </c>
      <c r="N1313" s="26" t="n">
        <f aca="false">M1313/B1313</f>
        <v>0.0170990566037736</v>
      </c>
      <c r="O1313" s="27" t="n">
        <f aca="false">+O1304-SUM(O1305:O1312)</f>
        <v>21</v>
      </c>
      <c r="P1313" s="26" t="n">
        <f aca="false">O1313/B1313</f>
        <v>0.00619103773584906</v>
      </c>
      <c r="Q1313" s="27" t="n">
        <f aca="false">+Q1304-SUM(Q1305:Q1312)</f>
        <v>119</v>
      </c>
      <c r="R1313" s="26" t="n">
        <f aca="false">Q1313/B1313</f>
        <v>0.0350825471698113</v>
      </c>
      <c r="S1313" s="27" t="n">
        <f aca="false">+S1304-SUM(S1305:S1312)</f>
        <v>3243</v>
      </c>
      <c r="T1313" s="26" t="n">
        <f aca="false">S1313/B1313</f>
        <v>0.956073113207547</v>
      </c>
    </row>
    <row r="1314" customFormat="false" ht="12.75" hidden="false" customHeight="false" outlineLevel="0" collapsed="false">
      <c r="B1314" s="27"/>
      <c r="C1314" s="27"/>
      <c r="D1314" s="27"/>
      <c r="E1314" s="27"/>
      <c r="F1314" s="27"/>
      <c r="G1314" s="27"/>
      <c r="H1314" s="27"/>
      <c r="I1314" s="27"/>
      <c r="J1314" s="27"/>
      <c r="K1314" s="27"/>
      <c r="L1314" s="28"/>
      <c r="M1314" s="27"/>
      <c r="N1314" s="28"/>
      <c r="O1314" s="27"/>
      <c r="P1314" s="28"/>
      <c r="Q1314" s="27"/>
      <c r="R1314" s="28"/>
      <c r="S1314" s="27"/>
      <c r="T1314" s="28"/>
    </row>
    <row r="1315" customFormat="false" ht="12.75" hidden="false" customHeight="false" outlineLevel="0" collapsed="false">
      <c r="B1315" s="27"/>
      <c r="C1315" s="27"/>
      <c r="D1315" s="27"/>
      <c r="E1315" s="27"/>
      <c r="F1315" s="27"/>
      <c r="G1315" s="27"/>
      <c r="H1315" s="27"/>
      <c r="I1315" s="27"/>
      <c r="J1315" s="27"/>
      <c r="K1315" s="27"/>
      <c r="L1315" s="28"/>
      <c r="M1315" s="27"/>
      <c r="N1315" s="28"/>
      <c r="O1315" s="27"/>
      <c r="P1315" s="28"/>
      <c r="Q1315" s="27"/>
      <c r="R1315" s="28"/>
      <c r="S1315" s="27"/>
      <c r="T1315" s="28"/>
    </row>
    <row r="1316" customFormat="false" ht="12.75" hidden="false" customHeight="false" outlineLevel="0" collapsed="false">
      <c r="A1316" s="32" t="s">
        <v>1177</v>
      </c>
      <c r="B1316" s="27"/>
      <c r="C1316" s="27"/>
      <c r="D1316" s="27"/>
      <c r="E1316" s="27"/>
      <c r="F1316" s="27"/>
      <c r="G1316" s="27"/>
      <c r="H1316" s="27"/>
      <c r="I1316" s="27"/>
      <c r="J1316" s="27"/>
      <c r="K1316" s="27"/>
      <c r="L1316" s="28"/>
      <c r="M1316" s="27"/>
      <c r="N1316" s="28"/>
      <c r="O1316" s="27"/>
      <c r="P1316" s="28"/>
      <c r="Q1316" s="27"/>
      <c r="R1316" s="28"/>
      <c r="S1316" s="27"/>
      <c r="T1316" s="28"/>
    </row>
    <row r="1317" customFormat="false" ht="12.75" hidden="false" customHeight="false" outlineLevel="0" collapsed="false">
      <c r="A1317" s="32" t="s">
        <v>1178</v>
      </c>
      <c r="B1317" s="27"/>
      <c r="C1317" s="27"/>
      <c r="D1317" s="27"/>
      <c r="E1317" s="27"/>
      <c r="F1317" s="27"/>
      <c r="G1317" s="27"/>
      <c r="H1317" s="27"/>
      <c r="I1317" s="27"/>
      <c r="J1317" s="27"/>
      <c r="K1317" s="27"/>
      <c r="L1317" s="28"/>
      <c r="M1317" s="27"/>
      <c r="N1317" s="28"/>
      <c r="O1317" s="27"/>
      <c r="P1317" s="28"/>
      <c r="Q1317" s="27"/>
      <c r="R1317" s="28"/>
      <c r="S1317" s="27"/>
      <c r="T1317" s="28"/>
    </row>
    <row r="1318" customFormat="false" ht="12.75" hidden="false" customHeight="false" outlineLevel="0" collapsed="false">
      <c r="A1318" s="33"/>
      <c r="B1318" s="27"/>
      <c r="C1318" s="27"/>
      <c r="D1318" s="27"/>
      <c r="E1318" s="27"/>
      <c r="F1318" s="27"/>
      <c r="G1318" s="27"/>
      <c r="H1318" s="27"/>
      <c r="I1318" s="27"/>
      <c r="J1318" s="27"/>
      <c r="K1318" s="27"/>
      <c r="L1318" s="28"/>
      <c r="M1318" s="27"/>
      <c r="N1318" s="28"/>
      <c r="O1318" s="27"/>
      <c r="P1318" s="28"/>
      <c r="Q1318" s="27"/>
      <c r="R1318" s="28"/>
      <c r="S1318" s="27"/>
      <c r="T1318" s="28"/>
    </row>
    <row r="1319" customFormat="false" ht="12.75" hidden="false" customHeight="false" outlineLevel="0" collapsed="false">
      <c r="A1319" s="33" t="s">
        <v>1179</v>
      </c>
      <c r="B1319" s="27" t="n">
        <v>1809</v>
      </c>
      <c r="C1319" s="27" t="n">
        <v>1696</v>
      </c>
      <c r="D1319" s="26" t="n">
        <f aca="false">C1319/B1319</f>
        <v>0.937534549474848</v>
      </c>
      <c r="E1319" s="28" t="n">
        <v>3</v>
      </c>
      <c r="F1319" s="26" t="n">
        <f aca="false">E1319/B1319</f>
        <v>0.00165837479270315</v>
      </c>
      <c r="G1319" s="28" t="n">
        <v>0</v>
      </c>
      <c r="H1319" s="26" t="n">
        <f aca="false">G1319/B1319</f>
        <v>0</v>
      </c>
      <c r="I1319" s="28" t="n">
        <v>5</v>
      </c>
      <c r="J1319" s="26" t="n">
        <f aca="false">I1319/B1319</f>
        <v>0.00276395798783859</v>
      </c>
      <c r="K1319" s="28" t="n">
        <v>1</v>
      </c>
      <c r="L1319" s="26" t="n">
        <f aca="false">K1319/B1319</f>
        <v>0.000552791597567717</v>
      </c>
      <c r="M1319" s="28" t="n">
        <v>81</v>
      </c>
      <c r="N1319" s="26" t="n">
        <f aca="false">M1319/B1319</f>
        <v>0.0447761194029851</v>
      </c>
      <c r="O1319" s="28" t="n">
        <v>23</v>
      </c>
      <c r="P1319" s="26" t="n">
        <f aca="false">O1319/B1319</f>
        <v>0.0127142067440575</v>
      </c>
      <c r="Q1319" s="28" t="n">
        <v>149</v>
      </c>
      <c r="R1319" s="26" t="n">
        <f aca="false">Q1319/B1319</f>
        <v>0.0823659480375898</v>
      </c>
      <c r="S1319" s="27" t="n">
        <v>1644</v>
      </c>
      <c r="T1319" s="26" t="n">
        <f aca="false">S1319/B1319</f>
        <v>0.908789386401327</v>
      </c>
    </row>
    <row r="1320" customFormat="false" ht="12.75" hidden="false" customHeight="false" outlineLevel="0" collapsed="false">
      <c r="A1320" s="33" t="s">
        <v>1180</v>
      </c>
      <c r="B1320" s="28" t="n">
        <v>839</v>
      </c>
      <c r="C1320" s="28" t="n">
        <v>831</v>
      </c>
      <c r="D1320" s="26" t="n">
        <f aca="false">C1320/B1320</f>
        <v>0.99046483909416</v>
      </c>
      <c r="E1320" s="28" t="n">
        <v>0</v>
      </c>
      <c r="F1320" s="26" t="n">
        <f aca="false">E1320/B1320</f>
        <v>0</v>
      </c>
      <c r="G1320" s="28" t="n">
        <v>1</v>
      </c>
      <c r="H1320" s="26" t="n">
        <f aca="false">G1320/B1320</f>
        <v>0.00119189511323004</v>
      </c>
      <c r="I1320" s="28" t="n">
        <v>3</v>
      </c>
      <c r="J1320" s="26" t="n">
        <f aca="false">I1320/B1320</f>
        <v>0.00357568533969011</v>
      </c>
      <c r="K1320" s="28" t="n">
        <v>0</v>
      </c>
      <c r="L1320" s="26" t="n">
        <f aca="false">K1320/B1320</f>
        <v>0</v>
      </c>
      <c r="M1320" s="28" t="n">
        <v>2</v>
      </c>
      <c r="N1320" s="26" t="n">
        <f aca="false">M1320/B1320</f>
        <v>0.00238379022646007</v>
      </c>
      <c r="O1320" s="28" t="n">
        <v>2</v>
      </c>
      <c r="P1320" s="26" t="n">
        <f aca="false">O1320/B1320</f>
        <v>0.00238379022646007</v>
      </c>
      <c r="Q1320" s="28" t="n">
        <v>10</v>
      </c>
      <c r="R1320" s="26" t="n">
        <f aca="false">Q1320/B1320</f>
        <v>0.0119189511323004</v>
      </c>
      <c r="S1320" s="28" t="n">
        <v>823</v>
      </c>
      <c r="T1320" s="26" t="n">
        <f aca="false">S1320/B1320</f>
        <v>0.980929678188319</v>
      </c>
    </row>
    <row r="1321" customFormat="false" ht="12.75" hidden="false" customHeight="false" outlineLevel="0" collapsed="false">
      <c r="A1321" s="33" t="s">
        <v>1181</v>
      </c>
      <c r="B1321" s="28" t="n">
        <v>201</v>
      </c>
      <c r="C1321" s="28" t="n">
        <v>200</v>
      </c>
      <c r="D1321" s="26" t="n">
        <f aca="false">C1321/B1321</f>
        <v>0.995024875621891</v>
      </c>
      <c r="E1321" s="28" t="n">
        <v>1</v>
      </c>
      <c r="F1321" s="26" t="n">
        <f aca="false">E1321/B1321</f>
        <v>0.00497512437810945</v>
      </c>
      <c r="G1321" s="28" t="n">
        <v>0</v>
      </c>
      <c r="H1321" s="26" t="n">
        <f aca="false">G1321/B1321</f>
        <v>0</v>
      </c>
      <c r="I1321" s="28" t="n">
        <v>0</v>
      </c>
      <c r="J1321" s="26" t="n">
        <f aca="false">I1321/B1321</f>
        <v>0</v>
      </c>
      <c r="K1321" s="28" t="n">
        <v>0</v>
      </c>
      <c r="L1321" s="26" t="n">
        <f aca="false">K1321/B1321</f>
        <v>0</v>
      </c>
      <c r="M1321" s="28" t="n">
        <v>0</v>
      </c>
      <c r="N1321" s="26" t="n">
        <f aca="false">M1321/B1321</f>
        <v>0</v>
      </c>
      <c r="O1321" s="28" t="n">
        <v>0</v>
      </c>
      <c r="P1321" s="26" t="n">
        <f aca="false">O1321/B1321</f>
        <v>0</v>
      </c>
      <c r="Q1321" s="28" t="n">
        <v>0</v>
      </c>
      <c r="R1321" s="26" t="n">
        <f aca="false">Q1321/B1321</f>
        <v>0</v>
      </c>
      <c r="S1321" s="28" t="n">
        <v>200</v>
      </c>
      <c r="T1321" s="26" t="n">
        <f aca="false">S1321/B1321</f>
        <v>0.995024875621891</v>
      </c>
    </row>
    <row r="1322" customFormat="false" ht="12.75" hidden="false" customHeight="false" outlineLevel="0" collapsed="false">
      <c r="A1322" s="33" t="s">
        <v>1182</v>
      </c>
      <c r="B1322" s="28" t="n">
        <v>58</v>
      </c>
      <c r="C1322" s="28" t="n">
        <v>56</v>
      </c>
      <c r="D1322" s="26" t="n">
        <f aca="false">C1322/B1322</f>
        <v>0.96551724137931</v>
      </c>
      <c r="E1322" s="28" t="n">
        <v>0</v>
      </c>
      <c r="F1322" s="26" t="n">
        <f aca="false">E1322/B1322</f>
        <v>0</v>
      </c>
      <c r="G1322" s="28" t="n">
        <v>0</v>
      </c>
      <c r="H1322" s="26" t="n">
        <f aca="false">G1322/B1322</f>
        <v>0</v>
      </c>
      <c r="I1322" s="28" t="n">
        <v>0</v>
      </c>
      <c r="J1322" s="26" t="n">
        <f aca="false">I1322/B1322</f>
        <v>0</v>
      </c>
      <c r="K1322" s="28" t="n">
        <v>0</v>
      </c>
      <c r="L1322" s="26" t="n">
        <f aca="false">K1322/B1322</f>
        <v>0</v>
      </c>
      <c r="M1322" s="28" t="n">
        <v>0</v>
      </c>
      <c r="N1322" s="26" t="n">
        <f aca="false">M1322/B1322</f>
        <v>0</v>
      </c>
      <c r="O1322" s="28" t="n">
        <v>2</v>
      </c>
      <c r="P1322" s="26" t="n">
        <f aca="false">O1322/B1322</f>
        <v>0.0344827586206897</v>
      </c>
      <c r="Q1322" s="28" t="n">
        <v>0</v>
      </c>
      <c r="R1322" s="26" t="n">
        <f aca="false">Q1322/B1322</f>
        <v>0</v>
      </c>
      <c r="S1322" s="28" t="n">
        <v>56</v>
      </c>
      <c r="T1322" s="26" t="n">
        <f aca="false">S1322/B1322</f>
        <v>0.96551724137931</v>
      </c>
    </row>
    <row r="1323" customFormat="false" ht="12.75" hidden="false" customHeight="false" outlineLevel="0" collapsed="false">
      <c r="A1323" s="33" t="s">
        <v>1183</v>
      </c>
      <c r="B1323" s="27" t="n">
        <v>3497</v>
      </c>
      <c r="C1323" s="27" t="n">
        <v>3429</v>
      </c>
      <c r="D1323" s="26" t="n">
        <f aca="false">C1323/B1323</f>
        <v>0.980554761223906</v>
      </c>
      <c r="E1323" s="28" t="n">
        <v>6</v>
      </c>
      <c r="F1323" s="26" t="n">
        <f aca="false">E1323/B1323</f>
        <v>0.00171575636259651</v>
      </c>
      <c r="G1323" s="28" t="n">
        <v>12</v>
      </c>
      <c r="H1323" s="26" t="n">
        <f aca="false">G1323/B1323</f>
        <v>0.00343151272519302</v>
      </c>
      <c r="I1323" s="28" t="n">
        <v>7</v>
      </c>
      <c r="J1323" s="26" t="n">
        <f aca="false">I1323/B1323</f>
        <v>0.0020017157563626</v>
      </c>
      <c r="K1323" s="28" t="n">
        <v>2</v>
      </c>
      <c r="L1323" s="26" t="n">
        <f aca="false">K1323/B1323</f>
        <v>0.000571918787532171</v>
      </c>
      <c r="M1323" s="28" t="n">
        <v>17</v>
      </c>
      <c r="N1323" s="26" t="n">
        <f aca="false">M1323/B1323</f>
        <v>0.00486130969402345</v>
      </c>
      <c r="O1323" s="28" t="n">
        <v>24</v>
      </c>
      <c r="P1323" s="26" t="n">
        <f aca="false">O1323/B1323</f>
        <v>0.00686302545038605</v>
      </c>
      <c r="Q1323" s="28" t="n">
        <v>40</v>
      </c>
      <c r="R1323" s="26" t="n">
        <f aca="false">Q1323/B1323</f>
        <v>0.0114383757506434</v>
      </c>
      <c r="S1323" s="27" t="n">
        <v>3403</v>
      </c>
      <c r="T1323" s="26" t="n">
        <f aca="false">S1323/B1323</f>
        <v>0.973119816985988</v>
      </c>
    </row>
    <row r="1324" customFormat="false" ht="12.75" hidden="false" customHeight="false" outlineLevel="0" collapsed="false">
      <c r="A1324" s="33" t="s">
        <v>1184</v>
      </c>
      <c r="B1324" s="27" t="n">
        <v>1958</v>
      </c>
      <c r="C1324" s="27" t="n">
        <v>1944</v>
      </c>
      <c r="D1324" s="26" t="n">
        <f aca="false">C1324/B1324</f>
        <v>0.992849846782431</v>
      </c>
      <c r="E1324" s="28" t="n">
        <v>0</v>
      </c>
      <c r="F1324" s="26" t="n">
        <f aca="false">E1324/B1324</f>
        <v>0</v>
      </c>
      <c r="G1324" s="28" t="n">
        <v>2</v>
      </c>
      <c r="H1324" s="26" t="n">
        <f aca="false">G1324/B1324</f>
        <v>0.00102145045965271</v>
      </c>
      <c r="I1324" s="28" t="n">
        <v>2</v>
      </c>
      <c r="J1324" s="26" t="n">
        <f aca="false">I1324/B1324</f>
        <v>0.00102145045965271</v>
      </c>
      <c r="K1324" s="28" t="n">
        <v>0</v>
      </c>
      <c r="L1324" s="26" t="n">
        <f aca="false">K1324/B1324</f>
        <v>0</v>
      </c>
      <c r="M1324" s="28" t="n">
        <v>0</v>
      </c>
      <c r="N1324" s="26" t="n">
        <f aca="false">M1324/B1324</f>
        <v>0</v>
      </c>
      <c r="O1324" s="28" t="n">
        <v>10</v>
      </c>
      <c r="P1324" s="26" t="n">
        <f aca="false">O1324/B1324</f>
        <v>0.00510725229826353</v>
      </c>
      <c r="Q1324" s="28" t="n">
        <v>6</v>
      </c>
      <c r="R1324" s="26" t="n">
        <f aca="false">Q1324/B1324</f>
        <v>0.00306435137895812</v>
      </c>
      <c r="S1324" s="27" t="n">
        <v>1943</v>
      </c>
      <c r="T1324" s="26" t="n">
        <f aca="false">S1324/B1324</f>
        <v>0.992339121552605</v>
      </c>
    </row>
    <row r="1325" customFormat="false" ht="12.75" hidden="false" customHeight="false" outlineLevel="0" collapsed="false">
      <c r="A1325" s="33" t="s">
        <v>1185</v>
      </c>
      <c r="B1325" s="28" t="n">
        <v>478</v>
      </c>
      <c r="C1325" s="28" t="n">
        <v>471</v>
      </c>
      <c r="D1325" s="26" t="n">
        <f aca="false">C1325/B1325</f>
        <v>0.985355648535565</v>
      </c>
      <c r="E1325" s="28" t="n">
        <v>0</v>
      </c>
      <c r="F1325" s="26" t="n">
        <f aca="false">E1325/B1325</f>
        <v>0</v>
      </c>
      <c r="G1325" s="28" t="n">
        <v>0</v>
      </c>
      <c r="H1325" s="26" t="n">
        <f aca="false">G1325/B1325</f>
        <v>0</v>
      </c>
      <c r="I1325" s="28" t="n">
        <v>0</v>
      </c>
      <c r="J1325" s="26" t="n">
        <f aca="false">I1325/B1325</f>
        <v>0</v>
      </c>
      <c r="K1325" s="28" t="n">
        <v>0</v>
      </c>
      <c r="L1325" s="26" t="n">
        <f aca="false">K1325/B1325</f>
        <v>0</v>
      </c>
      <c r="M1325" s="28" t="n">
        <v>4</v>
      </c>
      <c r="N1325" s="26" t="n">
        <f aca="false">M1325/B1325</f>
        <v>0.00836820083682008</v>
      </c>
      <c r="O1325" s="28" t="n">
        <v>3</v>
      </c>
      <c r="P1325" s="26" t="n">
        <f aca="false">O1325/B1325</f>
        <v>0.00627615062761506</v>
      </c>
      <c r="Q1325" s="28" t="n">
        <v>13</v>
      </c>
      <c r="R1325" s="26" t="n">
        <f aca="false">Q1325/B1325</f>
        <v>0.0271966527196653</v>
      </c>
      <c r="S1325" s="28" t="n">
        <v>461</v>
      </c>
      <c r="T1325" s="26" t="n">
        <f aca="false">S1325/B1325</f>
        <v>0.964435146443515</v>
      </c>
    </row>
    <row r="1326" customFormat="false" ht="12.75" hidden="false" customHeight="false" outlineLevel="0" collapsed="false">
      <c r="A1326" s="33" t="s">
        <v>1186</v>
      </c>
      <c r="B1326" s="28" t="n">
        <v>371</v>
      </c>
      <c r="C1326" s="28" t="n">
        <v>366</v>
      </c>
      <c r="D1326" s="26" t="n">
        <f aca="false">C1326/B1326</f>
        <v>0.986522911051213</v>
      </c>
      <c r="E1326" s="28" t="n">
        <v>0</v>
      </c>
      <c r="F1326" s="26" t="n">
        <f aca="false">E1326/B1326</f>
        <v>0</v>
      </c>
      <c r="G1326" s="28" t="n">
        <v>0</v>
      </c>
      <c r="H1326" s="26" t="n">
        <f aca="false">G1326/B1326</f>
        <v>0</v>
      </c>
      <c r="I1326" s="28" t="n">
        <v>0</v>
      </c>
      <c r="J1326" s="26" t="n">
        <f aca="false">I1326/B1326</f>
        <v>0</v>
      </c>
      <c r="K1326" s="28" t="n">
        <v>0</v>
      </c>
      <c r="L1326" s="26" t="n">
        <f aca="false">K1326/B1326</f>
        <v>0</v>
      </c>
      <c r="M1326" s="28" t="n">
        <v>0</v>
      </c>
      <c r="N1326" s="26" t="n">
        <f aca="false">M1326/B1326</f>
        <v>0</v>
      </c>
      <c r="O1326" s="28" t="n">
        <v>5</v>
      </c>
      <c r="P1326" s="26" t="n">
        <f aca="false">O1326/B1326</f>
        <v>0.0134770889487871</v>
      </c>
      <c r="Q1326" s="28" t="n">
        <v>6</v>
      </c>
      <c r="R1326" s="26" t="n">
        <f aca="false">Q1326/B1326</f>
        <v>0.0161725067385445</v>
      </c>
      <c r="S1326" s="28" t="n">
        <v>365</v>
      </c>
      <c r="T1326" s="26" t="n">
        <f aca="false">S1326/B1326</f>
        <v>0.983827493261456</v>
      </c>
    </row>
    <row r="1327" customFormat="false" ht="12.75" hidden="false" customHeight="false" outlineLevel="0" collapsed="false">
      <c r="A1327" s="33" t="s">
        <v>1187</v>
      </c>
      <c r="B1327" s="27" t="n">
        <v>12855</v>
      </c>
      <c r="C1327" s="27" t="n">
        <v>11962</v>
      </c>
      <c r="D1327" s="26" t="n">
        <f aca="false">C1327/B1327</f>
        <v>0.930532866588876</v>
      </c>
      <c r="E1327" s="28" t="n">
        <v>160</v>
      </c>
      <c r="F1327" s="26" t="n">
        <f aca="false">E1327/B1327</f>
        <v>0.0124465188642552</v>
      </c>
      <c r="G1327" s="28" t="n">
        <v>10</v>
      </c>
      <c r="H1327" s="26" t="n">
        <f aca="false">G1327/B1327</f>
        <v>0.000777907429015947</v>
      </c>
      <c r="I1327" s="28" t="n">
        <v>370</v>
      </c>
      <c r="J1327" s="26" t="n">
        <f aca="false">I1327/B1327</f>
        <v>0.02878257487359</v>
      </c>
      <c r="K1327" s="28" t="n">
        <v>1</v>
      </c>
      <c r="L1327" s="26" t="n">
        <f aca="false">K1327/B1327</f>
        <v>7.77907429015947E-005</v>
      </c>
      <c r="M1327" s="28" t="n">
        <v>161</v>
      </c>
      <c r="N1327" s="26" t="n">
        <f aca="false">M1327/B1327</f>
        <v>0.0125243096071567</v>
      </c>
      <c r="O1327" s="28" t="n">
        <v>191</v>
      </c>
      <c r="P1327" s="26" t="n">
        <f aca="false">O1327/B1327</f>
        <v>0.0148580318942046</v>
      </c>
      <c r="Q1327" s="28" t="n">
        <v>333</v>
      </c>
      <c r="R1327" s="26" t="n">
        <f aca="false">Q1327/B1327</f>
        <v>0.025904317386231</v>
      </c>
      <c r="S1327" s="27" t="n">
        <v>11809</v>
      </c>
      <c r="T1327" s="26" t="n">
        <f aca="false">S1327/B1327</f>
        <v>0.918630882924932</v>
      </c>
    </row>
    <row r="1328" customFormat="false" ht="12.75" hidden="false" customHeight="false" outlineLevel="0" collapsed="false">
      <c r="A1328" s="33" t="s">
        <v>1188</v>
      </c>
      <c r="B1328" s="27" t="n">
        <v>1305</v>
      </c>
      <c r="C1328" s="27" t="n">
        <v>1294</v>
      </c>
      <c r="D1328" s="26" t="n">
        <f aca="false">C1328/B1328</f>
        <v>0.991570881226054</v>
      </c>
      <c r="E1328" s="28" t="n">
        <v>8</v>
      </c>
      <c r="F1328" s="26" t="n">
        <f aca="false">E1328/B1328</f>
        <v>0.00613026819923372</v>
      </c>
      <c r="G1328" s="28" t="n">
        <v>2</v>
      </c>
      <c r="H1328" s="26" t="n">
        <f aca="false">G1328/B1328</f>
        <v>0.00153256704980843</v>
      </c>
      <c r="I1328" s="28" t="n">
        <v>0</v>
      </c>
      <c r="J1328" s="26" t="n">
        <f aca="false">I1328/B1328</f>
        <v>0</v>
      </c>
      <c r="K1328" s="28" t="n">
        <v>0</v>
      </c>
      <c r="L1328" s="26" t="n">
        <f aca="false">K1328/B1328</f>
        <v>0</v>
      </c>
      <c r="M1328" s="28" t="n">
        <v>0</v>
      </c>
      <c r="N1328" s="26" t="n">
        <f aca="false">M1328/B1328</f>
        <v>0</v>
      </c>
      <c r="O1328" s="28" t="n">
        <v>1</v>
      </c>
      <c r="P1328" s="26" t="n">
        <f aca="false">O1328/B1328</f>
        <v>0.000766283524904215</v>
      </c>
      <c r="Q1328" s="28" t="n">
        <v>23</v>
      </c>
      <c r="R1328" s="26" t="n">
        <f aca="false">Q1328/B1328</f>
        <v>0.0176245210727969</v>
      </c>
      <c r="S1328" s="27" t="n">
        <v>1271</v>
      </c>
      <c r="T1328" s="26" t="n">
        <f aca="false">S1328/B1328</f>
        <v>0.973946360153257</v>
      </c>
    </row>
    <row r="1329" customFormat="false" ht="12.75" hidden="false" customHeight="false" outlineLevel="0" collapsed="false">
      <c r="A1329" s="33" t="s">
        <v>1189</v>
      </c>
      <c r="B1329" s="28" t="n">
        <v>57</v>
      </c>
      <c r="C1329" s="28" t="n">
        <v>56</v>
      </c>
      <c r="D1329" s="26" t="n">
        <f aca="false">C1329/B1329</f>
        <v>0.982456140350877</v>
      </c>
      <c r="E1329" s="28" t="n">
        <v>0</v>
      </c>
      <c r="F1329" s="26" t="n">
        <f aca="false">E1329/B1329</f>
        <v>0</v>
      </c>
      <c r="G1329" s="28" t="n">
        <v>0</v>
      </c>
      <c r="H1329" s="26" t="n">
        <f aca="false">G1329/B1329</f>
        <v>0</v>
      </c>
      <c r="I1329" s="28" t="n">
        <v>0</v>
      </c>
      <c r="J1329" s="26" t="n">
        <f aca="false">I1329/B1329</f>
        <v>0</v>
      </c>
      <c r="K1329" s="28" t="n">
        <v>0</v>
      </c>
      <c r="L1329" s="26" t="n">
        <f aca="false">K1329/B1329</f>
        <v>0</v>
      </c>
      <c r="M1329" s="28" t="n">
        <v>0</v>
      </c>
      <c r="N1329" s="26" t="n">
        <f aca="false">M1329/B1329</f>
        <v>0</v>
      </c>
      <c r="O1329" s="28" t="n">
        <v>1</v>
      </c>
      <c r="P1329" s="26" t="n">
        <f aca="false">O1329/B1329</f>
        <v>0.0175438596491228</v>
      </c>
      <c r="Q1329" s="28" t="n">
        <v>0</v>
      </c>
      <c r="R1329" s="26" t="n">
        <f aca="false">Q1329/B1329</f>
        <v>0</v>
      </c>
      <c r="S1329" s="28" t="n">
        <v>56</v>
      </c>
      <c r="T1329" s="26" t="n">
        <f aca="false">S1329/B1329</f>
        <v>0.982456140350877</v>
      </c>
    </row>
    <row r="1330" customFormat="false" ht="12.75" hidden="false" customHeight="false" outlineLevel="0" collapsed="false">
      <c r="A1330" s="33" t="s">
        <v>1190</v>
      </c>
      <c r="B1330" s="28" t="n">
        <v>675</v>
      </c>
      <c r="C1330" s="28" t="n">
        <v>623</v>
      </c>
      <c r="D1330" s="26" t="n">
        <f aca="false">C1330/B1330</f>
        <v>0.922962962962963</v>
      </c>
      <c r="E1330" s="28" t="n">
        <v>0</v>
      </c>
      <c r="F1330" s="26" t="n">
        <f aca="false">E1330/B1330</f>
        <v>0</v>
      </c>
      <c r="G1330" s="28" t="n">
        <v>0</v>
      </c>
      <c r="H1330" s="26" t="n">
        <f aca="false">G1330/B1330</f>
        <v>0</v>
      </c>
      <c r="I1330" s="28" t="n">
        <v>6</v>
      </c>
      <c r="J1330" s="26" t="n">
        <f aca="false">I1330/B1330</f>
        <v>0.00888888888888889</v>
      </c>
      <c r="K1330" s="28" t="n">
        <v>0</v>
      </c>
      <c r="L1330" s="26" t="n">
        <f aca="false">K1330/B1330</f>
        <v>0</v>
      </c>
      <c r="M1330" s="28" t="n">
        <v>43</v>
      </c>
      <c r="N1330" s="26" t="n">
        <f aca="false">M1330/B1330</f>
        <v>0.0637037037037037</v>
      </c>
      <c r="O1330" s="28" t="n">
        <v>3</v>
      </c>
      <c r="P1330" s="26" t="n">
        <f aca="false">O1330/B1330</f>
        <v>0.00444444444444444</v>
      </c>
      <c r="Q1330" s="28" t="n">
        <v>62</v>
      </c>
      <c r="R1330" s="26" t="n">
        <f aca="false">Q1330/B1330</f>
        <v>0.0918518518518519</v>
      </c>
      <c r="S1330" s="28" t="n">
        <v>606</v>
      </c>
      <c r="T1330" s="26" t="n">
        <f aca="false">S1330/B1330</f>
        <v>0.897777777777778</v>
      </c>
    </row>
    <row r="1331" customFormat="false" ht="12.75" hidden="false" customHeight="false" outlineLevel="0" collapsed="false">
      <c r="A1331" s="33" t="s">
        <v>1191</v>
      </c>
      <c r="B1331" s="27" t="n">
        <v>1677</v>
      </c>
      <c r="C1331" s="27" t="n">
        <v>1657</v>
      </c>
      <c r="D1331" s="26" t="n">
        <f aca="false">C1331/B1331</f>
        <v>0.988073941562314</v>
      </c>
      <c r="E1331" s="28" t="n">
        <v>2</v>
      </c>
      <c r="F1331" s="26" t="n">
        <f aca="false">E1331/B1331</f>
        <v>0.00119260584376863</v>
      </c>
      <c r="G1331" s="28" t="n">
        <v>3</v>
      </c>
      <c r="H1331" s="26" t="n">
        <f aca="false">G1331/B1331</f>
        <v>0.00178890876565295</v>
      </c>
      <c r="I1331" s="28" t="n">
        <v>2</v>
      </c>
      <c r="J1331" s="26" t="n">
        <f aca="false">I1331/B1331</f>
        <v>0.00119260584376863</v>
      </c>
      <c r="K1331" s="28" t="n">
        <v>1</v>
      </c>
      <c r="L1331" s="26" t="n">
        <f aca="false">K1331/B1331</f>
        <v>0.000596302921884317</v>
      </c>
      <c r="M1331" s="28" t="n">
        <v>4</v>
      </c>
      <c r="N1331" s="26" t="n">
        <f aca="false">M1331/B1331</f>
        <v>0.00238521168753727</v>
      </c>
      <c r="O1331" s="28" t="n">
        <v>8</v>
      </c>
      <c r="P1331" s="26" t="n">
        <f aca="false">O1331/B1331</f>
        <v>0.00477042337507454</v>
      </c>
      <c r="Q1331" s="28" t="n">
        <v>12</v>
      </c>
      <c r="R1331" s="26" t="n">
        <f aca="false">Q1331/B1331</f>
        <v>0.00715563506261181</v>
      </c>
      <c r="S1331" s="27" t="n">
        <v>1652</v>
      </c>
      <c r="T1331" s="26" t="n">
        <f aca="false">S1331/B1331</f>
        <v>0.985092426952892</v>
      </c>
    </row>
    <row r="1332" customFormat="false" ht="12.75" hidden="false" customHeight="false" outlineLevel="0" collapsed="false">
      <c r="A1332" s="33" t="s">
        <v>1192</v>
      </c>
      <c r="B1332" s="27" t="n">
        <v>4035</v>
      </c>
      <c r="C1332" s="27" t="n">
        <v>3983</v>
      </c>
      <c r="D1332" s="26" t="n">
        <f aca="false">C1332/B1332</f>
        <v>0.987112763320942</v>
      </c>
      <c r="E1332" s="28" t="n">
        <v>18</v>
      </c>
      <c r="F1332" s="26" t="n">
        <f aca="false">E1332/B1332</f>
        <v>0.00446096654275093</v>
      </c>
      <c r="G1332" s="28" t="n">
        <v>0</v>
      </c>
      <c r="H1332" s="26" t="n">
        <f aca="false">G1332/B1332</f>
        <v>0</v>
      </c>
      <c r="I1332" s="28" t="n">
        <v>5</v>
      </c>
      <c r="J1332" s="26" t="n">
        <f aca="false">I1332/B1332</f>
        <v>0.00123915737298637</v>
      </c>
      <c r="K1332" s="28" t="n">
        <v>7</v>
      </c>
      <c r="L1332" s="26" t="n">
        <f aca="false">K1332/B1332</f>
        <v>0.00173482032218092</v>
      </c>
      <c r="M1332" s="28" t="n">
        <v>2</v>
      </c>
      <c r="N1332" s="26" t="n">
        <f aca="false">M1332/B1332</f>
        <v>0.000495662949194548</v>
      </c>
      <c r="O1332" s="28" t="n">
        <v>20</v>
      </c>
      <c r="P1332" s="26" t="n">
        <f aca="false">O1332/B1332</f>
        <v>0.00495662949194548</v>
      </c>
      <c r="Q1332" s="28" t="n">
        <v>18</v>
      </c>
      <c r="R1332" s="26" t="n">
        <f aca="false">Q1332/B1332</f>
        <v>0.00446096654275093</v>
      </c>
      <c r="S1332" s="27" t="n">
        <v>3974</v>
      </c>
      <c r="T1332" s="26" t="n">
        <f aca="false">S1332/B1332</f>
        <v>0.984882280049566</v>
      </c>
    </row>
    <row r="1333" customFormat="false" ht="12.75" hidden="false" customHeight="false" outlineLevel="0" collapsed="false">
      <c r="A1333" s="33" t="s">
        <v>1193</v>
      </c>
      <c r="B1333" s="27" t="n">
        <v>1064</v>
      </c>
      <c r="C1333" s="27" t="n">
        <v>1050</v>
      </c>
      <c r="D1333" s="26" t="n">
        <f aca="false">C1333/B1333</f>
        <v>0.986842105263158</v>
      </c>
      <c r="E1333" s="28" t="n">
        <v>1</v>
      </c>
      <c r="F1333" s="26" t="n">
        <f aca="false">E1333/B1333</f>
        <v>0.00093984962406015</v>
      </c>
      <c r="G1333" s="28" t="n">
        <v>0</v>
      </c>
      <c r="H1333" s="26" t="n">
        <f aca="false">G1333/B1333</f>
        <v>0</v>
      </c>
      <c r="I1333" s="28" t="n">
        <v>4</v>
      </c>
      <c r="J1333" s="26" t="n">
        <f aca="false">I1333/B1333</f>
        <v>0.0037593984962406</v>
      </c>
      <c r="K1333" s="28" t="n">
        <v>0</v>
      </c>
      <c r="L1333" s="26" t="n">
        <f aca="false">K1333/B1333</f>
        <v>0</v>
      </c>
      <c r="M1333" s="28" t="n">
        <v>4</v>
      </c>
      <c r="N1333" s="26" t="n">
        <f aca="false">M1333/B1333</f>
        <v>0.0037593984962406</v>
      </c>
      <c r="O1333" s="28" t="n">
        <v>5</v>
      </c>
      <c r="P1333" s="26" t="n">
        <f aca="false">O1333/B1333</f>
        <v>0.00469924812030075</v>
      </c>
      <c r="Q1333" s="28" t="n">
        <v>10</v>
      </c>
      <c r="R1333" s="26" t="n">
        <f aca="false">Q1333/B1333</f>
        <v>0.0093984962406015</v>
      </c>
      <c r="S1333" s="27" t="n">
        <v>1045</v>
      </c>
      <c r="T1333" s="26" t="n">
        <f aca="false">S1333/B1333</f>
        <v>0.982142857142857</v>
      </c>
    </row>
    <row r="1334" customFormat="false" ht="12.75" hidden="false" customHeight="false" outlineLevel="0" collapsed="false">
      <c r="A1334" s="33" t="s">
        <v>1194</v>
      </c>
      <c r="B1334" s="28" t="n">
        <v>923</v>
      </c>
      <c r="C1334" s="28" t="n">
        <v>918</v>
      </c>
      <c r="D1334" s="26" t="n">
        <f aca="false">C1334/B1334</f>
        <v>0.994582881906826</v>
      </c>
      <c r="E1334" s="28" t="n">
        <v>0</v>
      </c>
      <c r="F1334" s="26" t="n">
        <f aca="false">E1334/B1334</f>
        <v>0</v>
      </c>
      <c r="G1334" s="28" t="n">
        <v>1</v>
      </c>
      <c r="H1334" s="26" t="n">
        <f aca="false">G1334/B1334</f>
        <v>0.00108342361863489</v>
      </c>
      <c r="I1334" s="28" t="n">
        <v>0</v>
      </c>
      <c r="J1334" s="26" t="n">
        <f aca="false">I1334/B1334</f>
        <v>0</v>
      </c>
      <c r="K1334" s="28" t="n">
        <v>0</v>
      </c>
      <c r="L1334" s="26" t="n">
        <f aca="false">K1334/B1334</f>
        <v>0</v>
      </c>
      <c r="M1334" s="28" t="n">
        <v>2</v>
      </c>
      <c r="N1334" s="26" t="n">
        <f aca="false">M1334/B1334</f>
        <v>0.00216684723726977</v>
      </c>
      <c r="O1334" s="28" t="n">
        <v>2</v>
      </c>
      <c r="P1334" s="26" t="n">
        <f aca="false">O1334/B1334</f>
        <v>0.00216684723726977</v>
      </c>
      <c r="Q1334" s="28" t="n">
        <v>7</v>
      </c>
      <c r="R1334" s="26" t="n">
        <f aca="false">Q1334/B1334</f>
        <v>0.0075839653304442</v>
      </c>
      <c r="S1334" s="28" t="n">
        <v>915</v>
      </c>
      <c r="T1334" s="26" t="n">
        <f aca="false">S1334/B1334</f>
        <v>0.991332611050921</v>
      </c>
    </row>
    <row r="1335" customFormat="false" ht="12.75" hidden="false" customHeight="false" outlineLevel="0" collapsed="false">
      <c r="A1335" s="33" t="s">
        <v>1195</v>
      </c>
      <c r="B1335" s="27" t="n">
        <v>1041</v>
      </c>
      <c r="C1335" s="27" t="n">
        <v>1035</v>
      </c>
      <c r="D1335" s="26" t="n">
        <f aca="false">C1335/B1335</f>
        <v>0.994236311239193</v>
      </c>
      <c r="E1335" s="28" t="n">
        <v>1</v>
      </c>
      <c r="F1335" s="26" t="n">
        <f aca="false">E1335/B1335</f>
        <v>0.000960614793467819</v>
      </c>
      <c r="G1335" s="28" t="n">
        <v>1</v>
      </c>
      <c r="H1335" s="26" t="n">
        <f aca="false">G1335/B1335</f>
        <v>0.000960614793467819</v>
      </c>
      <c r="I1335" s="28" t="n">
        <v>1</v>
      </c>
      <c r="J1335" s="26" t="n">
        <f aca="false">I1335/B1335</f>
        <v>0.000960614793467819</v>
      </c>
      <c r="K1335" s="28" t="n">
        <v>0</v>
      </c>
      <c r="L1335" s="26" t="n">
        <f aca="false">K1335/B1335</f>
        <v>0</v>
      </c>
      <c r="M1335" s="28" t="n">
        <v>2</v>
      </c>
      <c r="N1335" s="26" t="n">
        <f aca="false">M1335/B1335</f>
        <v>0.00192122958693564</v>
      </c>
      <c r="O1335" s="28" t="n">
        <v>1</v>
      </c>
      <c r="P1335" s="26" t="n">
        <f aca="false">O1335/B1335</f>
        <v>0.000960614793467819</v>
      </c>
      <c r="Q1335" s="28" t="n">
        <v>10</v>
      </c>
      <c r="R1335" s="26" t="n">
        <f aca="false">Q1335/B1335</f>
        <v>0.0096061479346782</v>
      </c>
      <c r="S1335" s="27" t="n">
        <v>1029</v>
      </c>
      <c r="T1335" s="26" t="n">
        <f aca="false">S1335/B1335</f>
        <v>0.988472622478386</v>
      </c>
    </row>
    <row r="1336" customFormat="false" ht="12.75" hidden="false" customHeight="false" outlineLevel="0" collapsed="false">
      <c r="A1336" s="33" t="s">
        <v>1196</v>
      </c>
      <c r="B1336" s="28" t="n">
        <v>430</v>
      </c>
      <c r="C1336" s="28" t="n">
        <v>422</v>
      </c>
      <c r="D1336" s="26" t="n">
        <f aca="false">C1336/B1336</f>
        <v>0.981395348837209</v>
      </c>
      <c r="E1336" s="28" t="n">
        <v>0</v>
      </c>
      <c r="F1336" s="26" t="n">
        <f aca="false">E1336/B1336</f>
        <v>0</v>
      </c>
      <c r="G1336" s="28" t="n">
        <v>3</v>
      </c>
      <c r="H1336" s="26" t="n">
        <f aca="false">G1336/B1336</f>
        <v>0.00697674418604651</v>
      </c>
      <c r="I1336" s="28" t="n">
        <v>0</v>
      </c>
      <c r="J1336" s="26" t="n">
        <f aca="false">I1336/B1336</f>
        <v>0</v>
      </c>
      <c r="K1336" s="28" t="n">
        <v>0</v>
      </c>
      <c r="L1336" s="26" t="n">
        <f aca="false">K1336/B1336</f>
        <v>0</v>
      </c>
      <c r="M1336" s="28" t="n">
        <v>2</v>
      </c>
      <c r="N1336" s="26" t="n">
        <f aca="false">M1336/B1336</f>
        <v>0.00465116279069767</v>
      </c>
      <c r="O1336" s="28" t="n">
        <v>3</v>
      </c>
      <c r="P1336" s="26" t="n">
        <f aca="false">O1336/B1336</f>
        <v>0.00697674418604651</v>
      </c>
      <c r="Q1336" s="28" t="n">
        <v>3</v>
      </c>
      <c r="R1336" s="26" t="n">
        <f aca="false">Q1336/B1336</f>
        <v>0.00697674418604651</v>
      </c>
      <c r="S1336" s="28" t="n">
        <v>421</v>
      </c>
      <c r="T1336" s="26" t="n">
        <f aca="false">S1336/B1336</f>
        <v>0.979069767441861</v>
      </c>
    </row>
    <row r="1337" customFormat="false" ht="12.75" hidden="false" customHeight="false" outlineLevel="0" collapsed="false">
      <c r="A1337" s="33" t="s">
        <v>1197</v>
      </c>
      <c r="B1337" s="27" t="n">
        <v>4362</v>
      </c>
      <c r="C1337" s="27" t="n">
        <v>4186</v>
      </c>
      <c r="D1337" s="26" t="n">
        <f aca="false">C1337/B1337</f>
        <v>0.959651535992664</v>
      </c>
      <c r="E1337" s="28" t="n">
        <v>25</v>
      </c>
      <c r="F1337" s="26" t="n">
        <f aca="false">E1337/B1337</f>
        <v>0.00573131591013297</v>
      </c>
      <c r="G1337" s="28" t="n">
        <v>3</v>
      </c>
      <c r="H1337" s="26" t="n">
        <f aca="false">G1337/B1337</f>
        <v>0.000687757909215956</v>
      </c>
      <c r="I1337" s="28" t="n">
        <v>53</v>
      </c>
      <c r="J1337" s="26" t="n">
        <f aca="false">I1337/B1337</f>
        <v>0.0121503897294819</v>
      </c>
      <c r="K1337" s="28" t="n">
        <v>1</v>
      </c>
      <c r="L1337" s="26" t="n">
        <f aca="false">K1337/B1337</f>
        <v>0.000229252636405319</v>
      </c>
      <c r="M1337" s="28" t="n">
        <v>64</v>
      </c>
      <c r="N1337" s="26" t="n">
        <f aca="false">M1337/B1337</f>
        <v>0.0146721687299404</v>
      </c>
      <c r="O1337" s="28" t="n">
        <v>30</v>
      </c>
      <c r="P1337" s="26" t="n">
        <f aca="false">O1337/B1337</f>
        <v>0.00687757909215956</v>
      </c>
      <c r="Q1337" s="28" t="n">
        <v>142</v>
      </c>
      <c r="R1337" s="26" t="n">
        <f aca="false">Q1337/B1337</f>
        <v>0.0325538743695553</v>
      </c>
      <c r="S1337" s="27" t="n">
        <v>4113</v>
      </c>
      <c r="T1337" s="26" t="n">
        <f aca="false">S1337/B1337</f>
        <v>0.942916093535076</v>
      </c>
    </row>
    <row r="1338" customFormat="false" ht="12.75" hidden="false" customHeight="false" outlineLevel="0" collapsed="false">
      <c r="A1338" s="33" t="s">
        <v>1198</v>
      </c>
      <c r="B1338" s="28" t="n">
        <v>556</v>
      </c>
      <c r="C1338" s="28" t="n">
        <v>547</v>
      </c>
      <c r="D1338" s="26" t="n">
        <f aca="false">C1338/B1338</f>
        <v>0.983812949640288</v>
      </c>
      <c r="E1338" s="28" t="n">
        <v>0</v>
      </c>
      <c r="F1338" s="26" t="n">
        <f aca="false">E1338/B1338</f>
        <v>0</v>
      </c>
      <c r="G1338" s="28" t="n">
        <v>0</v>
      </c>
      <c r="H1338" s="26" t="n">
        <f aca="false">G1338/B1338</f>
        <v>0</v>
      </c>
      <c r="I1338" s="28" t="n">
        <v>1</v>
      </c>
      <c r="J1338" s="26" t="n">
        <f aca="false">I1338/B1338</f>
        <v>0.00179856115107914</v>
      </c>
      <c r="K1338" s="28" t="n">
        <v>0</v>
      </c>
      <c r="L1338" s="26" t="n">
        <f aca="false">K1338/B1338</f>
        <v>0</v>
      </c>
      <c r="M1338" s="28" t="n">
        <v>5</v>
      </c>
      <c r="N1338" s="26" t="n">
        <f aca="false">M1338/B1338</f>
        <v>0.00899280575539568</v>
      </c>
      <c r="O1338" s="28" t="n">
        <v>3</v>
      </c>
      <c r="P1338" s="26" t="n">
        <f aca="false">O1338/B1338</f>
        <v>0.00539568345323741</v>
      </c>
      <c r="Q1338" s="28" t="n">
        <v>6</v>
      </c>
      <c r="R1338" s="26" t="n">
        <f aca="false">Q1338/B1338</f>
        <v>0.0107913669064748</v>
      </c>
      <c r="S1338" s="28" t="n">
        <v>547</v>
      </c>
      <c r="T1338" s="26" t="n">
        <f aca="false">S1338/B1338</f>
        <v>0.983812949640288</v>
      </c>
    </row>
    <row r="1339" customFormat="false" ht="12.75" hidden="false" customHeight="false" outlineLevel="0" collapsed="false">
      <c r="A1339" s="33" t="s">
        <v>1199</v>
      </c>
      <c r="B1339" s="27" t="n">
        <v>5098</v>
      </c>
      <c r="C1339" s="27" t="n">
        <v>4955</v>
      </c>
      <c r="D1339" s="26" t="n">
        <f aca="false">C1339/B1339</f>
        <v>0.97194978422911</v>
      </c>
      <c r="E1339" s="28" t="n">
        <v>17</v>
      </c>
      <c r="F1339" s="26" t="n">
        <f aca="false">E1339/B1339</f>
        <v>0.00333464103570027</v>
      </c>
      <c r="G1339" s="28" t="n">
        <v>11</v>
      </c>
      <c r="H1339" s="26" t="n">
        <f aca="false">G1339/B1339</f>
        <v>0.00215770890545312</v>
      </c>
      <c r="I1339" s="28" t="n">
        <v>45</v>
      </c>
      <c r="J1339" s="26" t="n">
        <f aca="false">I1339/B1339</f>
        <v>0.00882699097685367</v>
      </c>
      <c r="K1339" s="28" t="n">
        <v>0</v>
      </c>
      <c r="L1339" s="26" t="n">
        <f aca="false">K1339/B1339</f>
        <v>0</v>
      </c>
      <c r="M1339" s="28" t="n">
        <v>14</v>
      </c>
      <c r="N1339" s="26" t="n">
        <f aca="false">M1339/B1339</f>
        <v>0.0027461749705767</v>
      </c>
      <c r="O1339" s="28" t="n">
        <v>56</v>
      </c>
      <c r="P1339" s="26" t="n">
        <f aca="false">O1339/B1339</f>
        <v>0.0109846998823068</v>
      </c>
      <c r="Q1339" s="28" t="n">
        <v>55</v>
      </c>
      <c r="R1339" s="26" t="n">
        <f aca="false">Q1339/B1339</f>
        <v>0.0107885445272656</v>
      </c>
      <c r="S1339" s="27" t="n">
        <v>4916</v>
      </c>
      <c r="T1339" s="26" t="n">
        <f aca="false">S1339/B1339</f>
        <v>0.964299725382503</v>
      </c>
    </row>
    <row r="1340" customFormat="false" ht="12.75" hidden="false" customHeight="false" outlineLevel="0" collapsed="false">
      <c r="A1340" s="33" t="s">
        <v>1200</v>
      </c>
      <c r="B1340" s="28" t="n">
        <v>829</v>
      </c>
      <c r="C1340" s="28" t="n">
        <v>822</v>
      </c>
      <c r="D1340" s="26" t="n">
        <f aca="false">C1340/B1340</f>
        <v>0.991556091676719</v>
      </c>
      <c r="E1340" s="28" t="n">
        <v>0</v>
      </c>
      <c r="F1340" s="26" t="n">
        <f aca="false">E1340/B1340</f>
        <v>0</v>
      </c>
      <c r="G1340" s="28" t="n">
        <v>0</v>
      </c>
      <c r="H1340" s="26" t="n">
        <f aca="false">G1340/B1340</f>
        <v>0</v>
      </c>
      <c r="I1340" s="28" t="n">
        <v>3</v>
      </c>
      <c r="J1340" s="26" t="n">
        <f aca="false">I1340/B1340</f>
        <v>0.00361881785283474</v>
      </c>
      <c r="K1340" s="28" t="n">
        <v>0</v>
      </c>
      <c r="L1340" s="26" t="n">
        <f aca="false">K1340/B1340</f>
        <v>0</v>
      </c>
      <c r="M1340" s="28" t="n">
        <v>0</v>
      </c>
      <c r="N1340" s="26" t="n">
        <f aca="false">M1340/B1340</f>
        <v>0</v>
      </c>
      <c r="O1340" s="28" t="n">
        <v>4</v>
      </c>
      <c r="P1340" s="26" t="n">
        <f aca="false">O1340/B1340</f>
        <v>0.00482509047044632</v>
      </c>
      <c r="Q1340" s="28" t="n">
        <v>2</v>
      </c>
      <c r="R1340" s="26" t="n">
        <f aca="false">Q1340/B1340</f>
        <v>0.00241254523522316</v>
      </c>
      <c r="S1340" s="28" t="n">
        <v>822</v>
      </c>
      <c r="T1340" s="26" t="n">
        <f aca="false">S1340/B1340</f>
        <v>0.991556091676719</v>
      </c>
    </row>
    <row r="1341" customFormat="false" ht="12.75" hidden="false" customHeight="false" outlineLevel="0" collapsed="false">
      <c r="A1341" s="33" t="s">
        <v>1201</v>
      </c>
      <c r="B1341" s="27" t="n">
        <v>2212</v>
      </c>
      <c r="C1341" s="27" t="n">
        <v>2194</v>
      </c>
      <c r="D1341" s="26" t="n">
        <f aca="false">C1341/B1341</f>
        <v>0.991862567811935</v>
      </c>
      <c r="E1341" s="28" t="n">
        <v>4</v>
      </c>
      <c r="F1341" s="26" t="n">
        <f aca="false">E1341/B1341</f>
        <v>0.00180831826401447</v>
      </c>
      <c r="G1341" s="28" t="n">
        <v>5</v>
      </c>
      <c r="H1341" s="26" t="n">
        <f aca="false">G1341/B1341</f>
        <v>0.00226039783001808</v>
      </c>
      <c r="I1341" s="28" t="n">
        <v>2</v>
      </c>
      <c r="J1341" s="26" t="n">
        <f aca="false">I1341/B1341</f>
        <v>0.000904159132007233</v>
      </c>
      <c r="K1341" s="28" t="n">
        <v>1</v>
      </c>
      <c r="L1341" s="26" t="n">
        <f aca="false">K1341/B1341</f>
        <v>0.000452079566003617</v>
      </c>
      <c r="M1341" s="28" t="n">
        <v>1</v>
      </c>
      <c r="N1341" s="26" t="n">
        <f aca="false">M1341/B1341</f>
        <v>0.000452079566003617</v>
      </c>
      <c r="O1341" s="28" t="n">
        <v>5</v>
      </c>
      <c r="P1341" s="26" t="n">
        <f aca="false">O1341/B1341</f>
        <v>0.00226039783001808</v>
      </c>
      <c r="Q1341" s="28" t="n">
        <v>13</v>
      </c>
      <c r="R1341" s="26" t="n">
        <f aca="false">Q1341/B1341</f>
        <v>0.00587703435804702</v>
      </c>
      <c r="S1341" s="27" t="n">
        <v>2183</v>
      </c>
      <c r="T1341" s="26" t="n">
        <f aca="false">S1341/B1341</f>
        <v>0.986889692585895</v>
      </c>
    </row>
    <row r="1342" customFormat="false" ht="12.75" hidden="false" customHeight="false" outlineLevel="0" collapsed="false">
      <c r="A1342" s="33" t="s">
        <v>1202</v>
      </c>
      <c r="B1342" s="28" t="n">
        <v>883</v>
      </c>
      <c r="C1342" s="28" t="n">
        <v>865</v>
      </c>
      <c r="D1342" s="26" t="n">
        <f aca="false">C1342/B1342</f>
        <v>0.979614949037373</v>
      </c>
      <c r="E1342" s="28" t="n">
        <v>3</v>
      </c>
      <c r="F1342" s="26" t="n">
        <f aca="false">E1342/B1342</f>
        <v>0.00339750849377123</v>
      </c>
      <c r="G1342" s="28" t="n">
        <v>4</v>
      </c>
      <c r="H1342" s="26" t="n">
        <f aca="false">G1342/B1342</f>
        <v>0.00453001132502831</v>
      </c>
      <c r="I1342" s="28" t="n">
        <v>3</v>
      </c>
      <c r="J1342" s="26" t="n">
        <f aca="false">I1342/B1342</f>
        <v>0.00339750849377123</v>
      </c>
      <c r="K1342" s="28" t="n">
        <v>0</v>
      </c>
      <c r="L1342" s="26" t="n">
        <f aca="false">K1342/B1342</f>
        <v>0</v>
      </c>
      <c r="M1342" s="28" t="n">
        <v>2</v>
      </c>
      <c r="N1342" s="26" t="n">
        <f aca="false">M1342/B1342</f>
        <v>0.00226500566251416</v>
      </c>
      <c r="O1342" s="28" t="n">
        <v>6</v>
      </c>
      <c r="P1342" s="26" t="n">
        <f aca="false">O1342/B1342</f>
        <v>0.00679501698754247</v>
      </c>
      <c r="Q1342" s="28" t="n">
        <v>16</v>
      </c>
      <c r="R1342" s="26" t="n">
        <f aca="false">Q1342/B1342</f>
        <v>0.0181200453001133</v>
      </c>
      <c r="S1342" s="28" t="n">
        <v>853</v>
      </c>
      <c r="T1342" s="26" t="n">
        <f aca="false">S1342/B1342</f>
        <v>0.966024915062288</v>
      </c>
    </row>
    <row r="1343" customFormat="false" ht="12.75" hidden="false" customHeight="false" outlineLevel="0" collapsed="false">
      <c r="A1343" s="33" t="s">
        <v>1203</v>
      </c>
      <c r="B1343" s="27" t="n">
        <v>1401</v>
      </c>
      <c r="C1343" s="27" t="n">
        <v>1328</v>
      </c>
      <c r="D1343" s="26" t="n">
        <f aca="false">C1343/B1343</f>
        <v>0.947894361170592</v>
      </c>
      <c r="E1343" s="28" t="n">
        <v>0</v>
      </c>
      <c r="F1343" s="26" t="n">
        <f aca="false">E1343/B1343</f>
        <v>0</v>
      </c>
      <c r="G1343" s="28" t="n">
        <v>0</v>
      </c>
      <c r="H1343" s="26" t="n">
        <f aca="false">G1343/B1343</f>
        <v>0</v>
      </c>
      <c r="I1343" s="28" t="n">
        <v>10</v>
      </c>
      <c r="J1343" s="26" t="n">
        <f aca="false">I1343/B1343</f>
        <v>0.00713775874375446</v>
      </c>
      <c r="K1343" s="28" t="n">
        <v>0</v>
      </c>
      <c r="L1343" s="26" t="n">
        <f aca="false">K1343/B1343</f>
        <v>0</v>
      </c>
      <c r="M1343" s="28" t="n">
        <v>46</v>
      </c>
      <c r="N1343" s="26" t="n">
        <f aca="false">M1343/B1343</f>
        <v>0.0328336902212705</v>
      </c>
      <c r="O1343" s="28" t="n">
        <v>17</v>
      </c>
      <c r="P1343" s="26" t="n">
        <f aca="false">O1343/B1343</f>
        <v>0.0121341898643826</v>
      </c>
      <c r="Q1343" s="28" t="n">
        <v>200</v>
      </c>
      <c r="R1343" s="26" t="n">
        <f aca="false">Q1343/B1343</f>
        <v>0.142755174875089</v>
      </c>
      <c r="S1343" s="27" t="n">
        <v>1185</v>
      </c>
      <c r="T1343" s="26" t="n">
        <f aca="false">S1343/B1343</f>
        <v>0.845824411134904</v>
      </c>
    </row>
    <row r="1344" customFormat="false" ht="12.75" hidden="false" customHeight="false" outlineLevel="0" collapsed="false">
      <c r="A1344" s="33" t="s">
        <v>1204</v>
      </c>
      <c r="B1344" s="28" t="n">
        <v>299</v>
      </c>
      <c r="C1344" s="28" t="n">
        <v>297</v>
      </c>
      <c r="D1344" s="26" t="n">
        <f aca="false">C1344/B1344</f>
        <v>0.993311036789298</v>
      </c>
      <c r="E1344" s="28" t="n">
        <v>0</v>
      </c>
      <c r="F1344" s="26" t="n">
        <f aca="false">E1344/B1344</f>
        <v>0</v>
      </c>
      <c r="G1344" s="28" t="n">
        <v>1</v>
      </c>
      <c r="H1344" s="26" t="n">
        <f aca="false">G1344/B1344</f>
        <v>0.00334448160535117</v>
      </c>
      <c r="I1344" s="28" t="n">
        <v>0</v>
      </c>
      <c r="J1344" s="26" t="n">
        <f aca="false">I1344/B1344</f>
        <v>0</v>
      </c>
      <c r="K1344" s="28" t="n">
        <v>0</v>
      </c>
      <c r="L1344" s="26" t="n">
        <f aca="false">K1344/B1344</f>
        <v>0</v>
      </c>
      <c r="M1344" s="28" t="n">
        <v>0</v>
      </c>
      <c r="N1344" s="26" t="n">
        <f aca="false">M1344/B1344</f>
        <v>0</v>
      </c>
      <c r="O1344" s="28" t="n">
        <v>1</v>
      </c>
      <c r="P1344" s="26" t="n">
        <f aca="false">O1344/B1344</f>
        <v>0.00334448160535117</v>
      </c>
      <c r="Q1344" s="28" t="n">
        <v>1</v>
      </c>
      <c r="R1344" s="26" t="n">
        <f aca="false">Q1344/B1344</f>
        <v>0.00334448160535117</v>
      </c>
      <c r="S1344" s="28" t="n">
        <v>296</v>
      </c>
      <c r="T1344" s="26" t="n">
        <f aca="false">S1344/B1344</f>
        <v>0.989966555183947</v>
      </c>
    </row>
    <row r="1345" customFormat="false" ht="12.75" hidden="false" customHeight="false" outlineLevel="0" collapsed="false">
      <c r="A1345" s="33" t="s">
        <v>1205</v>
      </c>
      <c r="B1345" s="28" t="n">
        <v>305</v>
      </c>
      <c r="C1345" s="28" t="n">
        <v>305</v>
      </c>
      <c r="D1345" s="26" t="n">
        <f aca="false">C1345/B1345</f>
        <v>1</v>
      </c>
      <c r="E1345" s="28" t="n">
        <v>0</v>
      </c>
      <c r="F1345" s="26" t="n">
        <f aca="false">E1345/B1345</f>
        <v>0</v>
      </c>
      <c r="G1345" s="28" t="n">
        <v>0</v>
      </c>
      <c r="H1345" s="26" t="n">
        <f aca="false">G1345/B1345</f>
        <v>0</v>
      </c>
      <c r="I1345" s="28" t="n">
        <v>0</v>
      </c>
      <c r="J1345" s="26" t="n">
        <f aca="false">I1345/B1345</f>
        <v>0</v>
      </c>
      <c r="K1345" s="28" t="n">
        <v>0</v>
      </c>
      <c r="L1345" s="26" t="n">
        <f aca="false">K1345/B1345</f>
        <v>0</v>
      </c>
      <c r="M1345" s="28" t="n">
        <v>0</v>
      </c>
      <c r="N1345" s="26" t="n">
        <f aca="false">M1345/B1345</f>
        <v>0</v>
      </c>
      <c r="O1345" s="28" t="n">
        <v>0</v>
      </c>
      <c r="P1345" s="26" t="n">
        <f aca="false">O1345/B1345</f>
        <v>0</v>
      </c>
      <c r="Q1345" s="28" t="n">
        <v>1</v>
      </c>
      <c r="R1345" s="26" t="n">
        <f aca="false">Q1345/B1345</f>
        <v>0.00327868852459016</v>
      </c>
      <c r="S1345" s="28" t="n">
        <v>304</v>
      </c>
      <c r="T1345" s="26" t="n">
        <f aca="false">S1345/B1345</f>
        <v>0.99672131147541</v>
      </c>
    </row>
    <row r="1346" customFormat="false" ht="12.75" hidden="false" customHeight="false" outlineLevel="0" collapsed="false">
      <c r="A1346" s="33" t="s">
        <v>1206</v>
      </c>
      <c r="B1346" s="27" t="n">
        <v>1715</v>
      </c>
      <c r="C1346" s="27" t="n">
        <v>1672</v>
      </c>
      <c r="D1346" s="26" t="n">
        <f aca="false">C1346/B1346</f>
        <v>0.974927113702624</v>
      </c>
      <c r="E1346" s="28" t="n">
        <v>5</v>
      </c>
      <c r="F1346" s="26" t="n">
        <f aca="false">E1346/B1346</f>
        <v>0.00291545189504373</v>
      </c>
      <c r="G1346" s="28" t="n">
        <v>2</v>
      </c>
      <c r="H1346" s="26" t="n">
        <f aca="false">G1346/B1346</f>
        <v>0.00116618075801749</v>
      </c>
      <c r="I1346" s="28" t="n">
        <v>12</v>
      </c>
      <c r="J1346" s="26" t="n">
        <f aca="false">I1346/B1346</f>
        <v>0.00699708454810496</v>
      </c>
      <c r="K1346" s="28" t="n">
        <v>0</v>
      </c>
      <c r="L1346" s="26" t="n">
        <f aca="false">K1346/B1346</f>
        <v>0</v>
      </c>
      <c r="M1346" s="28" t="n">
        <v>7</v>
      </c>
      <c r="N1346" s="26" t="n">
        <f aca="false">M1346/B1346</f>
        <v>0.00408163265306123</v>
      </c>
      <c r="O1346" s="28" t="n">
        <v>17</v>
      </c>
      <c r="P1346" s="26" t="n">
        <f aca="false">O1346/B1346</f>
        <v>0.00991253644314869</v>
      </c>
      <c r="Q1346" s="28" t="n">
        <v>23</v>
      </c>
      <c r="R1346" s="26" t="n">
        <f aca="false">Q1346/B1346</f>
        <v>0.0134110787172012</v>
      </c>
      <c r="S1346" s="27" t="n">
        <v>1659</v>
      </c>
      <c r="T1346" s="26" t="n">
        <f aca="false">S1346/B1346</f>
        <v>0.96734693877551</v>
      </c>
    </row>
    <row r="1347" customFormat="false" ht="12.75" hidden="false" customHeight="false" outlineLevel="0" collapsed="false">
      <c r="A1347" s="33" t="s">
        <v>1207</v>
      </c>
      <c r="B1347" s="27" t="n">
        <v>1532</v>
      </c>
      <c r="C1347" s="27" t="n">
        <v>1525</v>
      </c>
      <c r="D1347" s="26" t="n">
        <f aca="false">C1347/B1347</f>
        <v>0.995430809399478</v>
      </c>
      <c r="E1347" s="28" t="n">
        <v>1</v>
      </c>
      <c r="F1347" s="26" t="n">
        <f aca="false">E1347/B1347</f>
        <v>0.000652741514360313</v>
      </c>
      <c r="G1347" s="28" t="n">
        <v>2</v>
      </c>
      <c r="H1347" s="26" t="n">
        <f aca="false">G1347/B1347</f>
        <v>0.00130548302872063</v>
      </c>
      <c r="I1347" s="28" t="n">
        <v>0</v>
      </c>
      <c r="J1347" s="26" t="n">
        <f aca="false">I1347/B1347</f>
        <v>0</v>
      </c>
      <c r="K1347" s="28" t="n">
        <v>0</v>
      </c>
      <c r="L1347" s="26" t="n">
        <f aca="false">K1347/B1347</f>
        <v>0</v>
      </c>
      <c r="M1347" s="28" t="n">
        <v>1</v>
      </c>
      <c r="N1347" s="26" t="n">
        <f aca="false">M1347/B1347</f>
        <v>0.000652741514360313</v>
      </c>
      <c r="O1347" s="28" t="n">
        <v>3</v>
      </c>
      <c r="P1347" s="26" t="n">
        <f aca="false">O1347/B1347</f>
        <v>0.00195822454308094</v>
      </c>
      <c r="Q1347" s="28" t="n">
        <v>13</v>
      </c>
      <c r="R1347" s="26" t="n">
        <f aca="false">Q1347/B1347</f>
        <v>0.00848563968668407</v>
      </c>
      <c r="S1347" s="27" t="n">
        <v>1516</v>
      </c>
      <c r="T1347" s="26" t="n">
        <f aca="false">S1347/B1347</f>
        <v>0.989556135770235</v>
      </c>
    </row>
    <row r="1348" customFormat="false" ht="12.75" hidden="false" customHeight="false" outlineLevel="0" collapsed="false">
      <c r="A1348" s="33" t="s">
        <v>1208</v>
      </c>
      <c r="B1348" s="28" t="n">
        <v>991</v>
      </c>
      <c r="C1348" s="28" t="n">
        <v>981</v>
      </c>
      <c r="D1348" s="26" t="n">
        <f aca="false">C1348/B1348</f>
        <v>0.989909182643794</v>
      </c>
      <c r="E1348" s="28" t="n">
        <v>1</v>
      </c>
      <c r="F1348" s="26" t="n">
        <f aca="false">E1348/B1348</f>
        <v>0.00100908173562059</v>
      </c>
      <c r="G1348" s="28" t="n">
        <v>3</v>
      </c>
      <c r="H1348" s="26" t="n">
        <f aca="false">G1348/B1348</f>
        <v>0.00302724520686176</v>
      </c>
      <c r="I1348" s="28" t="n">
        <v>1</v>
      </c>
      <c r="J1348" s="26" t="n">
        <f aca="false">I1348/B1348</f>
        <v>0.00100908173562059</v>
      </c>
      <c r="K1348" s="28" t="n">
        <v>0</v>
      </c>
      <c r="L1348" s="26" t="n">
        <f aca="false">K1348/B1348</f>
        <v>0</v>
      </c>
      <c r="M1348" s="28" t="n">
        <v>0</v>
      </c>
      <c r="N1348" s="26" t="n">
        <f aca="false">M1348/B1348</f>
        <v>0</v>
      </c>
      <c r="O1348" s="28" t="n">
        <v>5</v>
      </c>
      <c r="P1348" s="26" t="n">
        <f aca="false">O1348/B1348</f>
        <v>0.00504540867810293</v>
      </c>
      <c r="Q1348" s="28" t="n">
        <v>10</v>
      </c>
      <c r="R1348" s="26" t="n">
        <f aca="false">Q1348/B1348</f>
        <v>0.0100908173562059</v>
      </c>
      <c r="S1348" s="28" t="n">
        <v>976</v>
      </c>
      <c r="T1348" s="26" t="n">
        <f aca="false">S1348/B1348</f>
        <v>0.984863773965691</v>
      </c>
    </row>
    <row r="1349" customFormat="false" ht="12.75" hidden="false" customHeight="false" outlineLevel="0" collapsed="false">
      <c r="A1349" s="33" t="s">
        <v>1209</v>
      </c>
      <c r="B1349" s="27" t="n">
        <v>2273</v>
      </c>
      <c r="C1349" s="27" t="n">
        <v>1809</v>
      </c>
      <c r="D1349" s="26" t="n">
        <f aca="false">C1349/B1349</f>
        <v>0.795864496260449</v>
      </c>
      <c r="E1349" s="28" t="n">
        <v>0</v>
      </c>
      <c r="F1349" s="26" t="n">
        <f aca="false">E1349/B1349</f>
        <v>0</v>
      </c>
      <c r="G1349" s="28" t="n">
        <v>14</v>
      </c>
      <c r="H1349" s="26" t="n">
        <f aca="false">G1349/B1349</f>
        <v>0.00615926088869336</v>
      </c>
      <c r="I1349" s="28" t="n">
        <v>16</v>
      </c>
      <c r="J1349" s="26" t="n">
        <f aca="false">I1349/B1349</f>
        <v>0.00703915530136384</v>
      </c>
      <c r="K1349" s="28" t="n">
        <v>0</v>
      </c>
      <c r="L1349" s="26" t="n">
        <f aca="false">K1349/B1349</f>
        <v>0</v>
      </c>
      <c r="M1349" s="28" t="n">
        <v>387</v>
      </c>
      <c r="N1349" s="26" t="n">
        <f aca="false">M1349/B1349</f>
        <v>0.170259568851738</v>
      </c>
      <c r="O1349" s="28" t="n">
        <v>47</v>
      </c>
      <c r="P1349" s="26" t="n">
        <f aca="false">O1349/B1349</f>
        <v>0.0206775186977563</v>
      </c>
      <c r="Q1349" s="28" t="n">
        <v>469</v>
      </c>
      <c r="R1349" s="26" t="n">
        <f aca="false">Q1349/B1349</f>
        <v>0.206335239771227</v>
      </c>
      <c r="S1349" s="27" t="n">
        <v>1749</v>
      </c>
      <c r="T1349" s="26" t="n">
        <f aca="false">S1349/B1349</f>
        <v>0.769467663880334</v>
      </c>
    </row>
    <row r="1350" customFormat="false" ht="12.75" hidden="false" customHeight="false" outlineLevel="0" collapsed="false">
      <c r="A1350" s="33" t="s">
        <v>1210</v>
      </c>
      <c r="B1350" s="28" t="n">
        <v>317</v>
      </c>
      <c r="C1350" s="28" t="n">
        <v>316</v>
      </c>
      <c r="D1350" s="26" t="n">
        <f aca="false">C1350/B1350</f>
        <v>0.996845425867508</v>
      </c>
      <c r="E1350" s="28" t="n">
        <v>0</v>
      </c>
      <c r="F1350" s="26" t="n">
        <f aca="false">E1350/B1350</f>
        <v>0</v>
      </c>
      <c r="G1350" s="28" t="n">
        <v>0</v>
      </c>
      <c r="H1350" s="26" t="n">
        <f aca="false">G1350/B1350</f>
        <v>0</v>
      </c>
      <c r="I1350" s="28" t="n">
        <v>1</v>
      </c>
      <c r="J1350" s="26" t="n">
        <f aca="false">I1350/B1350</f>
        <v>0.00315457413249211</v>
      </c>
      <c r="K1350" s="28" t="n">
        <v>0</v>
      </c>
      <c r="L1350" s="26" t="n">
        <f aca="false">K1350/B1350</f>
        <v>0</v>
      </c>
      <c r="M1350" s="28" t="n">
        <v>0</v>
      </c>
      <c r="N1350" s="26" t="n">
        <f aca="false">M1350/B1350</f>
        <v>0</v>
      </c>
      <c r="O1350" s="28" t="n">
        <v>0</v>
      </c>
      <c r="P1350" s="26" t="n">
        <f aca="false">O1350/B1350</f>
        <v>0</v>
      </c>
      <c r="Q1350" s="28" t="n">
        <v>0</v>
      </c>
      <c r="R1350" s="26" t="n">
        <f aca="false">Q1350/B1350</f>
        <v>0</v>
      </c>
      <c r="S1350" s="28" t="n">
        <v>316</v>
      </c>
      <c r="T1350" s="26" t="n">
        <f aca="false">S1350/B1350</f>
        <v>0.996845425867508</v>
      </c>
    </row>
    <row r="1351" customFormat="false" ht="12.75" hidden="false" customHeight="false" outlineLevel="0" collapsed="false">
      <c r="A1351" s="33" t="s">
        <v>1211</v>
      </c>
      <c r="B1351" s="28" t="n">
        <v>98</v>
      </c>
      <c r="C1351" s="28" t="n">
        <v>98</v>
      </c>
      <c r="D1351" s="26" t="n">
        <f aca="false">C1351/B1351</f>
        <v>1</v>
      </c>
      <c r="E1351" s="28" t="n">
        <v>0</v>
      </c>
      <c r="F1351" s="26" t="n">
        <f aca="false">E1351/B1351</f>
        <v>0</v>
      </c>
      <c r="G1351" s="28" t="n">
        <v>0</v>
      </c>
      <c r="H1351" s="26" t="n">
        <f aca="false">G1351/B1351</f>
        <v>0</v>
      </c>
      <c r="I1351" s="28" t="n">
        <v>0</v>
      </c>
      <c r="J1351" s="26" t="n">
        <f aca="false">I1351/B1351</f>
        <v>0</v>
      </c>
      <c r="K1351" s="28" t="n">
        <v>0</v>
      </c>
      <c r="L1351" s="26" t="n">
        <f aca="false">K1351/B1351</f>
        <v>0</v>
      </c>
      <c r="M1351" s="28" t="n">
        <v>0</v>
      </c>
      <c r="N1351" s="26" t="n">
        <f aca="false">M1351/B1351</f>
        <v>0</v>
      </c>
      <c r="O1351" s="28" t="n">
        <v>0</v>
      </c>
      <c r="P1351" s="26" t="n">
        <f aca="false">O1351/B1351</f>
        <v>0</v>
      </c>
      <c r="Q1351" s="28" t="n">
        <v>0</v>
      </c>
      <c r="R1351" s="26" t="n">
        <f aca="false">Q1351/B1351</f>
        <v>0</v>
      </c>
      <c r="S1351" s="28" t="n">
        <v>98</v>
      </c>
      <c r="T1351" s="26" t="n">
        <f aca="false">S1351/B1351</f>
        <v>1</v>
      </c>
    </row>
    <row r="1352" customFormat="false" ht="12.75" hidden="false" customHeight="false" outlineLevel="0" collapsed="false">
      <c r="A1352" s="33" t="s">
        <v>1212</v>
      </c>
      <c r="B1352" s="28" t="n">
        <v>840</v>
      </c>
      <c r="C1352" s="28" t="n">
        <v>839</v>
      </c>
      <c r="D1352" s="26" t="n">
        <f aca="false">C1352/B1352</f>
        <v>0.998809523809524</v>
      </c>
      <c r="E1352" s="28" t="n">
        <v>0</v>
      </c>
      <c r="F1352" s="26" t="n">
        <f aca="false">E1352/B1352</f>
        <v>0</v>
      </c>
      <c r="G1352" s="28" t="n">
        <v>0</v>
      </c>
      <c r="H1352" s="26" t="n">
        <f aca="false">G1352/B1352</f>
        <v>0</v>
      </c>
      <c r="I1352" s="28" t="n">
        <v>0</v>
      </c>
      <c r="J1352" s="26" t="n">
        <f aca="false">I1352/B1352</f>
        <v>0</v>
      </c>
      <c r="K1352" s="28" t="n">
        <v>0</v>
      </c>
      <c r="L1352" s="26" t="n">
        <f aca="false">K1352/B1352</f>
        <v>0</v>
      </c>
      <c r="M1352" s="28" t="n">
        <v>0</v>
      </c>
      <c r="N1352" s="26" t="n">
        <f aca="false">M1352/B1352</f>
        <v>0</v>
      </c>
      <c r="O1352" s="28" t="n">
        <v>1</v>
      </c>
      <c r="P1352" s="26" t="n">
        <f aca="false">O1352/B1352</f>
        <v>0.00119047619047619</v>
      </c>
      <c r="Q1352" s="28" t="n">
        <v>0</v>
      </c>
      <c r="R1352" s="26" t="n">
        <f aca="false">Q1352/B1352</f>
        <v>0</v>
      </c>
      <c r="S1352" s="28" t="n">
        <v>839</v>
      </c>
      <c r="T1352" s="26" t="n">
        <f aca="false">S1352/B1352</f>
        <v>0.998809523809524</v>
      </c>
    </row>
    <row r="1353" customFormat="false" ht="12.75" hidden="false" customHeight="false" outlineLevel="0" collapsed="false">
      <c r="A1353" s="33" t="s">
        <v>1213</v>
      </c>
      <c r="B1353" s="28" t="n">
        <v>70</v>
      </c>
      <c r="C1353" s="28" t="n">
        <v>68</v>
      </c>
      <c r="D1353" s="26" t="n">
        <f aca="false">C1353/B1353</f>
        <v>0.971428571428571</v>
      </c>
      <c r="E1353" s="28" t="n">
        <v>0</v>
      </c>
      <c r="F1353" s="26" t="n">
        <f aca="false">E1353/B1353</f>
        <v>0</v>
      </c>
      <c r="G1353" s="28" t="n">
        <v>0</v>
      </c>
      <c r="H1353" s="26" t="n">
        <f aca="false">G1353/B1353</f>
        <v>0</v>
      </c>
      <c r="I1353" s="28" t="n">
        <v>0</v>
      </c>
      <c r="J1353" s="26" t="n">
        <f aca="false">I1353/B1353</f>
        <v>0</v>
      </c>
      <c r="K1353" s="28" t="n">
        <v>0</v>
      </c>
      <c r="L1353" s="26" t="n">
        <f aca="false">K1353/B1353</f>
        <v>0</v>
      </c>
      <c r="M1353" s="28" t="n">
        <v>1</v>
      </c>
      <c r="N1353" s="26" t="n">
        <f aca="false">M1353/B1353</f>
        <v>0.0142857142857143</v>
      </c>
      <c r="O1353" s="28" t="n">
        <v>1</v>
      </c>
      <c r="P1353" s="26" t="n">
        <f aca="false">O1353/B1353</f>
        <v>0.0142857142857143</v>
      </c>
      <c r="Q1353" s="28" t="n">
        <v>0</v>
      </c>
      <c r="R1353" s="26" t="n">
        <f aca="false">Q1353/B1353</f>
        <v>0</v>
      </c>
      <c r="S1353" s="28" t="n">
        <v>68</v>
      </c>
      <c r="T1353" s="26" t="n">
        <f aca="false">S1353/B1353</f>
        <v>0.971428571428571</v>
      </c>
    </row>
    <row r="1354" customFormat="false" ht="12.75" hidden="false" customHeight="false" outlineLevel="0" collapsed="false">
      <c r="A1354" s="33" t="s">
        <v>1214</v>
      </c>
      <c r="B1354" s="28" t="n">
        <v>696</v>
      </c>
      <c r="C1354" s="28" t="n">
        <v>688</v>
      </c>
      <c r="D1354" s="26" t="n">
        <f aca="false">C1354/B1354</f>
        <v>0.988505747126437</v>
      </c>
      <c r="E1354" s="28" t="n">
        <v>0</v>
      </c>
      <c r="F1354" s="26" t="n">
        <f aca="false">E1354/B1354</f>
        <v>0</v>
      </c>
      <c r="G1354" s="28" t="n">
        <v>3</v>
      </c>
      <c r="H1354" s="26" t="n">
        <f aca="false">G1354/B1354</f>
        <v>0.00431034482758621</v>
      </c>
      <c r="I1354" s="28" t="n">
        <v>0</v>
      </c>
      <c r="J1354" s="26" t="n">
        <f aca="false">I1354/B1354</f>
        <v>0</v>
      </c>
      <c r="K1354" s="28" t="n">
        <v>0</v>
      </c>
      <c r="L1354" s="26" t="n">
        <f aca="false">K1354/B1354</f>
        <v>0</v>
      </c>
      <c r="M1354" s="28" t="n">
        <v>0</v>
      </c>
      <c r="N1354" s="26" t="n">
        <f aca="false">M1354/B1354</f>
        <v>0</v>
      </c>
      <c r="O1354" s="28" t="n">
        <v>5</v>
      </c>
      <c r="P1354" s="26" t="n">
        <f aca="false">O1354/B1354</f>
        <v>0.00718390804597701</v>
      </c>
      <c r="Q1354" s="28" t="n">
        <v>7</v>
      </c>
      <c r="R1354" s="26" t="n">
        <f aca="false">Q1354/B1354</f>
        <v>0.0100574712643678</v>
      </c>
      <c r="S1354" s="28" t="n">
        <v>682</v>
      </c>
      <c r="T1354" s="26" t="n">
        <f aca="false">S1354/B1354</f>
        <v>0.979885057471264</v>
      </c>
    </row>
    <row r="1355" customFormat="false" ht="12.75" hidden="false" customHeight="false" outlineLevel="0" collapsed="false">
      <c r="A1355" s="33" t="s">
        <v>1215</v>
      </c>
      <c r="B1355" s="28" t="n">
        <v>336</v>
      </c>
      <c r="C1355" s="28" t="n">
        <v>335</v>
      </c>
      <c r="D1355" s="26" t="n">
        <f aca="false">C1355/B1355</f>
        <v>0.99702380952381</v>
      </c>
      <c r="E1355" s="28" t="n">
        <v>0</v>
      </c>
      <c r="F1355" s="26" t="n">
        <f aca="false">E1355/B1355</f>
        <v>0</v>
      </c>
      <c r="G1355" s="28" t="n">
        <v>0</v>
      </c>
      <c r="H1355" s="26" t="n">
        <f aca="false">G1355/B1355</f>
        <v>0</v>
      </c>
      <c r="I1355" s="28" t="n">
        <v>0</v>
      </c>
      <c r="J1355" s="26" t="n">
        <f aca="false">I1355/B1355</f>
        <v>0</v>
      </c>
      <c r="K1355" s="28" t="n">
        <v>0</v>
      </c>
      <c r="L1355" s="26" t="n">
        <f aca="false">K1355/B1355</f>
        <v>0</v>
      </c>
      <c r="M1355" s="28" t="n">
        <v>1</v>
      </c>
      <c r="N1355" s="26" t="n">
        <f aca="false">M1355/B1355</f>
        <v>0.00297619047619048</v>
      </c>
      <c r="O1355" s="28" t="n">
        <v>0</v>
      </c>
      <c r="P1355" s="26" t="n">
        <f aca="false">O1355/B1355</f>
        <v>0</v>
      </c>
      <c r="Q1355" s="28" t="n">
        <v>1</v>
      </c>
      <c r="R1355" s="26" t="n">
        <f aca="false">Q1355/B1355</f>
        <v>0.00297619047619048</v>
      </c>
      <c r="S1355" s="28" t="n">
        <v>335</v>
      </c>
      <c r="T1355" s="26" t="n">
        <f aca="false">S1355/B1355</f>
        <v>0.99702380952381</v>
      </c>
    </row>
    <row r="1356" customFormat="false" ht="12.75" hidden="false" customHeight="false" outlineLevel="0" collapsed="false">
      <c r="A1356" s="33" t="s">
        <v>1216</v>
      </c>
      <c r="B1356" s="27" t="n">
        <v>4914</v>
      </c>
      <c r="C1356" s="27" t="n">
        <v>4790</v>
      </c>
      <c r="D1356" s="26" t="n">
        <f aca="false">C1356/B1356</f>
        <v>0.974765974765975</v>
      </c>
      <c r="E1356" s="28" t="n">
        <v>21</v>
      </c>
      <c r="F1356" s="26" t="n">
        <f aca="false">E1356/B1356</f>
        <v>0.00427350427350427</v>
      </c>
      <c r="G1356" s="28" t="n">
        <v>3</v>
      </c>
      <c r="H1356" s="26" t="n">
        <f aca="false">G1356/B1356</f>
        <v>0.000610500610500611</v>
      </c>
      <c r="I1356" s="28" t="n">
        <v>38</v>
      </c>
      <c r="J1356" s="26" t="n">
        <f aca="false">I1356/B1356</f>
        <v>0.00773300773300773</v>
      </c>
      <c r="K1356" s="28" t="n">
        <v>0</v>
      </c>
      <c r="L1356" s="26" t="n">
        <f aca="false">K1356/B1356</f>
        <v>0</v>
      </c>
      <c r="M1356" s="28" t="n">
        <v>40</v>
      </c>
      <c r="N1356" s="26" t="n">
        <f aca="false">M1356/B1356</f>
        <v>0.00814000814000814</v>
      </c>
      <c r="O1356" s="28" t="n">
        <v>22</v>
      </c>
      <c r="P1356" s="26" t="n">
        <f aca="false">O1356/B1356</f>
        <v>0.00447700447700448</v>
      </c>
      <c r="Q1356" s="28" t="n">
        <v>126</v>
      </c>
      <c r="R1356" s="26" t="n">
        <f aca="false">Q1356/B1356</f>
        <v>0.0256410256410256</v>
      </c>
      <c r="S1356" s="27" t="n">
        <v>4705</v>
      </c>
      <c r="T1356" s="26" t="n">
        <f aca="false">S1356/B1356</f>
        <v>0.957468457468457</v>
      </c>
    </row>
    <row r="1357" customFormat="false" ht="12.75" hidden="false" customHeight="false" outlineLevel="0" collapsed="false">
      <c r="A1357" s="33" t="s">
        <v>1217</v>
      </c>
      <c r="B1357" s="27" t="n">
        <v>5546</v>
      </c>
      <c r="C1357" s="27" t="n">
        <v>5430</v>
      </c>
      <c r="D1357" s="26" t="n">
        <f aca="false">C1357/B1357</f>
        <v>0.979084024522178</v>
      </c>
      <c r="E1357" s="28" t="n">
        <v>6</v>
      </c>
      <c r="F1357" s="26" t="n">
        <f aca="false">E1357/B1357</f>
        <v>0.00108186080057699</v>
      </c>
      <c r="G1357" s="28" t="n">
        <v>26</v>
      </c>
      <c r="H1357" s="26" t="n">
        <f aca="false">G1357/B1357</f>
        <v>0.00468806346916697</v>
      </c>
      <c r="I1357" s="28" t="n">
        <v>12</v>
      </c>
      <c r="J1357" s="26" t="n">
        <f aca="false">I1357/B1357</f>
        <v>0.00216372160115399</v>
      </c>
      <c r="K1357" s="28" t="n">
        <v>0</v>
      </c>
      <c r="L1357" s="26" t="n">
        <f aca="false">K1357/B1357</f>
        <v>0</v>
      </c>
      <c r="M1357" s="28" t="n">
        <v>40</v>
      </c>
      <c r="N1357" s="26" t="n">
        <f aca="false">M1357/B1357</f>
        <v>0.00721240533717995</v>
      </c>
      <c r="O1357" s="28" t="n">
        <v>32</v>
      </c>
      <c r="P1357" s="26" t="n">
        <f aca="false">O1357/B1357</f>
        <v>0.00576992426974396</v>
      </c>
      <c r="Q1357" s="28" t="n">
        <v>151</v>
      </c>
      <c r="R1357" s="26" t="n">
        <f aca="false">Q1357/B1357</f>
        <v>0.0272268301478543</v>
      </c>
      <c r="S1357" s="27" t="n">
        <v>5326</v>
      </c>
      <c r="T1357" s="26" t="n">
        <f aca="false">S1357/B1357</f>
        <v>0.96033177064551</v>
      </c>
    </row>
    <row r="1358" customFormat="false" ht="12.75" hidden="false" customHeight="false" outlineLevel="0" collapsed="false">
      <c r="A1358" s="33" t="s">
        <v>1218</v>
      </c>
      <c r="B1358" s="27" t="n">
        <v>85013</v>
      </c>
      <c r="C1358" s="27" t="n">
        <v>72460</v>
      </c>
      <c r="D1358" s="26" t="n">
        <f aca="false">C1358/B1358</f>
        <v>0.852340230317716</v>
      </c>
      <c r="E1358" s="27" t="n">
        <v>2047</v>
      </c>
      <c r="F1358" s="26" t="n">
        <f aca="false">E1358/B1358</f>
        <v>0.0240786703210097</v>
      </c>
      <c r="G1358" s="27" t="n">
        <v>1661</v>
      </c>
      <c r="H1358" s="26" t="n">
        <f aca="false">G1358/B1358</f>
        <v>0.019538188277087</v>
      </c>
      <c r="I1358" s="27" t="n">
        <v>2396</v>
      </c>
      <c r="J1358" s="26" t="n">
        <f aca="false">I1358/B1358</f>
        <v>0.0281839248114994</v>
      </c>
      <c r="K1358" s="28" t="n">
        <v>33</v>
      </c>
      <c r="L1358" s="26" t="n">
        <f aca="false">K1358/B1358</f>
        <v>0.000388175926034842</v>
      </c>
      <c r="M1358" s="27" t="n">
        <v>4479</v>
      </c>
      <c r="N1358" s="26" t="n">
        <f aca="false">M1358/B1358</f>
        <v>0.0526860597790926</v>
      </c>
      <c r="O1358" s="27" t="n">
        <v>1937</v>
      </c>
      <c r="P1358" s="26" t="n">
        <f aca="false">O1358/B1358</f>
        <v>0.0227847505675603</v>
      </c>
      <c r="Q1358" s="27" t="n">
        <v>9257</v>
      </c>
      <c r="R1358" s="26" t="n">
        <f aca="false">Q1358/B1358</f>
        <v>0.108889228706198</v>
      </c>
      <c r="S1358" s="27" t="n">
        <v>68521</v>
      </c>
      <c r="T1358" s="26" t="n">
        <f aca="false">S1358/B1358</f>
        <v>0.806006140237376</v>
      </c>
    </row>
    <row r="1359" customFormat="false" ht="12.75" hidden="false" customHeight="false" outlineLevel="0" collapsed="false">
      <c r="A1359" s="33" t="s">
        <v>1219</v>
      </c>
      <c r="B1359" s="28" t="n">
        <v>128</v>
      </c>
      <c r="C1359" s="28" t="n">
        <v>123</v>
      </c>
      <c r="D1359" s="26" t="n">
        <f aca="false">C1359/B1359</f>
        <v>0.9609375</v>
      </c>
      <c r="E1359" s="28" t="n">
        <v>0</v>
      </c>
      <c r="F1359" s="26" t="n">
        <f aca="false">E1359/B1359</f>
        <v>0</v>
      </c>
      <c r="G1359" s="28" t="n">
        <v>0</v>
      </c>
      <c r="H1359" s="26" t="n">
        <f aca="false">G1359/B1359</f>
        <v>0</v>
      </c>
      <c r="I1359" s="28" t="n">
        <v>0</v>
      </c>
      <c r="J1359" s="26" t="n">
        <f aca="false">I1359/B1359</f>
        <v>0</v>
      </c>
      <c r="K1359" s="28" t="n">
        <v>0</v>
      </c>
      <c r="L1359" s="26" t="n">
        <f aca="false">K1359/B1359</f>
        <v>0</v>
      </c>
      <c r="M1359" s="28" t="n">
        <v>0</v>
      </c>
      <c r="N1359" s="26" t="n">
        <f aca="false">M1359/B1359</f>
        <v>0</v>
      </c>
      <c r="O1359" s="28" t="n">
        <v>5</v>
      </c>
      <c r="P1359" s="26" t="n">
        <f aca="false">O1359/B1359</f>
        <v>0.0390625</v>
      </c>
      <c r="Q1359" s="28" t="n">
        <v>0</v>
      </c>
      <c r="R1359" s="26" t="n">
        <f aca="false">Q1359/B1359</f>
        <v>0</v>
      </c>
      <c r="S1359" s="28" t="n">
        <v>123</v>
      </c>
      <c r="T1359" s="26" t="n">
        <f aca="false">S1359/B1359</f>
        <v>0.9609375</v>
      </c>
    </row>
    <row r="1360" customFormat="false" ht="12.75" hidden="false" customHeight="false" outlineLevel="0" collapsed="false">
      <c r="A1360" s="33" t="s">
        <v>1220</v>
      </c>
      <c r="B1360" s="28" t="n">
        <v>746</v>
      </c>
      <c r="C1360" s="28" t="n">
        <v>739</v>
      </c>
      <c r="D1360" s="26" t="n">
        <f aca="false">C1360/B1360</f>
        <v>0.990616621983914</v>
      </c>
      <c r="E1360" s="28" t="n">
        <v>0</v>
      </c>
      <c r="F1360" s="26" t="n">
        <f aca="false">E1360/B1360</f>
        <v>0</v>
      </c>
      <c r="G1360" s="28" t="n">
        <v>0</v>
      </c>
      <c r="H1360" s="26" t="n">
        <f aca="false">G1360/B1360</f>
        <v>0</v>
      </c>
      <c r="I1360" s="28" t="n">
        <v>0</v>
      </c>
      <c r="J1360" s="26" t="n">
        <f aca="false">I1360/B1360</f>
        <v>0</v>
      </c>
      <c r="K1360" s="28" t="n">
        <v>0</v>
      </c>
      <c r="L1360" s="26" t="n">
        <f aca="false">K1360/B1360</f>
        <v>0</v>
      </c>
      <c r="M1360" s="28" t="n">
        <v>0</v>
      </c>
      <c r="N1360" s="26" t="n">
        <f aca="false">M1360/B1360</f>
        <v>0</v>
      </c>
      <c r="O1360" s="28" t="n">
        <v>7</v>
      </c>
      <c r="P1360" s="26" t="n">
        <f aca="false">O1360/B1360</f>
        <v>0.00938337801608579</v>
      </c>
      <c r="Q1360" s="28" t="n">
        <v>2</v>
      </c>
      <c r="R1360" s="26" t="n">
        <f aca="false">Q1360/B1360</f>
        <v>0.00268096514745308</v>
      </c>
      <c r="S1360" s="28" t="n">
        <v>739</v>
      </c>
      <c r="T1360" s="26" t="n">
        <f aca="false">S1360/B1360</f>
        <v>0.990616621983914</v>
      </c>
    </row>
    <row r="1361" customFormat="false" ht="12.75" hidden="false" customHeight="false" outlineLevel="0" collapsed="false">
      <c r="A1361" s="33" t="s">
        <v>1221</v>
      </c>
      <c r="B1361" s="27" t="n">
        <v>1712</v>
      </c>
      <c r="C1361" s="27" t="n">
        <v>1684</v>
      </c>
      <c r="D1361" s="26" t="n">
        <f aca="false">C1361/B1361</f>
        <v>0.983644859813084</v>
      </c>
      <c r="E1361" s="28" t="n">
        <v>1</v>
      </c>
      <c r="F1361" s="26" t="n">
        <f aca="false">E1361/B1361</f>
        <v>0.00058411214953271</v>
      </c>
      <c r="G1361" s="28" t="n">
        <v>1</v>
      </c>
      <c r="H1361" s="26" t="n">
        <f aca="false">G1361/B1361</f>
        <v>0.00058411214953271</v>
      </c>
      <c r="I1361" s="28" t="n">
        <v>3</v>
      </c>
      <c r="J1361" s="26" t="n">
        <f aca="false">I1361/B1361</f>
        <v>0.00175233644859813</v>
      </c>
      <c r="K1361" s="28" t="n">
        <v>0</v>
      </c>
      <c r="L1361" s="26" t="n">
        <f aca="false">K1361/B1361</f>
        <v>0</v>
      </c>
      <c r="M1361" s="28" t="n">
        <v>9</v>
      </c>
      <c r="N1361" s="26" t="n">
        <f aca="false">M1361/B1361</f>
        <v>0.00525700934579439</v>
      </c>
      <c r="O1361" s="28" t="n">
        <v>14</v>
      </c>
      <c r="P1361" s="26" t="n">
        <f aca="false">O1361/B1361</f>
        <v>0.00817757009345794</v>
      </c>
      <c r="Q1361" s="28" t="n">
        <v>19</v>
      </c>
      <c r="R1361" s="26" t="n">
        <f aca="false">Q1361/B1361</f>
        <v>0.0110981308411215</v>
      </c>
      <c r="S1361" s="27" t="n">
        <v>1675</v>
      </c>
      <c r="T1361" s="26" t="n">
        <f aca="false">S1361/B1361</f>
        <v>0.97838785046729</v>
      </c>
    </row>
    <row r="1362" customFormat="false" ht="12.75" hidden="false" customHeight="false" outlineLevel="0" collapsed="false">
      <c r="A1362" s="33" t="s">
        <v>1222</v>
      </c>
      <c r="B1362" s="27" t="n">
        <v>2106</v>
      </c>
      <c r="C1362" s="27" t="n">
        <v>2084</v>
      </c>
      <c r="D1362" s="26" t="n">
        <f aca="false">C1362/B1362</f>
        <v>0.989553656220323</v>
      </c>
      <c r="E1362" s="28" t="n">
        <v>4</v>
      </c>
      <c r="F1362" s="26" t="n">
        <f aca="false">E1362/B1362</f>
        <v>0.00189933523266857</v>
      </c>
      <c r="G1362" s="28" t="n">
        <v>0</v>
      </c>
      <c r="H1362" s="26" t="n">
        <f aca="false">G1362/B1362</f>
        <v>0</v>
      </c>
      <c r="I1362" s="28" t="n">
        <v>9</v>
      </c>
      <c r="J1362" s="26" t="n">
        <f aca="false">I1362/B1362</f>
        <v>0.00427350427350427</v>
      </c>
      <c r="K1362" s="28" t="n">
        <v>1</v>
      </c>
      <c r="L1362" s="26" t="n">
        <f aca="false">K1362/B1362</f>
        <v>0.000474833808167142</v>
      </c>
      <c r="M1362" s="28" t="n">
        <v>2</v>
      </c>
      <c r="N1362" s="26" t="n">
        <f aca="false">M1362/B1362</f>
        <v>0.000949667616334283</v>
      </c>
      <c r="O1362" s="28" t="n">
        <v>6</v>
      </c>
      <c r="P1362" s="26" t="n">
        <f aca="false">O1362/B1362</f>
        <v>0.00284900284900285</v>
      </c>
      <c r="Q1362" s="28" t="n">
        <v>14</v>
      </c>
      <c r="R1362" s="26" t="n">
        <f aca="false">Q1362/B1362</f>
        <v>0.00664767331433998</v>
      </c>
      <c r="S1362" s="27" t="n">
        <v>2072</v>
      </c>
      <c r="T1362" s="26" t="n">
        <f aca="false">S1362/B1362</f>
        <v>0.983855650522317</v>
      </c>
    </row>
    <row r="1363" customFormat="false" ht="12.75" hidden="false" customHeight="false" outlineLevel="0" collapsed="false">
      <c r="A1363" s="33" t="s">
        <v>1223</v>
      </c>
      <c r="B1363" s="28" t="n">
        <v>993</v>
      </c>
      <c r="C1363" s="28" t="n">
        <v>989</v>
      </c>
      <c r="D1363" s="26" t="n">
        <f aca="false">C1363/B1363</f>
        <v>0.995971802618328</v>
      </c>
      <c r="E1363" s="28" t="n">
        <v>0</v>
      </c>
      <c r="F1363" s="26" t="n">
        <f aca="false">E1363/B1363</f>
        <v>0</v>
      </c>
      <c r="G1363" s="28" t="n">
        <v>0</v>
      </c>
      <c r="H1363" s="26" t="n">
        <f aca="false">G1363/B1363</f>
        <v>0</v>
      </c>
      <c r="I1363" s="28" t="n">
        <v>1</v>
      </c>
      <c r="J1363" s="26" t="n">
        <f aca="false">I1363/B1363</f>
        <v>0.00100704934541793</v>
      </c>
      <c r="K1363" s="28" t="n">
        <v>0</v>
      </c>
      <c r="L1363" s="26" t="n">
        <f aca="false">K1363/B1363</f>
        <v>0</v>
      </c>
      <c r="M1363" s="28" t="n">
        <v>0</v>
      </c>
      <c r="N1363" s="26" t="n">
        <f aca="false">M1363/B1363</f>
        <v>0</v>
      </c>
      <c r="O1363" s="28" t="n">
        <v>3</v>
      </c>
      <c r="P1363" s="26" t="n">
        <f aca="false">O1363/B1363</f>
        <v>0.00302114803625378</v>
      </c>
      <c r="Q1363" s="28" t="n">
        <v>8</v>
      </c>
      <c r="R1363" s="26" t="n">
        <f aca="false">Q1363/B1363</f>
        <v>0.0080563947633434</v>
      </c>
      <c r="S1363" s="28" t="n">
        <v>981</v>
      </c>
      <c r="T1363" s="26" t="n">
        <f aca="false">S1363/B1363</f>
        <v>0.987915407854985</v>
      </c>
    </row>
    <row r="1364" customFormat="false" ht="12.75" hidden="false" customHeight="false" outlineLevel="0" collapsed="false">
      <c r="A1364" s="33" t="s">
        <v>1224</v>
      </c>
      <c r="B1364" s="27" t="n">
        <v>29072</v>
      </c>
      <c r="C1364" s="27" t="n">
        <v>27670</v>
      </c>
      <c r="D1364" s="26" t="n">
        <f aca="false">C1364/B1364</f>
        <v>0.951774903687397</v>
      </c>
      <c r="E1364" s="28" t="n">
        <v>445</v>
      </c>
      <c r="F1364" s="26" t="n">
        <f aca="false">E1364/B1364</f>
        <v>0.0153068244358833</v>
      </c>
      <c r="G1364" s="28" t="n">
        <v>26</v>
      </c>
      <c r="H1364" s="26" t="n">
        <f aca="false">G1364/B1364</f>
        <v>0.000894331315354981</v>
      </c>
      <c r="I1364" s="28" t="n">
        <v>503</v>
      </c>
      <c r="J1364" s="26" t="n">
        <f aca="false">I1364/B1364</f>
        <v>0.0173018712162906</v>
      </c>
      <c r="K1364" s="28" t="n">
        <v>29</v>
      </c>
      <c r="L1364" s="26" t="n">
        <f aca="false">K1364/B1364</f>
        <v>0.000997523390203632</v>
      </c>
      <c r="M1364" s="28" t="n">
        <v>148</v>
      </c>
      <c r="N1364" s="26" t="n">
        <f aca="false">M1364/B1364</f>
        <v>0.00509080902586681</v>
      </c>
      <c r="O1364" s="28" t="n">
        <v>251</v>
      </c>
      <c r="P1364" s="26" t="n">
        <f aca="false">O1364/B1364</f>
        <v>0.00863373692900385</v>
      </c>
      <c r="Q1364" s="28" t="n">
        <v>465</v>
      </c>
      <c r="R1364" s="26" t="n">
        <f aca="false">Q1364/B1364</f>
        <v>0.015994771601541</v>
      </c>
      <c r="S1364" s="27" t="n">
        <v>27412</v>
      </c>
      <c r="T1364" s="26" t="n">
        <f aca="false">S1364/B1364</f>
        <v>0.942900385250413</v>
      </c>
    </row>
    <row r="1365" customFormat="false" ht="12.75" hidden="false" customHeight="false" outlineLevel="0" collapsed="false">
      <c r="A1365" s="33" t="s">
        <v>1225</v>
      </c>
      <c r="B1365" s="28" t="n">
        <v>952</v>
      </c>
      <c r="C1365" s="28" t="n">
        <v>941</v>
      </c>
      <c r="D1365" s="26" t="n">
        <f aca="false">C1365/B1365</f>
        <v>0.988445378151261</v>
      </c>
      <c r="E1365" s="28" t="n">
        <v>2</v>
      </c>
      <c r="F1365" s="26" t="n">
        <f aca="false">E1365/B1365</f>
        <v>0.00210084033613445</v>
      </c>
      <c r="G1365" s="28" t="n">
        <v>0</v>
      </c>
      <c r="H1365" s="26" t="n">
        <f aca="false">G1365/B1365</f>
        <v>0</v>
      </c>
      <c r="I1365" s="28" t="n">
        <v>5</v>
      </c>
      <c r="J1365" s="26" t="n">
        <f aca="false">I1365/B1365</f>
        <v>0.00525210084033614</v>
      </c>
      <c r="K1365" s="28" t="n">
        <v>0</v>
      </c>
      <c r="L1365" s="26" t="n">
        <f aca="false">K1365/B1365</f>
        <v>0</v>
      </c>
      <c r="M1365" s="28" t="n">
        <v>1</v>
      </c>
      <c r="N1365" s="26" t="n">
        <f aca="false">M1365/B1365</f>
        <v>0.00105042016806723</v>
      </c>
      <c r="O1365" s="28" t="n">
        <v>3</v>
      </c>
      <c r="P1365" s="26" t="n">
        <f aca="false">O1365/B1365</f>
        <v>0.00315126050420168</v>
      </c>
      <c r="Q1365" s="28" t="n">
        <v>2</v>
      </c>
      <c r="R1365" s="26" t="n">
        <f aca="false">Q1365/B1365</f>
        <v>0.00210084033613445</v>
      </c>
      <c r="S1365" s="28" t="n">
        <v>939</v>
      </c>
      <c r="T1365" s="26" t="n">
        <f aca="false">S1365/B1365</f>
        <v>0.986344537815126</v>
      </c>
    </row>
    <row r="1366" customFormat="false" ht="12.75" hidden="false" customHeight="false" outlineLevel="0" collapsed="false">
      <c r="A1366" s="33" t="s">
        <v>1226</v>
      </c>
      <c r="B1366" s="27" t="n">
        <v>1528</v>
      </c>
      <c r="C1366" s="27" t="n">
        <v>1488</v>
      </c>
      <c r="D1366" s="26" t="n">
        <f aca="false">C1366/B1366</f>
        <v>0.973821989528796</v>
      </c>
      <c r="E1366" s="28" t="n">
        <v>5</v>
      </c>
      <c r="F1366" s="26" t="n">
        <f aca="false">E1366/B1366</f>
        <v>0.00327225130890052</v>
      </c>
      <c r="G1366" s="28" t="n">
        <v>1</v>
      </c>
      <c r="H1366" s="26" t="n">
        <f aca="false">G1366/B1366</f>
        <v>0.000654450261780105</v>
      </c>
      <c r="I1366" s="28" t="n">
        <v>8</v>
      </c>
      <c r="J1366" s="26" t="n">
        <f aca="false">I1366/B1366</f>
        <v>0.00523560209424084</v>
      </c>
      <c r="K1366" s="28" t="n">
        <v>0</v>
      </c>
      <c r="L1366" s="26" t="n">
        <f aca="false">K1366/B1366</f>
        <v>0</v>
      </c>
      <c r="M1366" s="28" t="n">
        <v>14</v>
      </c>
      <c r="N1366" s="26" t="n">
        <f aca="false">M1366/B1366</f>
        <v>0.00916230366492147</v>
      </c>
      <c r="O1366" s="28" t="n">
        <v>12</v>
      </c>
      <c r="P1366" s="26" t="n">
        <f aca="false">O1366/B1366</f>
        <v>0.00785340314136126</v>
      </c>
      <c r="Q1366" s="28" t="n">
        <v>17</v>
      </c>
      <c r="R1366" s="26" t="n">
        <f aca="false">Q1366/B1366</f>
        <v>0.0111256544502618</v>
      </c>
      <c r="S1366" s="27" t="n">
        <v>1485</v>
      </c>
      <c r="T1366" s="26" t="n">
        <f aca="false">S1366/B1366</f>
        <v>0.971858638743456</v>
      </c>
    </row>
    <row r="1367" customFormat="false" ht="12.75" hidden="false" customHeight="false" outlineLevel="0" collapsed="false">
      <c r="A1367" s="33" t="s">
        <v>1227</v>
      </c>
      <c r="B1367" s="27" t="n">
        <v>1224</v>
      </c>
      <c r="C1367" s="27" t="n">
        <v>1211</v>
      </c>
      <c r="D1367" s="26" t="n">
        <f aca="false">C1367/B1367</f>
        <v>0.98937908496732</v>
      </c>
      <c r="E1367" s="28" t="n">
        <v>3</v>
      </c>
      <c r="F1367" s="26" t="n">
        <f aca="false">E1367/B1367</f>
        <v>0.00245098039215686</v>
      </c>
      <c r="G1367" s="28" t="n">
        <v>1</v>
      </c>
      <c r="H1367" s="26" t="n">
        <f aca="false">G1367/B1367</f>
        <v>0.000816993464052288</v>
      </c>
      <c r="I1367" s="28" t="n">
        <v>2</v>
      </c>
      <c r="J1367" s="26" t="n">
        <f aca="false">I1367/B1367</f>
        <v>0.00163398692810458</v>
      </c>
      <c r="K1367" s="28" t="n">
        <v>0</v>
      </c>
      <c r="L1367" s="26" t="n">
        <f aca="false">K1367/B1367</f>
        <v>0</v>
      </c>
      <c r="M1367" s="28" t="n">
        <v>0</v>
      </c>
      <c r="N1367" s="26" t="n">
        <f aca="false">M1367/B1367</f>
        <v>0</v>
      </c>
      <c r="O1367" s="28" t="n">
        <v>7</v>
      </c>
      <c r="P1367" s="26" t="n">
        <f aca="false">O1367/B1367</f>
        <v>0.00571895424836601</v>
      </c>
      <c r="Q1367" s="28" t="n">
        <v>1</v>
      </c>
      <c r="R1367" s="26" t="n">
        <f aca="false">Q1367/B1367</f>
        <v>0.000816993464052288</v>
      </c>
      <c r="S1367" s="27" t="n">
        <v>1210</v>
      </c>
      <c r="T1367" s="26" t="n">
        <f aca="false">S1367/B1367</f>
        <v>0.988562091503268</v>
      </c>
    </row>
    <row r="1368" customFormat="false" ht="12.75" hidden="false" customHeight="false" outlineLevel="0" collapsed="false">
      <c r="A1368" s="33" t="s">
        <v>1228</v>
      </c>
      <c r="B1368" s="28" t="n">
        <v>834</v>
      </c>
      <c r="C1368" s="28" t="n">
        <v>829</v>
      </c>
      <c r="D1368" s="26" t="n">
        <f aca="false">C1368/B1368</f>
        <v>0.99400479616307</v>
      </c>
      <c r="E1368" s="28" t="n">
        <v>0</v>
      </c>
      <c r="F1368" s="26" t="n">
        <f aca="false">E1368/B1368</f>
        <v>0</v>
      </c>
      <c r="G1368" s="28" t="n">
        <v>1</v>
      </c>
      <c r="H1368" s="26" t="n">
        <f aca="false">G1368/B1368</f>
        <v>0.00119904076738609</v>
      </c>
      <c r="I1368" s="28" t="n">
        <v>1</v>
      </c>
      <c r="J1368" s="26" t="n">
        <f aca="false">I1368/B1368</f>
        <v>0.00119904076738609</v>
      </c>
      <c r="K1368" s="28" t="n">
        <v>0</v>
      </c>
      <c r="L1368" s="26" t="n">
        <f aca="false">K1368/B1368</f>
        <v>0</v>
      </c>
      <c r="M1368" s="28" t="n">
        <v>0</v>
      </c>
      <c r="N1368" s="26" t="n">
        <f aca="false">M1368/B1368</f>
        <v>0</v>
      </c>
      <c r="O1368" s="28" t="n">
        <v>3</v>
      </c>
      <c r="P1368" s="26" t="n">
        <f aca="false">O1368/B1368</f>
        <v>0.00359712230215827</v>
      </c>
      <c r="Q1368" s="28" t="n">
        <v>4</v>
      </c>
      <c r="R1368" s="26" t="n">
        <f aca="false">Q1368/B1368</f>
        <v>0.00479616306954436</v>
      </c>
      <c r="S1368" s="28" t="n">
        <v>825</v>
      </c>
      <c r="T1368" s="26" t="n">
        <f aca="false">S1368/B1368</f>
        <v>0.989208633093525</v>
      </c>
    </row>
    <row r="1369" customFormat="false" ht="12.75" hidden="false" customHeight="false" outlineLevel="0" collapsed="false">
      <c r="A1369" s="33" t="s">
        <v>1229</v>
      </c>
      <c r="B1369" s="27" t="n">
        <v>2188</v>
      </c>
      <c r="C1369" s="27" t="n">
        <v>2116</v>
      </c>
      <c r="D1369" s="26" t="n">
        <f aca="false">C1369/B1369</f>
        <v>0.96709323583181</v>
      </c>
      <c r="E1369" s="28" t="n">
        <v>8</v>
      </c>
      <c r="F1369" s="26" t="n">
        <f aca="false">E1369/B1369</f>
        <v>0.0036563071297989</v>
      </c>
      <c r="G1369" s="28" t="n">
        <v>9</v>
      </c>
      <c r="H1369" s="26" t="n">
        <f aca="false">G1369/B1369</f>
        <v>0.00411334552102377</v>
      </c>
      <c r="I1369" s="28" t="n">
        <v>20</v>
      </c>
      <c r="J1369" s="26" t="n">
        <f aca="false">I1369/B1369</f>
        <v>0.00914076782449726</v>
      </c>
      <c r="K1369" s="28" t="n">
        <v>1</v>
      </c>
      <c r="L1369" s="26" t="n">
        <f aca="false">K1369/B1369</f>
        <v>0.000457038391224863</v>
      </c>
      <c r="M1369" s="28" t="n">
        <v>13</v>
      </c>
      <c r="N1369" s="26" t="n">
        <f aca="false">M1369/B1369</f>
        <v>0.00594149908592322</v>
      </c>
      <c r="O1369" s="28" t="n">
        <v>21</v>
      </c>
      <c r="P1369" s="26" t="n">
        <f aca="false">O1369/B1369</f>
        <v>0.00959780621572212</v>
      </c>
      <c r="Q1369" s="28" t="n">
        <v>38</v>
      </c>
      <c r="R1369" s="26" t="n">
        <f aca="false">Q1369/B1369</f>
        <v>0.0173674588665448</v>
      </c>
      <c r="S1369" s="27" t="n">
        <v>2095</v>
      </c>
      <c r="T1369" s="26" t="n">
        <f aca="false">S1369/B1369</f>
        <v>0.957495429616088</v>
      </c>
    </row>
    <row r="1370" customFormat="false" ht="12.75" hidden="false" customHeight="false" outlineLevel="0" collapsed="false">
      <c r="A1370" s="33" t="s">
        <v>1230</v>
      </c>
      <c r="B1370" s="27" t="n">
        <v>46403</v>
      </c>
      <c r="C1370" s="27" t="n">
        <v>42995</v>
      </c>
      <c r="D1370" s="26" t="n">
        <f aca="false">C1370/B1370</f>
        <v>0.926556472641855</v>
      </c>
      <c r="E1370" s="28" t="n">
        <v>868</v>
      </c>
      <c r="F1370" s="26" t="n">
        <f aca="false">E1370/B1370</f>
        <v>0.0187056871322975</v>
      </c>
      <c r="G1370" s="28" t="n">
        <v>61</v>
      </c>
      <c r="H1370" s="26" t="n">
        <f aca="false">G1370/B1370</f>
        <v>0.00131457017865224</v>
      </c>
      <c r="I1370" s="27" t="n">
        <v>1280</v>
      </c>
      <c r="J1370" s="26" t="n">
        <f aca="false">I1370/B1370</f>
        <v>0.0275844234208995</v>
      </c>
      <c r="K1370" s="28" t="n">
        <v>16</v>
      </c>
      <c r="L1370" s="26" t="n">
        <f aca="false">K1370/B1370</f>
        <v>0.000344805292761244</v>
      </c>
      <c r="M1370" s="28" t="n">
        <v>585</v>
      </c>
      <c r="N1370" s="26" t="n">
        <f aca="false">M1370/B1370</f>
        <v>0.012606943516583</v>
      </c>
      <c r="O1370" s="28" t="n">
        <v>598</v>
      </c>
      <c r="P1370" s="26" t="n">
        <f aca="false">O1370/B1370</f>
        <v>0.0128870978169515</v>
      </c>
      <c r="Q1370" s="27" t="n">
        <v>1404</v>
      </c>
      <c r="R1370" s="26" t="n">
        <f aca="false">Q1370/B1370</f>
        <v>0.0302566644397992</v>
      </c>
      <c r="S1370" s="27" t="n">
        <v>42283</v>
      </c>
      <c r="T1370" s="26" t="n">
        <f aca="false">S1370/B1370</f>
        <v>0.91121263711398</v>
      </c>
    </row>
    <row r="1371" customFormat="false" ht="12.75" hidden="false" customHeight="false" outlineLevel="0" collapsed="false">
      <c r="A1371" s="33" t="s">
        <v>1231</v>
      </c>
      <c r="B1371" s="27" t="n">
        <v>2829</v>
      </c>
      <c r="C1371" s="27" t="n">
        <v>2765</v>
      </c>
      <c r="D1371" s="26" t="n">
        <f aca="false">C1371/B1371</f>
        <v>0.977377165075999</v>
      </c>
      <c r="E1371" s="28" t="n">
        <v>6</v>
      </c>
      <c r="F1371" s="26" t="n">
        <f aca="false">E1371/B1371</f>
        <v>0.00212089077412513</v>
      </c>
      <c r="G1371" s="28" t="n">
        <v>6</v>
      </c>
      <c r="H1371" s="26" t="n">
        <f aca="false">G1371/B1371</f>
        <v>0.00212089077412513</v>
      </c>
      <c r="I1371" s="28" t="n">
        <v>13</v>
      </c>
      <c r="J1371" s="26" t="n">
        <f aca="false">I1371/B1371</f>
        <v>0.00459526334393779</v>
      </c>
      <c r="K1371" s="28" t="n">
        <v>0</v>
      </c>
      <c r="L1371" s="26" t="n">
        <f aca="false">K1371/B1371</f>
        <v>0</v>
      </c>
      <c r="M1371" s="28" t="n">
        <v>17</v>
      </c>
      <c r="N1371" s="26" t="n">
        <f aca="false">M1371/B1371</f>
        <v>0.00600919052668788</v>
      </c>
      <c r="O1371" s="28" t="n">
        <v>22</v>
      </c>
      <c r="P1371" s="26" t="n">
        <f aca="false">O1371/B1371</f>
        <v>0.00777659950512549</v>
      </c>
      <c r="Q1371" s="28" t="n">
        <v>57</v>
      </c>
      <c r="R1371" s="26" t="n">
        <f aca="false">Q1371/B1371</f>
        <v>0.0201484623541888</v>
      </c>
      <c r="S1371" s="27" t="n">
        <v>2730</v>
      </c>
      <c r="T1371" s="26" t="n">
        <f aca="false">S1371/B1371</f>
        <v>0.965005302226935</v>
      </c>
    </row>
    <row r="1372" customFormat="false" ht="12.75" hidden="false" customHeight="false" outlineLevel="0" collapsed="false">
      <c r="A1372" s="33" t="s">
        <v>1232</v>
      </c>
      <c r="B1372" s="28" t="n">
        <v>100</v>
      </c>
      <c r="C1372" s="28" t="n">
        <v>98</v>
      </c>
      <c r="D1372" s="26" t="n">
        <f aca="false">C1372/B1372</f>
        <v>0.98</v>
      </c>
      <c r="E1372" s="28" t="n">
        <v>0</v>
      </c>
      <c r="F1372" s="26" t="n">
        <f aca="false">E1372/B1372</f>
        <v>0</v>
      </c>
      <c r="G1372" s="28" t="n">
        <v>0</v>
      </c>
      <c r="H1372" s="26" t="n">
        <f aca="false">G1372/B1372</f>
        <v>0</v>
      </c>
      <c r="I1372" s="28" t="n">
        <v>1</v>
      </c>
      <c r="J1372" s="26" t="n">
        <f aca="false">I1372/B1372</f>
        <v>0.01</v>
      </c>
      <c r="K1372" s="28" t="n">
        <v>1</v>
      </c>
      <c r="L1372" s="26" t="n">
        <f aca="false">K1372/B1372</f>
        <v>0.01</v>
      </c>
      <c r="M1372" s="28" t="n">
        <v>0</v>
      </c>
      <c r="N1372" s="26" t="n">
        <f aca="false">M1372/B1372</f>
        <v>0</v>
      </c>
      <c r="O1372" s="28" t="n">
        <v>0</v>
      </c>
      <c r="P1372" s="26" t="n">
        <f aca="false">O1372/B1372</f>
        <v>0</v>
      </c>
      <c r="Q1372" s="28" t="n">
        <v>1</v>
      </c>
      <c r="R1372" s="26" t="n">
        <f aca="false">Q1372/B1372</f>
        <v>0.01</v>
      </c>
      <c r="S1372" s="28" t="n">
        <v>98</v>
      </c>
      <c r="T1372" s="26" t="n">
        <f aca="false">S1372/B1372</f>
        <v>0.98</v>
      </c>
    </row>
    <row r="1373" customFormat="false" ht="12.75" hidden="false" customHeight="false" outlineLevel="0" collapsed="false">
      <c r="A1373" s="33"/>
      <c r="B1373" s="27"/>
      <c r="C1373" s="27"/>
      <c r="D1373" s="27"/>
      <c r="E1373" s="27"/>
      <c r="F1373" s="27"/>
      <c r="G1373" s="27"/>
      <c r="H1373" s="27"/>
      <c r="I1373" s="27"/>
      <c r="J1373" s="27"/>
      <c r="K1373" s="27"/>
      <c r="L1373" s="27"/>
      <c r="M1373" s="27"/>
      <c r="N1373" s="27"/>
      <c r="O1373" s="27"/>
      <c r="P1373" s="27"/>
      <c r="Q1373" s="27"/>
      <c r="R1373" s="28"/>
      <c r="S1373" s="27"/>
      <c r="T1373" s="28"/>
    </row>
    <row r="1374" customFormat="false" ht="12.75" hidden="false" customHeight="false" outlineLevel="0" collapsed="false">
      <c r="A1374" s="33"/>
      <c r="B1374" s="27"/>
      <c r="C1374" s="27"/>
      <c r="D1374" s="27"/>
      <c r="E1374" s="27"/>
      <c r="F1374" s="27"/>
      <c r="G1374" s="27"/>
      <c r="H1374" s="27"/>
      <c r="I1374" s="27"/>
      <c r="J1374" s="27"/>
      <c r="K1374" s="27"/>
      <c r="L1374" s="27"/>
      <c r="M1374" s="27"/>
      <c r="N1374" s="27"/>
      <c r="O1374" s="27"/>
      <c r="P1374" s="27"/>
      <c r="Q1374" s="27"/>
      <c r="R1374" s="28"/>
      <c r="S1374" s="27"/>
      <c r="T1374" s="28"/>
    </row>
    <row r="1375" customFormat="false" ht="12.75" hidden="false" customHeight="false" outlineLevel="0" collapsed="false">
      <c r="A1375" s="4" t="s">
        <v>1177</v>
      </c>
      <c r="B1375" s="27"/>
      <c r="C1375" s="27"/>
      <c r="D1375" s="27"/>
      <c r="E1375" s="27"/>
      <c r="F1375" s="27"/>
      <c r="G1375" s="27"/>
      <c r="H1375" s="27"/>
      <c r="I1375" s="27"/>
      <c r="J1375" s="27"/>
      <c r="K1375" s="27"/>
      <c r="L1375" s="27"/>
      <c r="M1375" s="27"/>
      <c r="N1375" s="27"/>
      <c r="O1375" s="27"/>
      <c r="P1375" s="27"/>
      <c r="Q1375" s="27"/>
      <c r="R1375" s="28"/>
      <c r="S1375" s="27"/>
      <c r="T1375" s="28"/>
    </row>
    <row r="1376" customFormat="false" ht="12.75" hidden="false" customHeight="false" outlineLevel="0" collapsed="false">
      <c r="A1376" s="4" t="s">
        <v>1233</v>
      </c>
      <c r="B1376" s="27"/>
      <c r="C1376" s="27"/>
      <c r="D1376" s="27"/>
      <c r="E1376" s="27"/>
      <c r="F1376" s="27"/>
      <c r="G1376" s="27"/>
      <c r="H1376" s="27"/>
      <c r="I1376" s="27"/>
      <c r="J1376" s="27"/>
      <c r="K1376" s="27"/>
      <c r="L1376" s="27"/>
      <c r="M1376" s="27"/>
      <c r="N1376" s="27"/>
      <c r="O1376" s="27"/>
      <c r="P1376" s="27"/>
      <c r="Q1376" s="27"/>
      <c r="R1376" s="28"/>
      <c r="S1376" s="27"/>
      <c r="T1376" s="28"/>
    </row>
    <row r="1377" customFormat="false" ht="12.75" hidden="false" customHeight="false" outlineLevel="0" collapsed="false">
      <c r="A1377" s="4"/>
      <c r="B1377" s="27"/>
      <c r="C1377" s="27"/>
      <c r="D1377" s="27"/>
      <c r="E1377" s="27"/>
      <c r="F1377" s="27"/>
      <c r="G1377" s="27"/>
      <c r="H1377" s="27"/>
      <c r="I1377" s="27"/>
      <c r="J1377" s="27"/>
      <c r="K1377" s="27"/>
      <c r="L1377" s="27"/>
      <c r="M1377" s="27"/>
      <c r="N1377" s="27"/>
      <c r="O1377" s="27"/>
      <c r="P1377" s="27"/>
      <c r="Q1377" s="27"/>
      <c r="R1377" s="28"/>
      <c r="S1377" s="27"/>
      <c r="T1377" s="28"/>
    </row>
    <row r="1378" customFormat="false" ht="12.75" hidden="false" customHeight="false" outlineLevel="0" collapsed="false">
      <c r="A1378" s="0" t="s">
        <v>1234</v>
      </c>
      <c r="B1378" s="28" t="n">
        <v>591</v>
      </c>
      <c r="C1378" s="28" t="n">
        <v>573</v>
      </c>
      <c r="D1378" s="26" t="n">
        <f aca="false">C1378/B1378</f>
        <v>0.969543147208122</v>
      </c>
      <c r="E1378" s="28" t="n">
        <v>10</v>
      </c>
      <c r="F1378" s="26" t="n">
        <f aca="false">E1378/B1378</f>
        <v>0.0169204737732657</v>
      </c>
      <c r="G1378" s="28" t="n">
        <v>2</v>
      </c>
      <c r="H1378" s="26" t="n">
        <f aca="false">G1378/B1378</f>
        <v>0.00338409475465313</v>
      </c>
      <c r="I1378" s="28" t="n">
        <v>0</v>
      </c>
      <c r="J1378" s="26" t="n">
        <f aca="false">I1378/B1378</f>
        <v>0</v>
      </c>
      <c r="K1378" s="28" t="n">
        <v>0</v>
      </c>
      <c r="L1378" s="26" t="n">
        <f aca="false">K1378/B1378</f>
        <v>0</v>
      </c>
      <c r="M1378" s="28" t="n">
        <v>0</v>
      </c>
      <c r="N1378" s="26" t="n">
        <f aca="false">M1378/B1378</f>
        <v>0</v>
      </c>
      <c r="O1378" s="28" t="n">
        <v>6</v>
      </c>
      <c r="P1378" s="26" t="n">
        <f aca="false">O1378/B1378</f>
        <v>0.0101522842639594</v>
      </c>
      <c r="Q1378" s="28" t="n">
        <v>5</v>
      </c>
      <c r="R1378" s="26" t="n">
        <f aca="false">Q1378/B1378</f>
        <v>0.00846023688663283</v>
      </c>
      <c r="S1378" s="28" t="n">
        <v>570</v>
      </c>
      <c r="T1378" s="26" t="n">
        <f aca="false">S1378/B1378</f>
        <v>0.964467005076142</v>
      </c>
    </row>
    <row r="1379" customFormat="false" ht="12.75" hidden="false" customHeight="false" outlineLevel="0" collapsed="false">
      <c r="A1379" s="0" t="s">
        <v>1235</v>
      </c>
      <c r="B1379" s="28" t="n">
        <v>165</v>
      </c>
      <c r="C1379" s="28" t="n">
        <v>163</v>
      </c>
      <c r="D1379" s="26" t="n">
        <f aca="false">C1379/B1379</f>
        <v>0.987878787878788</v>
      </c>
      <c r="E1379" s="28" t="n">
        <v>0</v>
      </c>
      <c r="F1379" s="26" t="n">
        <f aca="false">E1379/B1379</f>
        <v>0</v>
      </c>
      <c r="G1379" s="28" t="n">
        <v>0</v>
      </c>
      <c r="H1379" s="26" t="n">
        <f aca="false">G1379/B1379</f>
        <v>0</v>
      </c>
      <c r="I1379" s="28" t="n">
        <v>2</v>
      </c>
      <c r="J1379" s="26" t="n">
        <f aca="false">I1379/B1379</f>
        <v>0.0121212121212121</v>
      </c>
      <c r="K1379" s="28" t="n">
        <v>0</v>
      </c>
      <c r="L1379" s="26" t="n">
        <f aca="false">K1379/B1379</f>
        <v>0</v>
      </c>
      <c r="M1379" s="28" t="n">
        <v>0</v>
      </c>
      <c r="N1379" s="26" t="n">
        <f aca="false">M1379/B1379</f>
        <v>0</v>
      </c>
      <c r="O1379" s="28" t="n">
        <v>0</v>
      </c>
      <c r="P1379" s="26" t="n">
        <f aca="false">O1379/B1379</f>
        <v>0</v>
      </c>
      <c r="Q1379" s="28" t="n">
        <v>0</v>
      </c>
      <c r="R1379" s="26" t="n">
        <f aca="false">Q1379/B1379</f>
        <v>0</v>
      </c>
      <c r="S1379" s="28" t="n">
        <v>163</v>
      </c>
      <c r="T1379" s="26" t="n">
        <f aca="false">S1379/B1379</f>
        <v>0.987878787878788</v>
      </c>
    </row>
    <row r="1380" customFormat="false" ht="12.75" hidden="false" customHeight="false" outlineLevel="0" collapsed="false">
      <c r="A1380" s="0" t="s">
        <v>1236</v>
      </c>
      <c r="B1380" s="28" t="n">
        <v>135</v>
      </c>
      <c r="C1380" s="28" t="n">
        <v>135</v>
      </c>
      <c r="D1380" s="26" t="n">
        <f aca="false">C1380/B1380</f>
        <v>1</v>
      </c>
      <c r="E1380" s="28" t="n">
        <v>0</v>
      </c>
      <c r="F1380" s="26" t="n">
        <f aca="false">E1380/B1380</f>
        <v>0</v>
      </c>
      <c r="G1380" s="28" t="n">
        <v>0</v>
      </c>
      <c r="H1380" s="26" t="n">
        <f aca="false">G1380/B1380</f>
        <v>0</v>
      </c>
      <c r="I1380" s="28" t="n">
        <v>0</v>
      </c>
      <c r="J1380" s="26" t="n">
        <f aca="false">I1380/B1380</f>
        <v>0</v>
      </c>
      <c r="K1380" s="28" t="n">
        <v>0</v>
      </c>
      <c r="L1380" s="26" t="n">
        <f aca="false">K1380/B1380</f>
        <v>0</v>
      </c>
      <c r="M1380" s="28" t="n">
        <v>0</v>
      </c>
      <c r="N1380" s="26" t="n">
        <f aca="false">M1380/B1380</f>
        <v>0</v>
      </c>
      <c r="O1380" s="28" t="n">
        <v>0</v>
      </c>
      <c r="P1380" s="26" t="n">
        <f aca="false">O1380/B1380</f>
        <v>0</v>
      </c>
      <c r="Q1380" s="28" t="n">
        <v>0</v>
      </c>
      <c r="R1380" s="26" t="n">
        <f aca="false">Q1380/B1380</f>
        <v>0</v>
      </c>
      <c r="S1380" s="28" t="n">
        <v>135</v>
      </c>
      <c r="T1380" s="26" t="n">
        <f aca="false">S1380/B1380</f>
        <v>1</v>
      </c>
    </row>
    <row r="1381" customFormat="false" ht="12.75" hidden="false" customHeight="false" outlineLevel="0" collapsed="false">
      <c r="A1381" s="0" t="s">
        <v>1237</v>
      </c>
      <c r="B1381" s="27" t="n">
        <v>2169</v>
      </c>
      <c r="C1381" s="27" t="n">
        <v>2103</v>
      </c>
      <c r="D1381" s="26" t="n">
        <f aca="false">C1381/B1381</f>
        <v>0.969571230982019</v>
      </c>
      <c r="E1381" s="28" t="n">
        <v>12</v>
      </c>
      <c r="F1381" s="26" t="n">
        <f aca="false">E1381/B1381</f>
        <v>0.00553250345781466</v>
      </c>
      <c r="G1381" s="28" t="n">
        <v>7</v>
      </c>
      <c r="H1381" s="26" t="n">
        <f aca="false">G1381/B1381</f>
        <v>0.00322729368372522</v>
      </c>
      <c r="I1381" s="28" t="n">
        <v>13</v>
      </c>
      <c r="J1381" s="26" t="n">
        <f aca="false">I1381/B1381</f>
        <v>0.00599354541263255</v>
      </c>
      <c r="K1381" s="28" t="n">
        <v>0</v>
      </c>
      <c r="L1381" s="26" t="n">
        <f aca="false">K1381/B1381</f>
        <v>0</v>
      </c>
      <c r="M1381" s="28" t="n">
        <v>12</v>
      </c>
      <c r="N1381" s="26" t="n">
        <f aca="false">M1381/B1381</f>
        <v>0.00553250345781466</v>
      </c>
      <c r="O1381" s="28" t="n">
        <v>22</v>
      </c>
      <c r="P1381" s="26" t="n">
        <f aca="false">O1381/B1381</f>
        <v>0.0101429230059935</v>
      </c>
      <c r="Q1381" s="28" t="n">
        <v>25</v>
      </c>
      <c r="R1381" s="26" t="n">
        <f aca="false">Q1381/B1381</f>
        <v>0.0115260488704472</v>
      </c>
      <c r="S1381" s="27" t="n">
        <v>2086</v>
      </c>
      <c r="T1381" s="26" t="n">
        <f aca="false">S1381/B1381</f>
        <v>0.961733517750115</v>
      </c>
    </row>
    <row r="1382" customFormat="false" ht="12.75" hidden="false" customHeight="false" outlineLevel="0" collapsed="false">
      <c r="A1382" s="0" t="s">
        <v>1238</v>
      </c>
      <c r="B1382" s="27" t="n">
        <v>3238</v>
      </c>
      <c r="C1382" s="27" t="n">
        <v>3117</v>
      </c>
      <c r="D1382" s="26" t="n">
        <f aca="false">C1382/B1382</f>
        <v>0.962631253860408</v>
      </c>
      <c r="E1382" s="28" t="n">
        <v>53</v>
      </c>
      <c r="F1382" s="26" t="n">
        <f aca="false">E1382/B1382</f>
        <v>0.0163681284743669</v>
      </c>
      <c r="G1382" s="28" t="n">
        <v>7</v>
      </c>
      <c r="H1382" s="26" t="n">
        <f aca="false">G1382/B1382</f>
        <v>0.00216182828906733</v>
      </c>
      <c r="I1382" s="28" t="n">
        <v>27</v>
      </c>
      <c r="J1382" s="26" t="n">
        <f aca="false">I1382/B1382</f>
        <v>0.0083384805435454</v>
      </c>
      <c r="K1382" s="28" t="n">
        <v>0</v>
      </c>
      <c r="L1382" s="26" t="n">
        <f aca="false">K1382/B1382</f>
        <v>0</v>
      </c>
      <c r="M1382" s="28" t="n">
        <v>16</v>
      </c>
      <c r="N1382" s="26" t="n">
        <f aca="false">M1382/B1382</f>
        <v>0.00494132180358246</v>
      </c>
      <c r="O1382" s="28" t="n">
        <v>18</v>
      </c>
      <c r="P1382" s="26" t="n">
        <f aca="false">O1382/B1382</f>
        <v>0.00555898702903027</v>
      </c>
      <c r="Q1382" s="28" t="n">
        <v>24</v>
      </c>
      <c r="R1382" s="26" t="n">
        <f aca="false">Q1382/B1382</f>
        <v>0.00741198270537369</v>
      </c>
      <c r="S1382" s="27" t="n">
        <v>3108</v>
      </c>
      <c r="T1382" s="26" t="n">
        <f aca="false">S1382/B1382</f>
        <v>0.959851760345893</v>
      </c>
    </row>
    <row r="1384" customFormat="false" ht="12.75" hidden="false" customHeight="false" outlineLevel="0" collapsed="false">
      <c r="A1384" s="34" t="s">
        <v>1239</v>
      </c>
    </row>
    <row r="1385" customFormat="false" ht="12.75" hidden="false" customHeight="false" outlineLevel="0" collapsed="false">
      <c r="A1385" s="35" t="s">
        <v>1240</v>
      </c>
    </row>
    <row r="1386" customFormat="false" ht="12.75" hidden="false" customHeight="false" outlineLevel="0" collapsed="false">
      <c r="A1386" s="34" t="s">
        <v>1241</v>
      </c>
    </row>
    <row r="1387" customFormat="false" ht="12.75" hidden="false" customHeight="false" outlineLevel="0" collapsed="false">
      <c r="A1387" s="36" t="s">
        <v>1242</v>
      </c>
    </row>
  </sheetData>
  <mergeCells count="19">
    <mergeCell ref="C3:N3"/>
    <mergeCell ref="K4:L4"/>
    <mergeCell ref="S4:T4"/>
    <mergeCell ref="E5:F5"/>
    <mergeCell ref="G5:H5"/>
    <mergeCell ref="K5:L5"/>
    <mergeCell ref="M5:N5"/>
    <mergeCell ref="O5:P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hyperlinks>
    <hyperlink ref="A1387" r:id="rId1" display="http://www.silo.lib.ia.us/specialized-services/datacenter/index.html"/>
  </hyperlink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5:39:40Z</dcterms:created>
  <dc:creator>bhennin</dc:creator>
  <dc:description/>
  <dc:language>en-US</dc:language>
  <cp:lastModifiedBy>Staff</cp:lastModifiedBy>
  <cp:lastPrinted>2003-10-03T21:11:53Z</cp:lastPrinted>
  <dcterms:modified xsi:type="dcterms:W3CDTF">2004-10-22T15:16:34Z</dcterms:modified>
  <cp:revision>0</cp:revision>
  <dc:subject/>
  <dc:title/>
</cp:coreProperties>
</file>