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 rankings" sheetId="1" state="visible" r:id="rId2"/>
  </sheets>
  <definedNames>
    <definedName function="false" hidden="false" localSheetId="0" name="_xlnm.Print_Titles" vbProcedure="false">'Estimate rankings'!$8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Population Estimates and Rankings for Population, Numerical Change, and Percent Change </t>
  </si>
  <si>
    <t xml:space="preserve">for Iowa Micropolitan Areas (2003 definition): 2000-2007</t>
  </si>
  <si>
    <t xml:space="preserve">July 1, 2007 population</t>
  </si>
  <si>
    <t xml:space="preserve">April 1, 2000 population</t>
  </si>
  <si>
    <t xml:space="preserve">Population change</t>
  </si>
  <si>
    <t xml:space="preserve">estimate</t>
  </si>
  <si>
    <t xml:space="preserve">estimates base</t>
  </si>
  <si>
    <t xml:space="preserve">Numerical</t>
  </si>
  <si>
    <t xml:space="preserve">Percent</t>
  </si>
  <si>
    <r>
      <rPr>
        <b val="true"/>
        <sz val="10"/>
        <rFont val="Arial"/>
        <family val="2"/>
      </rPr>
      <t xml:space="preserve">Area name </t>
    </r>
    <r>
      <rPr>
        <b val="true"/>
        <vertAlign val="superscript"/>
        <sz val="10"/>
        <rFont val="Arial"/>
        <family val="2"/>
      </rPr>
      <t xml:space="preserve">1</t>
    </r>
  </si>
  <si>
    <t xml:space="preserve">Total</t>
  </si>
  <si>
    <t xml:space="preserve">Rank</t>
  </si>
  <si>
    <t xml:space="preserve">Boone, IA </t>
  </si>
  <si>
    <t xml:space="preserve">Burlington, IA-IL </t>
  </si>
  <si>
    <t xml:space="preserve">Clinton, IA </t>
  </si>
  <si>
    <t xml:space="preserve">Fort Dodge, IA </t>
  </si>
  <si>
    <t xml:space="preserve">Fort Madison-Keokuk, IA-MO </t>
  </si>
  <si>
    <t xml:space="preserve">Marshalltown, IA </t>
  </si>
  <si>
    <t xml:space="preserve">Mason City, IA</t>
  </si>
  <si>
    <t xml:space="preserve">Muscatine, IA </t>
  </si>
  <si>
    <t xml:space="preserve">Newton, IA </t>
  </si>
  <si>
    <t xml:space="preserve">Oskaloosa, IA </t>
  </si>
  <si>
    <t xml:space="preserve">Ottumwa, IA </t>
  </si>
  <si>
    <t xml:space="preserve">Pella, IA</t>
  </si>
  <si>
    <t xml:space="preserve">Spencer, IA </t>
  </si>
  <si>
    <t xml:space="preserve">Spirit Lake, IA </t>
  </si>
  <si>
    <t xml:space="preserve">Storm Lake, IA 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Micropolitan areas as defined in 2003</t>
    </r>
  </si>
  <si>
    <t xml:space="preserve">Note: Change is calculated from the April 1, 2000 estimates base. The estimates base includes</t>
  </si>
  <si>
    <t xml:space="preserve">modifications to the Census 2000 Population as documented in the Count Question Resolution program,</t>
  </si>
  <si>
    <t xml:space="preserve">updates from the Boundary and Annexation Survey, and geographic program revisions. 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763-2385, Released March 27, 2008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99"/>
    <col collapsed="false" customWidth="true" hidden="false" outlineLevel="0" max="3" min="3" style="1" width="11.13"/>
    <col collapsed="false" customWidth="true" hidden="false" outlineLevel="0" max="4" min="4" style="1" width="14.41"/>
    <col collapsed="false" customWidth="true" hidden="false" outlineLevel="0" max="5" min="5" style="1" width="11.85"/>
    <col collapsed="false" customWidth="true" hidden="false" outlineLevel="0" max="6" min="6" style="1" width="7.7"/>
    <col collapsed="false" customWidth="true" hidden="false" outlineLevel="0" max="7" min="7" style="1" width="6.85"/>
    <col collapsed="false" customWidth="true" hidden="false" outlineLevel="0" max="8" min="8" style="1" width="7.42"/>
    <col collapsed="false" customWidth="true" hidden="false" outlineLevel="0" max="9" min="9" style="1" width="6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s="2" customFormat="true" ht="12.7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H4" s="4"/>
      <c r="I4" s="4"/>
    </row>
    <row r="5" s="8" customFormat="true" ht="12.75" hidden="false" customHeight="false" outlineLevel="0" collapsed="false">
      <c r="A5" s="5"/>
      <c r="B5" s="6" t="s">
        <v>5</v>
      </c>
      <c r="C5" s="6"/>
      <c r="D5" s="6" t="s">
        <v>6</v>
      </c>
      <c r="E5" s="6"/>
      <c r="F5" s="7" t="s">
        <v>7</v>
      </c>
      <c r="G5" s="7"/>
      <c r="H5" s="7" t="s">
        <v>8</v>
      </c>
      <c r="I5" s="7"/>
    </row>
    <row r="6" s="2" customFormat="true" ht="14.25" hidden="false" customHeight="false" outlineLevel="0" collapsed="false">
      <c r="A6" s="9" t="s">
        <v>9</v>
      </c>
      <c r="B6" s="7" t="s">
        <v>10</v>
      </c>
      <c r="C6" s="7" t="s">
        <v>11</v>
      </c>
      <c r="D6" s="7" t="s">
        <v>10</v>
      </c>
      <c r="E6" s="7" t="s">
        <v>11</v>
      </c>
      <c r="F6" s="7" t="s">
        <v>10</v>
      </c>
      <c r="G6" s="7" t="s">
        <v>11</v>
      </c>
      <c r="H6" s="7" t="s">
        <v>10</v>
      </c>
      <c r="I6" s="7" t="s">
        <v>11</v>
      </c>
    </row>
    <row r="7" customFormat="false" ht="12.75" hidden="false" customHeight="false" outlineLevel="0" collapsed="false">
      <c r="B7" s="10"/>
    </row>
    <row r="8" customFormat="false" ht="12.75" hidden="false" customHeight="false" outlineLevel="0" collapsed="false">
      <c r="A8" s="2" t="s">
        <v>12</v>
      </c>
      <c r="B8" s="11" t="n">
        <v>26391</v>
      </c>
      <c r="C8" s="12" t="n">
        <v>11</v>
      </c>
      <c r="D8" s="13" t="n">
        <v>26224</v>
      </c>
      <c r="E8" s="12" t="n">
        <v>11</v>
      </c>
      <c r="F8" s="13" t="n">
        <f aca="false">B8-D8</f>
        <v>167</v>
      </c>
      <c r="G8" s="14" t="n">
        <v>4</v>
      </c>
      <c r="H8" s="15" t="n">
        <f aca="false">F8/D8</f>
        <v>0.00636821232458816</v>
      </c>
      <c r="I8" s="14" t="n">
        <v>3</v>
      </c>
    </row>
    <row r="9" customFormat="false" ht="12.75" hidden="false" customHeight="false" outlineLevel="0" collapsed="false">
      <c r="A9" s="2" t="s">
        <v>13</v>
      </c>
      <c r="B9" s="11" t="n">
        <v>48288</v>
      </c>
      <c r="C9" s="12" t="n">
        <v>4</v>
      </c>
      <c r="D9" s="16" t="n">
        <v>50564</v>
      </c>
      <c r="E9" s="12" t="n">
        <v>3</v>
      </c>
      <c r="F9" s="13" t="n">
        <f aca="false">B9-D9</f>
        <v>-2276</v>
      </c>
      <c r="G9" s="14" t="n">
        <v>13</v>
      </c>
      <c r="H9" s="15" t="n">
        <f aca="false">F9/D9</f>
        <v>-0.0450122616881576</v>
      </c>
      <c r="I9" s="14" t="n">
        <v>13</v>
      </c>
    </row>
    <row r="10" customFormat="false" ht="12.75" hidden="false" customHeight="false" outlineLevel="0" collapsed="false">
      <c r="A10" s="2" t="s">
        <v>14</v>
      </c>
      <c r="B10" s="11" t="n">
        <v>49051</v>
      </c>
      <c r="C10" s="12" t="n">
        <v>3</v>
      </c>
      <c r="D10" s="13" t="n">
        <v>50149</v>
      </c>
      <c r="E10" s="12" t="n">
        <v>4</v>
      </c>
      <c r="F10" s="13" t="n">
        <f aca="false">B10-D10</f>
        <v>-1098</v>
      </c>
      <c r="G10" s="14" t="n">
        <v>11</v>
      </c>
      <c r="H10" s="15" t="n">
        <f aca="false">F10/D10</f>
        <v>-0.0218947536341702</v>
      </c>
      <c r="I10" s="14" t="n">
        <v>9</v>
      </c>
    </row>
    <row r="11" customFormat="false" ht="12.75" hidden="false" customHeight="false" outlineLevel="0" collapsed="false">
      <c r="A11" s="2" t="s">
        <v>15</v>
      </c>
      <c r="B11" s="11" t="n">
        <v>38587</v>
      </c>
      <c r="C11" s="12" t="n">
        <v>7</v>
      </c>
      <c r="D11" s="13" t="n">
        <v>40235</v>
      </c>
      <c r="E11" s="12" t="n">
        <v>6</v>
      </c>
      <c r="F11" s="13" t="n">
        <f aca="false">B11-D11</f>
        <v>-1648</v>
      </c>
      <c r="G11" s="14" t="n">
        <v>12</v>
      </c>
      <c r="H11" s="15" t="n">
        <f aca="false">F11/D11</f>
        <v>-0.040959363738039</v>
      </c>
      <c r="I11" s="14" t="n">
        <v>12</v>
      </c>
    </row>
    <row r="12" customFormat="false" ht="12.75" hidden="false" customHeight="false" outlineLevel="0" collapsed="false">
      <c r="A12" s="2" t="s">
        <v>16</v>
      </c>
      <c r="B12" s="11" t="n">
        <v>42839</v>
      </c>
      <c r="C12" s="12" t="n">
        <v>5</v>
      </c>
      <c r="D12" s="16" t="n">
        <v>45468</v>
      </c>
      <c r="E12" s="12" t="n">
        <v>5</v>
      </c>
      <c r="F12" s="13" t="n">
        <f aca="false">B12-D12</f>
        <v>-2629</v>
      </c>
      <c r="G12" s="14" t="n">
        <v>14</v>
      </c>
      <c r="H12" s="15" t="n">
        <f aca="false">F12/D12</f>
        <v>-0.0578208850180347</v>
      </c>
      <c r="I12" s="14" t="n">
        <v>15</v>
      </c>
    </row>
    <row r="13" customFormat="false" ht="12.75" hidden="false" customHeight="false" outlineLevel="0" collapsed="false">
      <c r="A13" s="2" t="s">
        <v>17</v>
      </c>
      <c r="B13" s="11" t="n">
        <v>39316</v>
      </c>
      <c r="C13" s="12" t="n">
        <v>6</v>
      </c>
      <c r="D13" s="13" t="n">
        <v>39311</v>
      </c>
      <c r="E13" s="12" t="n">
        <v>7</v>
      </c>
      <c r="F13" s="13" t="n">
        <f aca="false">B13-D13</f>
        <v>5</v>
      </c>
      <c r="G13" s="14" t="n">
        <v>5</v>
      </c>
      <c r="H13" s="15" t="n">
        <f aca="false">F13/D13</f>
        <v>0.00012719086260843</v>
      </c>
      <c r="I13" s="14" t="n">
        <v>5</v>
      </c>
    </row>
    <row r="14" customFormat="false" ht="12.75" hidden="false" customHeight="false" outlineLevel="0" collapsed="false">
      <c r="A14" s="2" t="s">
        <v>18</v>
      </c>
      <c r="B14" s="11" t="n">
        <v>51701</v>
      </c>
      <c r="C14" s="12" t="n">
        <v>2</v>
      </c>
      <c r="D14" s="16" t="n">
        <v>54356</v>
      </c>
      <c r="E14" s="12" t="n">
        <v>1</v>
      </c>
      <c r="F14" s="13" t="n">
        <f aca="false">B14-D14</f>
        <v>-2655</v>
      </c>
      <c r="G14" s="14" t="n">
        <v>15</v>
      </c>
      <c r="H14" s="15" t="n">
        <f aca="false">F14/D14</f>
        <v>-0.0488446537640739</v>
      </c>
      <c r="I14" s="14" t="n">
        <v>14</v>
      </c>
    </row>
    <row r="15" customFormat="false" ht="12.75" hidden="false" customHeight="false" outlineLevel="0" collapsed="false">
      <c r="A15" s="2" t="s">
        <v>19</v>
      </c>
      <c r="B15" s="11" t="n">
        <v>54218</v>
      </c>
      <c r="C15" s="12" t="n">
        <v>1</v>
      </c>
      <c r="D15" s="16" t="n">
        <v>53905</v>
      </c>
      <c r="E15" s="12" t="n">
        <v>2</v>
      </c>
      <c r="F15" s="13" t="n">
        <f aca="false">B15-D15</f>
        <v>313</v>
      </c>
      <c r="G15" s="14" t="n">
        <v>2</v>
      </c>
      <c r="H15" s="15" t="n">
        <f aca="false">F15/D15</f>
        <v>0.0058065114553381</v>
      </c>
      <c r="I15" s="14" t="n">
        <v>4</v>
      </c>
    </row>
    <row r="16" customFormat="false" ht="12.75" hidden="false" customHeight="false" outlineLevel="0" collapsed="false">
      <c r="A16" s="2" t="s">
        <v>20</v>
      </c>
      <c r="B16" s="11" t="n">
        <v>36748</v>
      </c>
      <c r="C16" s="12" t="n">
        <v>8</v>
      </c>
      <c r="D16" s="13" t="n">
        <v>37213</v>
      </c>
      <c r="E16" s="12" t="n">
        <v>8</v>
      </c>
      <c r="F16" s="13" t="n">
        <f aca="false">B16-D16</f>
        <v>-465</v>
      </c>
      <c r="G16" s="14" t="n">
        <v>7</v>
      </c>
      <c r="H16" s="15" t="n">
        <f aca="false">F16/D16</f>
        <v>-0.0124956332464461</v>
      </c>
      <c r="I16" s="14" t="n">
        <v>7</v>
      </c>
    </row>
    <row r="17" customFormat="false" ht="12.75" hidden="false" customHeight="false" outlineLevel="0" collapsed="false">
      <c r="A17" s="2" t="s">
        <v>21</v>
      </c>
      <c r="B17" s="11" t="n">
        <v>22280</v>
      </c>
      <c r="C17" s="12" t="n">
        <v>12</v>
      </c>
      <c r="D17" s="13" t="n">
        <v>22335</v>
      </c>
      <c r="E17" s="12" t="n">
        <v>12</v>
      </c>
      <c r="F17" s="13" t="n">
        <f aca="false">B17-D17</f>
        <v>-55</v>
      </c>
      <c r="G17" s="14" t="n">
        <v>6</v>
      </c>
      <c r="H17" s="15" t="n">
        <f aca="false">F17/D17</f>
        <v>-0.00246250279829863</v>
      </c>
      <c r="I17" s="14" t="n">
        <v>6</v>
      </c>
    </row>
    <row r="18" customFormat="false" ht="12.75" hidden="false" customHeight="false" outlineLevel="0" collapsed="false">
      <c r="A18" s="2" t="s">
        <v>22</v>
      </c>
      <c r="B18" s="11" t="n">
        <v>35551</v>
      </c>
      <c r="C18" s="12" t="n">
        <v>9</v>
      </c>
      <c r="D18" s="13" t="n">
        <v>36051</v>
      </c>
      <c r="E18" s="12" t="n">
        <v>9</v>
      </c>
      <c r="F18" s="13" t="n">
        <f aca="false">B18-D18</f>
        <v>-500</v>
      </c>
      <c r="G18" s="14" t="n">
        <v>8</v>
      </c>
      <c r="H18" s="15" t="n">
        <f aca="false">F18/D18</f>
        <v>-0.0138692407977587</v>
      </c>
      <c r="I18" s="14" t="n">
        <v>8</v>
      </c>
    </row>
    <row r="19" customFormat="false" ht="12.75" hidden="false" customHeight="false" outlineLevel="0" collapsed="false">
      <c r="A19" s="2" t="s">
        <v>23</v>
      </c>
      <c r="B19" s="11" t="n">
        <v>32775</v>
      </c>
      <c r="C19" s="12" t="n">
        <v>10</v>
      </c>
      <c r="D19" s="13" t="n">
        <v>32054</v>
      </c>
      <c r="E19" s="12" t="n">
        <v>10</v>
      </c>
      <c r="F19" s="13" t="n">
        <f aca="false">B19-D19</f>
        <v>721</v>
      </c>
      <c r="G19" s="14" t="n">
        <v>1</v>
      </c>
      <c r="H19" s="15" t="n">
        <f aca="false">F19/D19</f>
        <v>0.0224932925687902</v>
      </c>
      <c r="I19" s="14" t="n">
        <v>1</v>
      </c>
    </row>
    <row r="20" customFormat="false" ht="12.75" hidden="false" customHeight="false" outlineLevel="0" collapsed="false">
      <c r="A20" s="2" t="s">
        <v>24</v>
      </c>
      <c r="B20" s="11" t="n">
        <v>16689</v>
      </c>
      <c r="C20" s="12" t="n">
        <v>15</v>
      </c>
      <c r="D20" s="13" t="n">
        <v>17372</v>
      </c>
      <c r="E20" s="12" t="n">
        <v>14</v>
      </c>
      <c r="F20" s="13" t="n">
        <f aca="false">B20-D20</f>
        <v>-683</v>
      </c>
      <c r="G20" s="14" t="n">
        <v>10</v>
      </c>
      <c r="H20" s="15" t="n">
        <f aca="false">F20/D20</f>
        <v>-0.0393161409164172</v>
      </c>
      <c r="I20" s="14" t="n">
        <v>11</v>
      </c>
    </row>
    <row r="21" customFormat="false" ht="12.75" hidden="false" customHeight="false" outlineLevel="0" collapsed="false">
      <c r="A21" s="2" t="s">
        <v>25</v>
      </c>
      <c r="B21" s="11" t="n">
        <v>16696</v>
      </c>
      <c r="C21" s="12" t="n">
        <v>14</v>
      </c>
      <c r="D21" s="13" t="n">
        <v>16424</v>
      </c>
      <c r="E21" s="12" t="n">
        <v>15</v>
      </c>
      <c r="F21" s="13" t="n">
        <f aca="false">B21-D21</f>
        <v>272</v>
      </c>
      <c r="G21" s="14" t="n">
        <v>3</v>
      </c>
      <c r="H21" s="15" t="n">
        <f aca="false">F21/D21</f>
        <v>0.0165611300535801</v>
      </c>
      <c r="I21" s="14" t="n">
        <v>2</v>
      </c>
    </row>
    <row r="22" customFormat="false" ht="12.75" hidden="false" customHeight="false" outlineLevel="0" collapsed="false">
      <c r="A22" s="2" t="s">
        <v>26</v>
      </c>
      <c r="B22" s="11" t="n">
        <v>19776</v>
      </c>
      <c r="C22" s="12" t="n">
        <v>13</v>
      </c>
      <c r="D22" s="13" t="n">
        <v>20411</v>
      </c>
      <c r="E22" s="12" t="n">
        <v>13</v>
      </c>
      <c r="F22" s="13" t="n">
        <f aca="false">B22-D22</f>
        <v>-635</v>
      </c>
      <c r="G22" s="14" t="n">
        <v>9</v>
      </c>
      <c r="H22" s="15" t="n">
        <f aca="false">F22/D22</f>
        <v>-0.0311106756160894</v>
      </c>
      <c r="I22" s="14" t="n">
        <v>10</v>
      </c>
    </row>
    <row r="23" customFormat="false" ht="12.75" hidden="false" customHeight="false" outlineLevel="0" collapsed="false">
      <c r="A23" s="14"/>
      <c r="C23" s="17"/>
      <c r="D23" s="17"/>
      <c r="E23" s="0"/>
      <c r="F23" s="0"/>
      <c r="G23" s="18"/>
      <c r="H23" s="0"/>
      <c r="I23" s="0"/>
    </row>
    <row r="24" customFormat="false" ht="14.25" hidden="false" customHeight="false" outlineLevel="0" collapsed="false">
      <c r="A24" s="19" t="s">
        <v>27</v>
      </c>
      <c r="B24" s="18"/>
      <c r="C24" s="0"/>
      <c r="D24" s="0"/>
      <c r="E24" s="0"/>
      <c r="F24" s="0"/>
      <c r="G24" s="0"/>
      <c r="H24" s="0"/>
      <c r="I24" s="0"/>
    </row>
    <row r="25" customFormat="false" ht="12.75" hidden="false" customHeight="false" outlineLevel="0" collapsed="false">
      <c r="B25" s="13"/>
      <c r="D25" s="20"/>
    </row>
    <row r="26" customFormat="false" ht="12.75" hidden="false" customHeight="false" outlineLevel="0" collapsed="false">
      <c r="A26" s="21" t="s">
        <v>28</v>
      </c>
    </row>
    <row r="27" customFormat="false" ht="12.75" hidden="false" customHeight="false" outlineLevel="0" collapsed="false">
      <c r="A27" s="21" t="s">
        <v>29</v>
      </c>
    </row>
    <row r="28" customFormat="false" ht="12.75" hidden="false" customHeight="false" outlineLevel="0" collapsed="false">
      <c r="A28" s="21" t="s">
        <v>30</v>
      </c>
    </row>
    <row r="29" customFormat="false" ht="12.75" hidden="false" customHeight="false" outlineLevel="0" collapsed="false">
      <c r="A29" s="22" t="s">
        <v>31</v>
      </c>
    </row>
    <row r="30" customFormat="false" ht="12.75" hidden="false" customHeight="false" outlineLevel="0" collapsed="false">
      <c r="A30" s="22" t="s">
        <v>32</v>
      </c>
    </row>
    <row r="31" customFormat="false" ht="12.75" hidden="false" customHeight="false" outlineLevel="0" collapsed="false">
      <c r="A31" s="14"/>
      <c r="B31" s="17"/>
      <c r="C31" s="17"/>
      <c r="D31" s="17"/>
      <c r="E31" s="17"/>
      <c r="F31" s="17"/>
      <c r="G31" s="0"/>
      <c r="H31" s="0"/>
      <c r="I31" s="0"/>
    </row>
    <row r="32" customFormat="false" ht="12.75" hidden="false" customHeight="false" outlineLevel="0" collapsed="false">
      <c r="A32" s="23" t="s">
        <v>33</v>
      </c>
      <c r="C32" s="0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A33" s="24" t="s">
        <v>34</v>
      </c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25" t="s">
        <v>35</v>
      </c>
      <c r="C34" s="0"/>
      <c r="D34" s="0"/>
      <c r="E34" s="0"/>
      <c r="F34" s="0"/>
      <c r="G34" s="0"/>
      <c r="H34" s="0"/>
      <c r="I34" s="0"/>
    </row>
  </sheetData>
  <mergeCells count="7">
    <mergeCell ref="B4:C4"/>
    <mergeCell ref="D4:E4"/>
    <mergeCell ref="F4:I4"/>
    <mergeCell ref="B5:C5"/>
    <mergeCell ref="D5:E5"/>
    <mergeCell ref="F5:G5"/>
    <mergeCell ref="H5:I5"/>
  </mergeCells>
  <hyperlinks>
    <hyperlink ref="A34" r:id="rId1" display="http://www.iowadatacenter.org"/>
  </hyperlinks>
  <printOptions headings="false" gridLines="false" gridLinesSet="true" horizontalCentered="false" verticalCentered="false"/>
  <pageMargins left="0.5" right="0.75" top="1" bottom="1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8:56:26Z</dcterms:created>
  <dc:creator>Gary Krob</dc:creator>
  <dc:description/>
  <dc:language>en-US</dc:language>
  <cp:lastModifiedBy>Gary Krob</cp:lastModifiedBy>
  <cp:lastPrinted>2004-06-28T18:00:50Z</cp:lastPrinted>
  <dcterms:modified xsi:type="dcterms:W3CDTF">2008-03-25T13:52:28Z</dcterms:modified>
  <cp:revision>0</cp:revision>
  <dc:subject/>
  <dc:title/>
</cp:coreProperties>
</file>