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nents of Chang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7">
  <si>
    <t xml:space="preserve">Population Estimates and Components of Change for Iowa Micropolitan Areas (2003 definition): 2000-2002 (Superceded)</t>
  </si>
  <si>
    <t xml:space="preserve">Population</t>
  </si>
  <si>
    <t xml:space="preserve">4/1/2000 to 7/1/2002</t>
  </si>
  <si>
    <t xml:space="preserve">Natural change</t>
  </si>
  <si>
    <t xml:space="preserve">Migration</t>
  </si>
  <si>
    <t xml:space="preserve">July 1, 2002</t>
  </si>
  <si>
    <t xml:space="preserve">April 1, 2000</t>
  </si>
  <si>
    <t xml:space="preserve">Total</t>
  </si>
  <si>
    <t xml:space="preserve">Net</t>
  </si>
  <si>
    <t xml:space="preserve">Residual</t>
  </si>
  <si>
    <r>
      <rPr>
        <b val="true"/>
        <sz val="10"/>
        <rFont val="Arial"/>
        <family val="2"/>
      </rPr>
      <t xml:space="preserve">Area name </t>
    </r>
    <r>
      <rPr>
        <b val="true"/>
        <vertAlign val="superscript"/>
        <sz val="10"/>
        <rFont val="Arial"/>
        <family val="2"/>
      </rPr>
      <t xml:space="preserve">1</t>
    </r>
  </si>
  <si>
    <t xml:space="preserve">estimate</t>
  </si>
  <si>
    <t xml:space="preserve">estimates base</t>
  </si>
  <si>
    <t xml:space="preserve">census</t>
  </si>
  <si>
    <t xml:space="preserve">births</t>
  </si>
  <si>
    <t xml:space="preserve">deaths</t>
  </si>
  <si>
    <t xml:space="preserve">change</t>
  </si>
  <si>
    <t xml:space="preserve">international</t>
  </si>
  <si>
    <t xml:space="preserve">domestic</t>
  </si>
  <si>
    <r>
      <rPr>
        <b val="true"/>
        <sz val="10"/>
        <rFont val="Arial"/>
        <family val="2"/>
      </rPr>
      <t xml:space="preserve">change </t>
    </r>
    <r>
      <rPr>
        <b val="true"/>
        <vertAlign val="superscript"/>
        <sz val="10"/>
        <rFont val="Arial"/>
        <family val="2"/>
      </rPr>
      <t xml:space="preserve">2</t>
    </r>
  </si>
  <si>
    <t xml:space="preserve">Boone, IA </t>
  </si>
  <si>
    <t xml:space="preserve">Boone county, IA </t>
  </si>
  <si>
    <t xml:space="preserve">Burlington, IA-IL </t>
  </si>
  <si>
    <t xml:space="preserve">Henderson county, IL </t>
  </si>
  <si>
    <t xml:space="preserve">-</t>
  </si>
  <si>
    <t xml:space="preserve">Des Moines county, IA </t>
  </si>
  <si>
    <t xml:space="preserve">Clinton, IA </t>
  </si>
  <si>
    <t xml:space="preserve">Clinton county, IA </t>
  </si>
  <si>
    <t xml:space="preserve">Fort Dodge, IA </t>
  </si>
  <si>
    <t xml:space="preserve">Webster county, IA </t>
  </si>
  <si>
    <t xml:space="preserve">Keokuk-Fort Madison, IA-MO </t>
  </si>
  <si>
    <t xml:space="preserve">Lee county, IA </t>
  </si>
  <si>
    <t xml:space="preserve">Clark county, MO </t>
  </si>
  <si>
    <t xml:space="preserve">Marshalltown, IA </t>
  </si>
  <si>
    <t xml:space="preserve">Marshall county </t>
  </si>
  <si>
    <t xml:space="preserve">Mason City, IA</t>
  </si>
  <si>
    <t xml:space="preserve">Cerro Gordo county </t>
  </si>
  <si>
    <t xml:space="preserve">Worth county </t>
  </si>
  <si>
    <t xml:space="preserve">Muscatine, IA </t>
  </si>
  <si>
    <t xml:space="preserve">Louisa county </t>
  </si>
  <si>
    <t xml:space="preserve">Muscatine county </t>
  </si>
  <si>
    <t xml:space="preserve">Newton, IA </t>
  </si>
  <si>
    <t xml:space="preserve">Jasper county </t>
  </si>
  <si>
    <t xml:space="preserve">Oskaloosa, IA </t>
  </si>
  <si>
    <t xml:space="preserve">Mahaska county </t>
  </si>
  <si>
    <t xml:space="preserve">Ottumwa, IA </t>
  </si>
  <si>
    <t xml:space="preserve">Wapello county </t>
  </si>
  <si>
    <t xml:space="preserve">Pella, IA</t>
  </si>
  <si>
    <t xml:space="preserve">Marion county</t>
  </si>
  <si>
    <t xml:space="preserve">Spencer, IA </t>
  </si>
  <si>
    <t xml:space="preserve">Clay county </t>
  </si>
  <si>
    <t xml:space="preserve">Spirit Lake, IA </t>
  </si>
  <si>
    <t xml:space="preserve">Dickinson county </t>
  </si>
  <si>
    <t xml:space="preserve">Storm Lake, IA </t>
  </si>
  <si>
    <t xml:space="preserve">Buena Vista county 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Micropolitan areas as defined in 2003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Residual change is not a directly-measured component.  It is developed by subtracting the other components from </t>
    </r>
  </si>
  <si>
    <t xml:space="preserve">population change.  Most of residual change is domestic migration but the Census Bureau has no accurate way to </t>
  </si>
  <si>
    <t xml:space="preserve">quantify it.  This component is influenced by any inaccuracies in the other four components, or in any data entering the method.</t>
  </si>
  <si>
    <t xml:space="preserve">Note: Change is calculated from the April 1, 2000 estimates base. The estimates base includes</t>
  </si>
  <si>
    <t xml:space="preserve">modifications to the Census 2000 Population as documented in the Count Question Resolution program,</t>
  </si>
  <si>
    <t xml:space="preserve">updates from the Boundary and Annexation Survey, and geographic program revisions.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February 18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1.7"/>
    <col collapsed="false" customWidth="true" hidden="false" outlineLevel="0" max="3" min="3" style="0" width="13.99"/>
    <col collapsed="false" customWidth="true" hidden="false" outlineLevel="0" max="4" min="4" style="0" width="11.7"/>
    <col collapsed="false" customWidth="true" hidden="false" outlineLevel="0" max="7" min="5" style="1" width="9.14"/>
    <col collapsed="false" customWidth="true" hidden="false" outlineLevel="0" max="8" min="8" style="1" width="12.7"/>
    <col collapsed="false" customWidth="true" hidden="false" outlineLevel="0" max="9" min="9" style="1" width="10.71"/>
    <col collapsed="false" customWidth="true" hidden="false" outlineLevel="0" max="10" min="10" style="0" width="9.56"/>
    <col collapsed="false" customWidth="true" hidden="false" outlineLevel="0" max="11" min="11" style="2" width="9.14"/>
  </cols>
  <sheetData>
    <row r="1" customFormat="false" ht="12.75" hidden="false" customHeight="false" outlineLevel="0" collapsed="false">
      <c r="A1" s="3" t="s">
        <v>0</v>
      </c>
      <c r="K1" s="4"/>
    </row>
    <row r="2" customFormat="false" ht="12.75" hidden="false" customHeight="false" outlineLevel="0" collapsed="false">
      <c r="A2" s="3"/>
      <c r="K2" s="4"/>
    </row>
    <row r="3" customFormat="false" ht="12.75" hidden="false" customHeight="false" outlineLevel="0" collapsed="false">
      <c r="A3" s="5"/>
      <c r="B3" s="6" t="s">
        <v>1</v>
      </c>
      <c r="C3" s="6"/>
      <c r="D3" s="6"/>
      <c r="E3" s="6" t="s">
        <v>2</v>
      </c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8"/>
      <c r="C4" s="9"/>
      <c r="D4" s="8"/>
      <c r="E4" s="10" t="s">
        <v>3</v>
      </c>
      <c r="F4" s="10"/>
      <c r="G4" s="10"/>
      <c r="H4" s="10" t="s">
        <v>4</v>
      </c>
      <c r="I4" s="10"/>
      <c r="J4" s="10"/>
      <c r="K4" s="11"/>
    </row>
    <row r="5" customFormat="false" ht="12.75" hidden="false" customHeight="false" outlineLevel="0" collapsed="false">
      <c r="A5" s="7"/>
      <c r="B5" s="12" t="s">
        <v>5</v>
      </c>
      <c r="C5" s="9" t="s">
        <v>6</v>
      </c>
      <c r="D5" s="9" t="s">
        <v>6</v>
      </c>
      <c r="E5" s="13" t="s">
        <v>7</v>
      </c>
      <c r="F5" s="13" t="s">
        <v>7</v>
      </c>
      <c r="G5" s="13" t="s">
        <v>8</v>
      </c>
      <c r="H5" s="13" t="s">
        <v>8</v>
      </c>
      <c r="I5" s="14" t="s">
        <v>8</v>
      </c>
      <c r="J5" s="13" t="s">
        <v>8</v>
      </c>
      <c r="K5" s="14" t="s">
        <v>9</v>
      </c>
    </row>
    <row r="6" customFormat="false" ht="14.25" hidden="false" customHeight="false" outlineLevel="0" collapsed="false">
      <c r="A6" s="15" t="s">
        <v>10</v>
      </c>
      <c r="B6" s="16" t="s">
        <v>11</v>
      </c>
      <c r="C6" s="10" t="s">
        <v>12</v>
      </c>
      <c r="D6" s="17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0" t="s">
        <v>18</v>
      </c>
      <c r="J6" s="10" t="s">
        <v>16</v>
      </c>
      <c r="K6" s="10" t="s">
        <v>19</v>
      </c>
    </row>
    <row r="7" customFormat="false" ht="12.75" hidden="false" customHeight="false" outlineLevel="0" collapsed="false">
      <c r="K7" s="4"/>
    </row>
    <row r="8" customFormat="false" ht="12.75" hidden="false" customHeight="false" outlineLevel="0" collapsed="false">
      <c r="A8" s="3" t="s">
        <v>20</v>
      </c>
      <c r="B8" s="18" t="n">
        <v>26167</v>
      </c>
      <c r="C8" s="18" t="n">
        <v>26224</v>
      </c>
      <c r="D8" s="18" t="n">
        <v>26224</v>
      </c>
      <c r="E8" s="1" t="n">
        <v>676</v>
      </c>
      <c r="F8" s="1" t="n">
        <v>675</v>
      </c>
      <c r="G8" s="1" t="n">
        <v>1</v>
      </c>
      <c r="H8" s="1" t="n">
        <v>32</v>
      </c>
      <c r="I8" s="1" t="n">
        <v>-72</v>
      </c>
      <c r="J8" s="0" t="n">
        <v>-40</v>
      </c>
      <c r="K8" s="19" t="n">
        <f aca="false">(B8-C8)-(G8+J8)</f>
        <v>-18</v>
      </c>
    </row>
    <row r="9" customFormat="false" ht="12.75" hidden="false" customHeight="false" outlineLevel="0" collapsed="false">
      <c r="A9" s="20" t="s">
        <v>21</v>
      </c>
      <c r="B9" s="18" t="n">
        <v>26167</v>
      </c>
      <c r="C9" s="18" t="n">
        <v>26224</v>
      </c>
      <c r="D9" s="18" t="n">
        <v>26224</v>
      </c>
      <c r="E9" s="1" t="n">
        <v>676</v>
      </c>
      <c r="F9" s="1" t="n">
        <v>675</v>
      </c>
      <c r="G9" s="1" t="n">
        <v>1</v>
      </c>
      <c r="H9" s="1" t="n">
        <v>32</v>
      </c>
      <c r="I9" s="1" t="n">
        <v>-72</v>
      </c>
      <c r="J9" s="0" t="n">
        <v>-40</v>
      </c>
      <c r="K9" s="19" t="n">
        <f aca="false">(B9-C9)-(G9+J9)</f>
        <v>-18</v>
      </c>
    </row>
    <row r="10" customFormat="false" ht="12.75" hidden="false" customHeight="false" outlineLevel="0" collapsed="false">
      <c r="B10" s="4"/>
      <c r="E10" s="0"/>
      <c r="F10" s="0"/>
      <c r="G10" s="0"/>
      <c r="H10" s="0"/>
      <c r="I10" s="0"/>
    </row>
    <row r="11" customFormat="false" ht="12.75" hidden="false" customHeight="false" outlineLevel="0" collapsed="false">
      <c r="A11" s="3" t="s">
        <v>22</v>
      </c>
      <c r="B11" s="21" t="n">
        <f aca="false">SUM(B12:B13)</f>
        <v>49605</v>
      </c>
      <c r="C11" s="21" t="n">
        <f aca="false">SUM(C12:C13)</f>
        <v>50564</v>
      </c>
      <c r="D11" s="21" t="n">
        <f aca="false">SUM(D12:D13)</f>
        <v>50564</v>
      </c>
      <c r="E11" s="21" t="n">
        <f aca="false">SUM(E12:E13)</f>
        <v>1195</v>
      </c>
      <c r="F11" s="21" t="n">
        <f aca="false">SUM(F12:F13)</f>
        <v>1143</v>
      </c>
      <c r="G11" s="21" t="n">
        <f aca="false">SUM(G12:G13)</f>
        <v>52</v>
      </c>
      <c r="H11" s="21" t="n">
        <f aca="false">SUM(H12:H13)</f>
        <v>67</v>
      </c>
      <c r="I11" s="21" t="n">
        <f aca="false">SUM(I12:I13)</f>
        <v>-1062</v>
      </c>
      <c r="J11" s="21" t="n">
        <f aca="false">SUM(J12:J13)</f>
        <v>-995</v>
      </c>
      <c r="K11" s="21" t="n">
        <f aca="false">SUM(K12:K13)</f>
        <v>-16</v>
      </c>
    </row>
    <row r="12" customFormat="false" ht="12.75" hidden="false" customHeight="false" outlineLevel="0" collapsed="false">
      <c r="A12" s="20" t="s">
        <v>23</v>
      </c>
      <c r="B12" s="19" t="n">
        <v>8147</v>
      </c>
      <c r="C12" s="19" t="n">
        <v>8213</v>
      </c>
      <c r="D12" s="19" t="n">
        <v>8213</v>
      </c>
      <c r="E12" s="18" t="n">
        <v>69</v>
      </c>
      <c r="F12" s="18" t="n">
        <v>93</v>
      </c>
      <c r="G12" s="18" t="n">
        <v>-24</v>
      </c>
      <c r="H12" s="1" t="s">
        <v>24</v>
      </c>
      <c r="I12" s="18" t="n">
        <v>-26</v>
      </c>
      <c r="J12" s="18" t="n">
        <v>-26</v>
      </c>
      <c r="K12" s="19" t="n">
        <f aca="false">(B12-C12)-(G12+J12)</f>
        <v>-16</v>
      </c>
    </row>
    <row r="13" customFormat="false" ht="12.75" hidden="false" customHeight="false" outlineLevel="0" collapsed="false">
      <c r="A13" s="20" t="s">
        <v>25</v>
      </c>
      <c r="B13" s="18" t="n">
        <v>41458</v>
      </c>
      <c r="C13" s="18" t="n">
        <v>42351</v>
      </c>
      <c r="D13" s="18" t="n">
        <v>42351</v>
      </c>
      <c r="E13" s="22" t="n">
        <v>1126</v>
      </c>
      <c r="F13" s="22" t="n">
        <v>1050</v>
      </c>
      <c r="G13" s="1" t="n">
        <v>76</v>
      </c>
      <c r="H13" s="1" t="n">
        <v>67</v>
      </c>
      <c r="I13" s="22" t="n">
        <v>-1036</v>
      </c>
      <c r="J13" s="0" t="n">
        <v>-969</v>
      </c>
      <c r="K13" s="19" t="n">
        <f aca="false">(B13-C13)-(G13+J13)</f>
        <v>0</v>
      </c>
    </row>
    <row r="14" customFormat="false" ht="12.75" hidden="false" customHeight="false" outlineLevel="0" collapsed="false">
      <c r="B14" s="4"/>
      <c r="E14" s="0"/>
      <c r="F14" s="0"/>
      <c r="G14" s="0"/>
      <c r="H14" s="0"/>
      <c r="I14" s="0"/>
    </row>
    <row r="15" customFormat="false" ht="12.75" hidden="false" customHeight="false" outlineLevel="0" collapsed="false">
      <c r="A15" s="3" t="s">
        <v>26</v>
      </c>
      <c r="B15" s="18" t="n">
        <v>49650</v>
      </c>
      <c r="C15" s="18" t="n">
        <v>50149</v>
      </c>
      <c r="D15" s="18" t="n">
        <v>50149</v>
      </c>
      <c r="E15" s="22" t="n">
        <v>1271</v>
      </c>
      <c r="F15" s="22" t="n">
        <v>1255</v>
      </c>
      <c r="G15" s="1" t="n">
        <v>16</v>
      </c>
      <c r="H15" s="1" t="n">
        <v>88</v>
      </c>
      <c r="I15" s="1" t="n">
        <v>-577</v>
      </c>
      <c r="J15" s="0" t="n">
        <v>-489</v>
      </c>
      <c r="K15" s="19" t="n">
        <f aca="false">(B15-C15)-(G15+J15)</f>
        <v>-26</v>
      </c>
    </row>
    <row r="16" customFormat="false" ht="12.75" hidden="false" customHeight="false" outlineLevel="0" collapsed="false">
      <c r="A16" s="20" t="s">
        <v>27</v>
      </c>
      <c r="B16" s="18" t="n">
        <v>49650</v>
      </c>
      <c r="C16" s="18" t="n">
        <v>50149</v>
      </c>
      <c r="D16" s="18" t="n">
        <v>50149</v>
      </c>
      <c r="E16" s="22" t="n">
        <v>1271</v>
      </c>
      <c r="F16" s="22" t="n">
        <v>1255</v>
      </c>
      <c r="G16" s="1" t="n">
        <v>16</v>
      </c>
      <c r="H16" s="1" t="n">
        <v>88</v>
      </c>
      <c r="I16" s="1" t="n">
        <v>-577</v>
      </c>
      <c r="J16" s="0" t="n">
        <v>-489</v>
      </c>
      <c r="K16" s="19" t="n">
        <f aca="false">(B16-C16)-(G16+J16)</f>
        <v>-26</v>
      </c>
    </row>
    <row r="17" customFormat="false" ht="12.75" hidden="false" customHeight="false" outlineLevel="0" collapsed="false">
      <c r="B17" s="4"/>
      <c r="E17" s="0"/>
      <c r="F17" s="0"/>
      <c r="G17" s="0"/>
      <c r="H17" s="0"/>
      <c r="I17" s="0"/>
    </row>
    <row r="18" customFormat="false" ht="12.75" hidden="false" customHeight="false" outlineLevel="0" collapsed="false">
      <c r="A18" s="3" t="s">
        <v>28</v>
      </c>
      <c r="B18" s="18" t="n">
        <v>39821</v>
      </c>
      <c r="C18" s="18" t="n">
        <v>40235</v>
      </c>
      <c r="D18" s="18" t="n">
        <v>40235</v>
      </c>
      <c r="E18" s="22" t="n">
        <v>1167</v>
      </c>
      <c r="F18" s="22" t="n">
        <v>1207</v>
      </c>
      <c r="G18" s="1" t="n">
        <v>-40</v>
      </c>
      <c r="H18" s="1" t="n">
        <v>92</v>
      </c>
      <c r="I18" s="1" t="n">
        <v>-456</v>
      </c>
      <c r="J18" s="0" t="n">
        <v>-364</v>
      </c>
      <c r="K18" s="19" t="n">
        <f aca="false">(B18-C18)-(G18+J18)</f>
        <v>-10</v>
      </c>
    </row>
    <row r="19" customFormat="false" ht="12.75" hidden="false" customHeight="false" outlineLevel="0" collapsed="false">
      <c r="A19" s="20" t="s">
        <v>29</v>
      </c>
      <c r="B19" s="18" t="n">
        <v>39821</v>
      </c>
      <c r="C19" s="18" t="n">
        <v>40235</v>
      </c>
      <c r="D19" s="18" t="n">
        <v>40235</v>
      </c>
      <c r="E19" s="22" t="n">
        <v>1167</v>
      </c>
      <c r="F19" s="22" t="n">
        <v>1207</v>
      </c>
      <c r="G19" s="1" t="n">
        <v>-40</v>
      </c>
      <c r="H19" s="1" t="n">
        <v>92</v>
      </c>
      <c r="I19" s="1" t="n">
        <v>-456</v>
      </c>
      <c r="J19" s="0" t="n">
        <v>-364</v>
      </c>
      <c r="K19" s="19" t="n">
        <f aca="false">(B19-C19)-(G19+J19)</f>
        <v>-10</v>
      </c>
    </row>
    <row r="20" customFormat="false" ht="12.75" hidden="false" customHeight="false" outlineLevel="0" collapsed="false">
      <c r="B20" s="4"/>
      <c r="E20" s="0"/>
      <c r="F20" s="0"/>
      <c r="G20" s="0"/>
      <c r="H20" s="0"/>
      <c r="I20" s="0"/>
    </row>
    <row r="21" customFormat="false" ht="12.75" hidden="false" customHeight="false" outlineLevel="0" collapsed="false">
      <c r="A21" s="3" t="s">
        <v>30</v>
      </c>
      <c r="B21" s="21" t="n">
        <f aca="false">SUM(B22:B23)</f>
        <v>44334</v>
      </c>
      <c r="C21" s="21" t="n">
        <f aca="false">SUM(C22:C23)</f>
        <v>45468</v>
      </c>
      <c r="D21" s="21" t="n">
        <f aca="false">SUM(D22:D23)</f>
        <v>45468</v>
      </c>
      <c r="E21" s="21" t="n">
        <f aca="false">SUM(E22:E23)</f>
        <v>956</v>
      </c>
      <c r="F21" s="21" t="n">
        <f aca="false">SUM(F22:F23)</f>
        <v>1300</v>
      </c>
      <c r="G21" s="21" t="n">
        <f aca="false">SUM(G22:G23)</f>
        <v>-344</v>
      </c>
      <c r="H21" s="21" t="n">
        <f aca="false">SUM(H22:H23)</f>
        <v>47</v>
      </c>
      <c r="I21" s="21" t="n">
        <f aca="false">SUM(I22:I23)</f>
        <v>-907</v>
      </c>
      <c r="J21" s="21" t="n">
        <f aca="false">SUM(J22:J23)</f>
        <v>-860</v>
      </c>
      <c r="K21" s="21" t="n">
        <f aca="false">SUM(K22:K23)</f>
        <v>70</v>
      </c>
    </row>
    <row r="22" customFormat="false" ht="12.75" hidden="false" customHeight="false" outlineLevel="0" collapsed="false">
      <c r="A22" s="20" t="s">
        <v>31</v>
      </c>
      <c r="B22" s="18" t="n">
        <v>36902</v>
      </c>
      <c r="C22" s="18" t="n">
        <v>38052</v>
      </c>
      <c r="D22" s="18" t="n">
        <v>38052</v>
      </c>
      <c r="E22" s="1" t="n">
        <v>900</v>
      </c>
      <c r="F22" s="22" t="n">
        <v>1218</v>
      </c>
      <c r="G22" s="1" t="n">
        <v>-318</v>
      </c>
      <c r="H22" s="1" t="n">
        <v>47</v>
      </c>
      <c r="I22" s="1" t="n">
        <v>-894</v>
      </c>
      <c r="J22" s="0" t="n">
        <v>-847</v>
      </c>
      <c r="K22" s="19" t="n">
        <f aca="false">(B22-C22)-(G22+J22)</f>
        <v>15</v>
      </c>
    </row>
    <row r="23" customFormat="false" ht="12.75" hidden="false" customHeight="false" outlineLevel="0" collapsed="false">
      <c r="A23" s="20" t="s">
        <v>32</v>
      </c>
      <c r="B23" s="19" t="n">
        <v>7432</v>
      </c>
      <c r="C23" s="18" t="n">
        <v>7416</v>
      </c>
      <c r="D23" s="18" t="n">
        <v>7416</v>
      </c>
      <c r="E23" s="18" t="n">
        <v>56</v>
      </c>
      <c r="F23" s="18" t="n">
        <v>82</v>
      </c>
      <c r="G23" s="1" t="n">
        <v>-26</v>
      </c>
      <c r="H23" s="1" t="s">
        <v>24</v>
      </c>
      <c r="I23" s="1" t="n">
        <v>-13</v>
      </c>
      <c r="J23" s="0" t="n">
        <v>-13</v>
      </c>
      <c r="K23" s="19" t="n">
        <f aca="false">(B23-C23)-(G23+J23)</f>
        <v>55</v>
      </c>
    </row>
    <row r="24" customFormat="false" ht="12.75" hidden="false" customHeight="false" outlineLevel="0" collapsed="false">
      <c r="B24" s="4"/>
      <c r="E24" s="0"/>
      <c r="F24" s="0"/>
      <c r="G24" s="0"/>
      <c r="H24" s="0"/>
      <c r="I24" s="0"/>
    </row>
    <row r="25" customFormat="false" ht="12.75" hidden="false" customHeight="false" outlineLevel="0" collapsed="false">
      <c r="A25" s="3" t="s">
        <v>33</v>
      </c>
      <c r="B25" s="18" t="n">
        <v>39482</v>
      </c>
      <c r="C25" s="18" t="n">
        <v>39311</v>
      </c>
      <c r="D25" s="18" t="n">
        <v>39311</v>
      </c>
      <c r="E25" s="22" t="n">
        <v>1212</v>
      </c>
      <c r="F25" s="1" t="n">
        <v>923</v>
      </c>
      <c r="G25" s="1" t="n">
        <v>289</v>
      </c>
      <c r="H25" s="1" t="n">
        <v>402</v>
      </c>
      <c r="I25" s="1" t="n">
        <v>-509</v>
      </c>
      <c r="J25" s="0" t="n">
        <v>-107</v>
      </c>
      <c r="K25" s="19" t="n">
        <f aca="false">(B25-C25)-(G25+J25)</f>
        <v>-11</v>
      </c>
    </row>
    <row r="26" customFormat="false" ht="12.75" hidden="false" customHeight="false" outlineLevel="0" collapsed="false">
      <c r="A26" s="20" t="s">
        <v>34</v>
      </c>
      <c r="B26" s="18" t="n">
        <v>39482</v>
      </c>
      <c r="C26" s="18" t="n">
        <v>39311</v>
      </c>
      <c r="D26" s="18" t="n">
        <v>39311</v>
      </c>
      <c r="E26" s="22" t="n">
        <v>1212</v>
      </c>
      <c r="F26" s="1" t="n">
        <v>923</v>
      </c>
      <c r="G26" s="1" t="n">
        <v>289</v>
      </c>
      <c r="H26" s="1" t="n">
        <v>402</v>
      </c>
      <c r="I26" s="1" t="n">
        <v>-509</v>
      </c>
      <c r="J26" s="0" t="n">
        <v>-107</v>
      </c>
      <c r="K26" s="19" t="n">
        <f aca="false">(B26-C26)-(G26+J26)</f>
        <v>-11</v>
      </c>
    </row>
    <row r="27" customFormat="false" ht="12.75" hidden="false" customHeight="false" outlineLevel="0" collapsed="false">
      <c r="B27" s="4"/>
      <c r="E27" s="0"/>
      <c r="F27" s="0"/>
      <c r="G27" s="0"/>
      <c r="H27" s="0"/>
      <c r="I27" s="0"/>
    </row>
    <row r="28" customFormat="false" ht="12.75" hidden="false" customHeight="false" outlineLevel="0" collapsed="false">
      <c r="A28" s="3" t="s">
        <v>35</v>
      </c>
      <c r="B28" s="21" t="n">
        <f aca="false">SUM(B29:B30)</f>
        <v>53105</v>
      </c>
      <c r="C28" s="21" t="n">
        <f aca="false">SUM(C29:C30)</f>
        <v>54356</v>
      </c>
      <c r="D28" s="21" t="n">
        <f aca="false">SUM(D29:D30)</f>
        <v>54356</v>
      </c>
      <c r="E28" s="21" t="n">
        <f aca="false">SUM(E29:E30)</f>
        <v>1238</v>
      </c>
      <c r="F28" s="21" t="n">
        <f aca="false">SUM(F29:F30)</f>
        <v>1449</v>
      </c>
      <c r="G28" s="21" t="n">
        <f aca="false">SUM(G29:G30)</f>
        <v>-211</v>
      </c>
      <c r="H28" s="21" t="n">
        <f aca="false">SUM(H29:H30)</f>
        <v>79</v>
      </c>
      <c r="I28" s="21" t="n">
        <f aca="false">SUM(I29:I30)</f>
        <v>-1107</v>
      </c>
      <c r="J28" s="21" t="n">
        <f aca="false">SUM(J29:J30)</f>
        <v>-1028</v>
      </c>
      <c r="K28" s="21" t="n">
        <f aca="false">SUM(K29:K30)</f>
        <v>-12</v>
      </c>
    </row>
    <row r="29" customFormat="false" ht="12.75" hidden="false" customHeight="false" outlineLevel="0" collapsed="false">
      <c r="A29" s="20" t="s">
        <v>36</v>
      </c>
      <c r="B29" s="18" t="n">
        <v>45339</v>
      </c>
      <c r="C29" s="18" t="n">
        <v>46447</v>
      </c>
      <c r="D29" s="18" t="n">
        <v>46447</v>
      </c>
      <c r="E29" s="22" t="n">
        <v>1077</v>
      </c>
      <c r="F29" s="22" t="n">
        <v>1244</v>
      </c>
      <c r="G29" s="1" t="n">
        <v>-167</v>
      </c>
      <c r="H29" s="1" t="n">
        <v>70</v>
      </c>
      <c r="I29" s="22" t="n">
        <v>-1001</v>
      </c>
      <c r="J29" s="0" t="n">
        <v>-931</v>
      </c>
      <c r="K29" s="19" t="n">
        <f aca="false">(B29-C29)-(G29+J29)</f>
        <v>-10</v>
      </c>
    </row>
    <row r="30" customFormat="false" ht="12.75" hidden="false" customHeight="false" outlineLevel="0" collapsed="false">
      <c r="A30" s="20" t="s">
        <v>37</v>
      </c>
      <c r="B30" s="18" t="n">
        <v>7766</v>
      </c>
      <c r="C30" s="18" t="n">
        <v>7909</v>
      </c>
      <c r="D30" s="18" t="n">
        <v>7909</v>
      </c>
      <c r="E30" s="1" t="n">
        <v>161</v>
      </c>
      <c r="F30" s="1" t="n">
        <v>205</v>
      </c>
      <c r="G30" s="1" t="n">
        <v>-44</v>
      </c>
      <c r="H30" s="1" t="n">
        <v>9</v>
      </c>
      <c r="I30" s="1" t="n">
        <v>-106</v>
      </c>
      <c r="J30" s="0" t="n">
        <v>-97</v>
      </c>
      <c r="K30" s="19" t="n">
        <f aca="false">(B30-C30)-(G30+J30)</f>
        <v>-2</v>
      </c>
    </row>
    <row r="31" customFormat="false" ht="12.75" hidden="false" customHeight="false" outlineLevel="0" collapsed="false">
      <c r="B31" s="23"/>
      <c r="E31" s="0"/>
      <c r="F31" s="0"/>
      <c r="G31" s="0"/>
      <c r="H31" s="0"/>
      <c r="I31" s="0"/>
    </row>
    <row r="32" customFormat="false" ht="12.75" hidden="false" customHeight="false" outlineLevel="0" collapsed="false">
      <c r="A32" s="3" t="s">
        <v>38</v>
      </c>
      <c r="B32" s="21" t="n">
        <f aca="false">SUM(B33:B34)</f>
        <v>54285</v>
      </c>
      <c r="C32" s="21" t="n">
        <f aca="false">SUM(C33:C34)</f>
        <v>53905</v>
      </c>
      <c r="D32" s="21" t="n">
        <f aca="false">SUM(D33:D34)</f>
        <v>53905</v>
      </c>
      <c r="E32" s="21" t="n">
        <f aca="false">SUM(E33:E34)</f>
        <v>1814</v>
      </c>
      <c r="F32" s="21" t="n">
        <f aca="false">SUM(F33:F34)</f>
        <v>978</v>
      </c>
      <c r="G32" s="21" t="n">
        <f aca="false">SUM(G33:G34)</f>
        <v>836</v>
      </c>
      <c r="H32" s="21" t="n">
        <f aca="false">SUM(H33:H34)</f>
        <v>337</v>
      </c>
      <c r="I32" s="21" t="n">
        <f aca="false">SUM(I33:I34)</f>
        <v>-763</v>
      </c>
      <c r="J32" s="21" t="n">
        <f aca="false">SUM(J33:J34)</f>
        <v>-426</v>
      </c>
      <c r="K32" s="21" t="n">
        <f aca="false">SUM(K33:K34)</f>
        <v>-30</v>
      </c>
    </row>
    <row r="33" customFormat="false" ht="12.75" hidden="false" customHeight="false" outlineLevel="0" collapsed="false">
      <c r="A33" s="20" t="s">
        <v>39</v>
      </c>
      <c r="B33" s="18" t="n">
        <v>12245</v>
      </c>
      <c r="C33" s="18" t="n">
        <v>12183</v>
      </c>
      <c r="D33" s="18" t="n">
        <v>12183</v>
      </c>
      <c r="E33" s="1" t="n">
        <v>376</v>
      </c>
      <c r="F33" s="1" t="n">
        <v>255</v>
      </c>
      <c r="G33" s="1" t="n">
        <v>121</v>
      </c>
      <c r="H33" s="1" t="n">
        <v>110</v>
      </c>
      <c r="I33" s="1" t="n">
        <v>-162</v>
      </c>
      <c r="J33" s="0" t="n">
        <v>-52</v>
      </c>
      <c r="K33" s="19" t="n">
        <f aca="false">(B33-C33)-(G33+J33)</f>
        <v>-7</v>
      </c>
    </row>
    <row r="34" customFormat="false" ht="12.75" hidden="false" customHeight="false" outlineLevel="0" collapsed="false">
      <c r="A34" s="20" t="s">
        <v>40</v>
      </c>
      <c r="B34" s="18" t="n">
        <v>42040</v>
      </c>
      <c r="C34" s="18" t="n">
        <v>41722</v>
      </c>
      <c r="D34" s="18" t="n">
        <v>41722</v>
      </c>
      <c r="E34" s="22" t="n">
        <v>1438</v>
      </c>
      <c r="F34" s="1" t="n">
        <v>723</v>
      </c>
      <c r="G34" s="1" t="n">
        <v>715</v>
      </c>
      <c r="H34" s="1" t="n">
        <v>227</v>
      </c>
      <c r="I34" s="1" t="n">
        <v>-601</v>
      </c>
      <c r="J34" s="0" t="n">
        <v>-374</v>
      </c>
      <c r="K34" s="19" t="n">
        <f aca="false">(B34-C34)-(G34+J34)</f>
        <v>-23</v>
      </c>
    </row>
    <row r="35" customFormat="false" ht="12.75" hidden="false" customHeight="false" outlineLevel="0" collapsed="false">
      <c r="B35" s="23"/>
      <c r="E35" s="0"/>
      <c r="F35" s="0"/>
      <c r="G35" s="0"/>
      <c r="H35" s="0"/>
      <c r="I35" s="0"/>
    </row>
    <row r="36" customFormat="false" ht="12.75" hidden="false" customHeight="false" outlineLevel="0" collapsed="false">
      <c r="A36" s="3" t="s">
        <v>41</v>
      </c>
      <c r="B36" s="18" t="n">
        <v>37375</v>
      </c>
      <c r="C36" s="18" t="n">
        <v>37213</v>
      </c>
      <c r="D36" s="18" t="n">
        <v>37213</v>
      </c>
      <c r="E36" s="1" t="n">
        <v>982</v>
      </c>
      <c r="F36" s="1" t="n">
        <v>791</v>
      </c>
      <c r="G36" s="1" t="n">
        <v>191</v>
      </c>
      <c r="H36" s="1" t="n">
        <v>76</v>
      </c>
      <c r="I36" s="1" t="n">
        <v>-78</v>
      </c>
      <c r="J36" s="0" t="n">
        <v>-2</v>
      </c>
      <c r="K36" s="19" t="n">
        <f aca="false">(B36-C36)-(G36+J36)</f>
        <v>-27</v>
      </c>
    </row>
    <row r="37" customFormat="false" ht="12.75" hidden="false" customHeight="false" outlineLevel="0" collapsed="false">
      <c r="A37" s="20" t="s">
        <v>42</v>
      </c>
      <c r="B37" s="18" t="n">
        <v>37375</v>
      </c>
      <c r="C37" s="18" t="n">
        <v>37213</v>
      </c>
      <c r="D37" s="18" t="n">
        <v>37213</v>
      </c>
      <c r="E37" s="1" t="n">
        <v>982</v>
      </c>
      <c r="F37" s="1" t="n">
        <v>791</v>
      </c>
      <c r="G37" s="1" t="n">
        <v>191</v>
      </c>
      <c r="H37" s="1" t="n">
        <v>76</v>
      </c>
      <c r="I37" s="1" t="n">
        <v>-78</v>
      </c>
      <c r="J37" s="0" t="n">
        <v>-2</v>
      </c>
      <c r="K37" s="19" t="n">
        <f aca="false">(B37-C37)-(G37+J37)</f>
        <v>-27</v>
      </c>
    </row>
    <row r="38" customFormat="false" ht="12.75" hidden="false" customHeight="false" outlineLevel="0" collapsed="false">
      <c r="B38" s="4"/>
      <c r="E38" s="0"/>
      <c r="F38" s="0"/>
      <c r="G38" s="0"/>
      <c r="H38" s="0"/>
      <c r="I38" s="0"/>
    </row>
    <row r="39" customFormat="false" ht="12.75" hidden="false" customHeight="false" outlineLevel="0" collapsed="false">
      <c r="A39" s="3" t="s">
        <v>43</v>
      </c>
      <c r="B39" s="18" t="n">
        <v>22222</v>
      </c>
      <c r="C39" s="18" t="n">
        <v>22335</v>
      </c>
      <c r="D39" s="18" t="n">
        <v>22335</v>
      </c>
      <c r="E39" s="1" t="n">
        <v>592</v>
      </c>
      <c r="F39" s="1" t="n">
        <v>522</v>
      </c>
      <c r="G39" s="1" t="n">
        <v>70</v>
      </c>
      <c r="H39" s="1" t="n">
        <v>50</v>
      </c>
      <c r="I39" s="1" t="n">
        <v>-218</v>
      </c>
      <c r="J39" s="0" t="n">
        <v>-168</v>
      </c>
      <c r="K39" s="19" t="n">
        <f aca="false">(B39-C39)-(G39+J39)</f>
        <v>-15</v>
      </c>
    </row>
    <row r="40" customFormat="false" ht="12.75" hidden="false" customHeight="false" outlineLevel="0" collapsed="false">
      <c r="A40" s="20" t="s">
        <v>44</v>
      </c>
      <c r="B40" s="18" t="n">
        <v>22222</v>
      </c>
      <c r="C40" s="18" t="n">
        <v>22335</v>
      </c>
      <c r="D40" s="18" t="n">
        <v>22335</v>
      </c>
      <c r="E40" s="1" t="n">
        <v>592</v>
      </c>
      <c r="F40" s="1" t="n">
        <v>522</v>
      </c>
      <c r="G40" s="1" t="n">
        <v>70</v>
      </c>
      <c r="H40" s="1" t="n">
        <v>50</v>
      </c>
      <c r="I40" s="1" t="n">
        <v>-218</v>
      </c>
      <c r="J40" s="0" t="n">
        <v>-168</v>
      </c>
      <c r="K40" s="19" t="n">
        <f aca="false">(B40-C40)-(G40+J40)</f>
        <v>-15</v>
      </c>
    </row>
    <row r="41" customFormat="false" ht="12.75" hidden="false" customHeight="false" outlineLevel="0" collapsed="false">
      <c r="B41" s="4"/>
      <c r="E41" s="0"/>
      <c r="F41" s="0"/>
      <c r="G41" s="0"/>
      <c r="H41" s="0"/>
      <c r="I41" s="0"/>
    </row>
    <row r="42" customFormat="false" ht="12.75" hidden="false" customHeight="false" outlineLevel="0" collapsed="false">
      <c r="A42" s="3" t="s">
        <v>45</v>
      </c>
      <c r="B42" s="18" t="n">
        <v>35787</v>
      </c>
      <c r="C42" s="18" t="n">
        <v>36051</v>
      </c>
      <c r="D42" s="18" t="n">
        <v>36051</v>
      </c>
      <c r="E42" s="1" t="n">
        <v>772</v>
      </c>
      <c r="F42" s="22" t="n">
        <v>1073</v>
      </c>
      <c r="G42" s="1" t="n">
        <v>-301</v>
      </c>
      <c r="H42" s="1" t="n">
        <v>102</v>
      </c>
      <c r="I42" s="1" t="n">
        <v>-40</v>
      </c>
      <c r="J42" s="0" t="n">
        <v>62</v>
      </c>
      <c r="K42" s="19" t="n">
        <f aca="false">(B42-C42)-(G42+J42)</f>
        <v>-25</v>
      </c>
    </row>
    <row r="43" customFormat="false" ht="12.75" hidden="false" customHeight="false" outlineLevel="0" collapsed="false">
      <c r="A43" s="20" t="s">
        <v>46</v>
      </c>
      <c r="B43" s="18" t="n">
        <v>35787</v>
      </c>
      <c r="C43" s="18" t="n">
        <v>36051</v>
      </c>
      <c r="D43" s="18" t="n">
        <v>36051</v>
      </c>
      <c r="E43" s="1" t="n">
        <v>772</v>
      </c>
      <c r="F43" s="22" t="n">
        <v>1073</v>
      </c>
      <c r="G43" s="1" t="n">
        <v>-301</v>
      </c>
      <c r="H43" s="1" t="n">
        <v>102</v>
      </c>
      <c r="I43" s="1" t="n">
        <v>-40</v>
      </c>
      <c r="J43" s="0" t="n">
        <v>62</v>
      </c>
      <c r="K43" s="19" t="n">
        <f aca="false">(B43-C43)-(G43+J43)</f>
        <v>-25</v>
      </c>
    </row>
    <row r="44" customFormat="false" ht="12.75" hidden="false" customHeight="false" outlineLevel="0" collapsed="false">
      <c r="B44" s="4"/>
      <c r="E44" s="0"/>
      <c r="F44" s="0"/>
      <c r="G44" s="0"/>
      <c r="H44" s="0"/>
      <c r="I44" s="0"/>
    </row>
    <row r="45" customFormat="false" ht="12.75" hidden="false" customHeight="false" outlineLevel="0" collapsed="false">
      <c r="A45" s="3" t="s">
        <v>47</v>
      </c>
      <c r="B45" s="19" t="n">
        <v>32674</v>
      </c>
      <c r="C45" s="19" t="n">
        <v>32054</v>
      </c>
      <c r="D45" s="19" t="n">
        <v>32052</v>
      </c>
      <c r="E45" s="2" t="n">
        <v>847</v>
      </c>
      <c r="F45" s="2" t="n">
        <v>749</v>
      </c>
      <c r="G45" s="2" t="n">
        <v>98</v>
      </c>
      <c r="H45" s="2" t="n">
        <v>34</v>
      </c>
      <c r="I45" s="2" t="n">
        <v>492</v>
      </c>
      <c r="J45" s="2" t="n">
        <v>526</v>
      </c>
      <c r="K45" s="19" t="n">
        <f aca="false">(B45-C45)-(G45+J45)</f>
        <v>-4</v>
      </c>
    </row>
    <row r="46" customFormat="false" ht="12.75" hidden="false" customHeight="false" outlineLevel="0" collapsed="false">
      <c r="A46" s="20" t="s">
        <v>48</v>
      </c>
      <c r="B46" s="19" t="n">
        <v>32674</v>
      </c>
      <c r="C46" s="19" t="n">
        <v>32054</v>
      </c>
      <c r="D46" s="19" t="n">
        <v>32052</v>
      </c>
      <c r="E46" s="2" t="n">
        <v>847</v>
      </c>
      <c r="F46" s="2" t="n">
        <v>749</v>
      </c>
      <c r="G46" s="2" t="n">
        <v>98</v>
      </c>
      <c r="H46" s="2" t="n">
        <v>34</v>
      </c>
      <c r="I46" s="2" t="n">
        <v>492</v>
      </c>
      <c r="J46" s="2" t="n">
        <v>526</v>
      </c>
      <c r="K46" s="19" t="n">
        <f aca="false">(B46-C46)-(G46+J46)</f>
        <v>-4</v>
      </c>
    </row>
    <row r="47" customFormat="false" ht="12.75" hidden="false" customHeight="false" outlineLevel="0" collapsed="false">
      <c r="B47" s="4"/>
      <c r="E47" s="0"/>
      <c r="F47" s="0"/>
      <c r="G47" s="0"/>
      <c r="H47" s="0"/>
      <c r="I47" s="0"/>
    </row>
    <row r="48" customFormat="false" ht="12.75" hidden="false" customHeight="false" outlineLevel="0" collapsed="false">
      <c r="A48" s="3" t="s">
        <v>49</v>
      </c>
      <c r="B48" s="18" t="n">
        <v>17066</v>
      </c>
      <c r="C48" s="18" t="n">
        <v>17372</v>
      </c>
      <c r="D48" s="18" t="n">
        <v>17372</v>
      </c>
      <c r="E48" s="1" t="n">
        <v>478</v>
      </c>
      <c r="F48" s="1" t="n">
        <v>402</v>
      </c>
      <c r="G48" s="1" t="n">
        <v>76</v>
      </c>
      <c r="H48" s="1" t="n">
        <v>52</v>
      </c>
      <c r="I48" s="1" t="n">
        <v>-426</v>
      </c>
      <c r="J48" s="0" t="n">
        <v>-374</v>
      </c>
      <c r="K48" s="19" t="n">
        <f aca="false">(B48-C48)-(G48+J48)</f>
        <v>-8</v>
      </c>
    </row>
    <row r="49" customFormat="false" ht="12.75" hidden="false" customHeight="false" outlineLevel="0" collapsed="false">
      <c r="A49" s="20" t="s">
        <v>50</v>
      </c>
      <c r="B49" s="18" t="n">
        <v>17066</v>
      </c>
      <c r="C49" s="18" t="n">
        <v>17372</v>
      </c>
      <c r="D49" s="18" t="n">
        <v>17372</v>
      </c>
      <c r="E49" s="1" t="n">
        <v>478</v>
      </c>
      <c r="F49" s="1" t="n">
        <v>402</v>
      </c>
      <c r="G49" s="1" t="n">
        <v>76</v>
      </c>
      <c r="H49" s="1" t="n">
        <v>52</v>
      </c>
      <c r="I49" s="1" t="n">
        <v>-426</v>
      </c>
      <c r="J49" s="0" t="n">
        <v>-374</v>
      </c>
      <c r="K49" s="19" t="n">
        <f aca="false">(B49-C49)-(G49+J49)</f>
        <v>-8</v>
      </c>
    </row>
    <row r="50" customFormat="false" ht="12.75" hidden="false" customHeight="false" outlineLevel="0" collapsed="false">
      <c r="B50" s="4"/>
      <c r="E50" s="0"/>
      <c r="F50" s="0"/>
      <c r="G50" s="0"/>
      <c r="H50" s="0"/>
      <c r="I50" s="0"/>
    </row>
    <row r="51" customFormat="false" ht="12.75" hidden="false" customHeight="false" outlineLevel="0" collapsed="false">
      <c r="A51" s="3" t="s">
        <v>51</v>
      </c>
      <c r="B51" s="18" t="n">
        <v>16524</v>
      </c>
      <c r="C51" s="18" t="n">
        <v>16424</v>
      </c>
      <c r="D51" s="18" t="n">
        <v>16424</v>
      </c>
      <c r="E51" s="1" t="n">
        <v>392</v>
      </c>
      <c r="F51" s="1" t="n">
        <v>320</v>
      </c>
      <c r="G51" s="1" t="n">
        <v>72</v>
      </c>
      <c r="H51" s="1" t="n">
        <v>11</v>
      </c>
      <c r="I51" s="1" t="n">
        <v>24</v>
      </c>
      <c r="J51" s="0" t="n">
        <v>35</v>
      </c>
      <c r="K51" s="19" t="n">
        <f aca="false">(B51-C51)-(G51+J51)</f>
        <v>-7</v>
      </c>
    </row>
    <row r="52" customFormat="false" ht="12.75" hidden="false" customHeight="false" outlineLevel="0" collapsed="false">
      <c r="A52" s="20" t="s">
        <v>52</v>
      </c>
      <c r="B52" s="18" t="n">
        <v>16524</v>
      </c>
      <c r="C52" s="18" t="n">
        <v>16424</v>
      </c>
      <c r="D52" s="18" t="n">
        <v>16424</v>
      </c>
      <c r="E52" s="1" t="n">
        <v>392</v>
      </c>
      <c r="F52" s="1" t="n">
        <v>320</v>
      </c>
      <c r="G52" s="1" t="n">
        <v>72</v>
      </c>
      <c r="H52" s="1" t="n">
        <v>11</v>
      </c>
      <c r="I52" s="1" t="n">
        <v>24</v>
      </c>
      <c r="J52" s="0" t="n">
        <v>35</v>
      </c>
      <c r="K52" s="19" t="n">
        <f aca="false">(B52-C52)-(G52+J52)</f>
        <v>-7</v>
      </c>
    </row>
    <row r="53" customFormat="false" ht="12.75" hidden="false" customHeight="false" outlineLevel="0" collapsed="false">
      <c r="B53" s="4"/>
      <c r="E53" s="0"/>
      <c r="F53" s="0"/>
      <c r="G53" s="0"/>
      <c r="H53" s="0"/>
      <c r="I53" s="0"/>
    </row>
    <row r="54" customFormat="false" ht="12.75" hidden="false" customHeight="false" outlineLevel="0" collapsed="false">
      <c r="A54" s="3" t="s">
        <v>53</v>
      </c>
      <c r="B54" s="18" t="n">
        <v>20360</v>
      </c>
      <c r="C54" s="18" t="n">
        <v>20411</v>
      </c>
      <c r="D54" s="18" t="n">
        <v>20411</v>
      </c>
      <c r="E54" s="1" t="n">
        <v>499</v>
      </c>
      <c r="F54" s="1" t="n">
        <v>436</v>
      </c>
      <c r="G54" s="1" t="n">
        <v>63</v>
      </c>
      <c r="H54" s="1" t="n">
        <v>414</v>
      </c>
      <c r="I54" s="1" t="n">
        <v>-527</v>
      </c>
      <c r="J54" s="0" t="n">
        <v>-113</v>
      </c>
      <c r="K54" s="19" t="n">
        <f aca="false">(B54-C54)-(G54+J54)</f>
        <v>-1</v>
      </c>
    </row>
    <row r="55" customFormat="false" ht="12.75" hidden="false" customHeight="false" outlineLevel="0" collapsed="false">
      <c r="A55" s="20" t="s">
        <v>54</v>
      </c>
      <c r="B55" s="18" t="n">
        <v>20360</v>
      </c>
      <c r="C55" s="18" t="n">
        <v>20411</v>
      </c>
      <c r="D55" s="18" t="n">
        <v>20411</v>
      </c>
      <c r="E55" s="1" t="n">
        <v>499</v>
      </c>
      <c r="F55" s="1" t="n">
        <v>436</v>
      </c>
      <c r="G55" s="1" t="n">
        <v>63</v>
      </c>
      <c r="H55" s="1" t="n">
        <v>414</v>
      </c>
      <c r="I55" s="1" t="n">
        <v>-527</v>
      </c>
      <c r="J55" s="0" t="n">
        <v>-113</v>
      </c>
      <c r="K55" s="19" t="n">
        <f aca="false">(B55-C55)-(G55+J55)</f>
        <v>-1</v>
      </c>
    </row>
    <row r="56" customFormat="false" ht="12.75" hidden="false" customHeight="false" outlineLevel="0" collapsed="false">
      <c r="A56" s="24"/>
    </row>
    <row r="57" customFormat="false" ht="12.75" hidden="false" customHeight="false" outlineLevel="0" collapsed="false">
      <c r="A57" s="25"/>
      <c r="E57" s="0"/>
      <c r="F57" s="0"/>
      <c r="G57" s="0"/>
      <c r="H57" s="0"/>
      <c r="I57" s="0"/>
      <c r="K57" s="0"/>
    </row>
    <row r="58" customFormat="false" ht="14.25" hidden="false" customHeight="false" outlineLevel="0" collapsed="false">
      <c r="A58" s="26" t="s">
        <v>55</v>
      </c>
      <c r="B58" s="4"/>
      <c r="E58" s="0"/>
      <c r="F58" s="0"/>
      <c r="G58" s="0"/>
      <c r="H58" s="0"/>
      <c r="I58" s="0"/>
      <c r="K58" s="0"/>
    </row>
    <row r="59" customFormat="false" ht="14.25" hidden="false" customHeight="false" outlineLevel="0" collapsed="false">
      <c r="A59" s="3"/>
      <c r="B59" s="4"/>
      <c r="E59" s="0"/>
      <c r="F59" s="0"/>
      <c r="G59" s="0"/>
      <c r="H59" s="0"/>
      <c r="I59" s="0"/>
      <c r="K59" s="0"/>
    </row>
    <row r="60" s="28" customFormat="true" ht="14.25" hidden="false" customHeight="false" outlineLevel="0" collapsed="false">
      <c r="A60" s="27" t="s">
        <v>56</v>
      </c>
      <c r="E60" s="29"/>
      <c r="F60" s="29"/>
      <c r="G60" s="29"/>
      <c r="H60" s="29"/>
      <c r="I60" s="29"/>
      <c r="K60" s="30"/>
    </row>
    <row r="61" s="28" customFormat="true" ht="12.75" hidden="false" customHeight="false" outlineLevel="0" collapsed="false">
      <c r="A61" s="31" t="s">
        <v>57</v>
      </c>
      <c r="E61" s="29"/>
      <c r="F61" s="29"/>
      <c r="G61" s="29"/>
      <c r="H61" s="29"/>
      <c r="I61" s="29"/>
      <c r="K61" s="30"/>
    </row>
    <row r="62" s="28" customFormat="true" ht="12.75" hidden="false" customHeight="false" outlineLevel="0" collapsed="false">
      <c r="A62" s="31" t="s">
        <v>58</v>
      </c>
      <c r="E62" s="29"/>
      <c r="F62" s="29"/>
      <c r="G62" s="29"/>
      <c r="H62" s="29"/>
      <c r="I62" s="29"/>
      <c r="K62" s="30"/>
    </row>
    <row r="63" customFormat="false" ht="12.75" hidden="false" customHeight="false" outlineLevel="0" collapsed="false">
      <c r="A63" s="32"/>
      <c r="B63" s="23"/>
      <c r="C63" s="23"/>
      <c r="E63" s="0"/>
      <c r="F63" s="0"/>
      <c r="G63" s="0"/>
      <c r="H63" s="0"/>
      <c r="I63" s="0"/>
      <c r="K63" s="0"/>
    </row>
    <row r="64" customFormat="false" ht="12.75" hidden="false" customHeight="false" outlineLevel="0" collapsed="false">
      <c r="A64" s="3" t="s">
        <v>59</v>
      </c>
      <c r="C64" s="1"/>
      <c r="D64" s="1"/>
      <c r="K64" s="0"/>
    </row>
    <row r="65" customFormat="false" ht="12.75" hidden="false" customHeight="false" outlineLevel="0" collapsed="false">
      <c r="A65" s="3" t="s">
        <v>60</v>
      </c>
      <c r="C65" s="1"/>
      <c r="D65" s="1"/>
      <c r="K65" s="0"/>
    </row>
    <row r="66" customFormat="false" ht="12.75" hidden="false" customHeight="false" outlineLevel="0" collapsed="false">
      <c r="A66" s="3" t="s">
        <v>61</v>
      </c>
      <c r="C66" s="1"/>
      <c r="D66" s="1"/>
      <c r="K66" s="0"/>
    </row>
    <row r="67" customFormat="false" ht="12.75" hidden="false" customHeight="false" outlineLevel="0" collapsed="false">
      <c r="A67" s="31" t="s">
        <v>62</v>
      </c>
      <c r="C67" s="1"/>
      <c r="D67" s="1"/>
      <c r="K67" s="0"/>
    </row>
    <row r="68" customFormat="false" ht="12.75" hidden="false" customHeight="false" outlineLevel="0" collapsed="false">
      <c r="A68" s="25" t="s">
        <v>63</v>
      </c>
      <c r="C68" s="1"/>
      <c r="D68" s="1"/>
      <c r="K68" s="0"/>
    </row>
    <row r="69" s="28" customFormat="true" ht="12" hidden="false" customHeight="false" outlineLevel="0" collapsed="false">
      <c r="C69" s="29"/>
      <c r="D69" s="29"/>
      <c r="E69" s="29"/>
      <c r="F69" s="29"/>
      <c r="G69" s="29"/>
      <c r="H69" s="29"/>
      <c r="I69" s="29"/>
    </row>
    <row r="70" customFormat="false" ht="12.75" hidden="false" customHeight="false" outlineLevel="0" collapsed="false">
      <c r="A70" s="33" t="s">
        <v>64</v>
      </c>
      <c r="K70" s="4"/>
    </row>
    <row r="71" customFormat="false" ht="12.75" hidden="false" customHeight="false" outlineLevel="0" collapsed="false">
      <c r="A71" s="34" t="s">
        <v>65</v>
      </c>
      <c r="K71" s="4"/>
    </row>
    <row r="72" customFormat="false" ht="12.75" hidden="false" customHeight="false" outlineLevel="0" collapsed="false">
      <c r="A72" s="35" t="s">
        <v>66</v>
      </c>
      <c r="K72" s="4"/>
    </row>
  </sheetData>
  <mergeCells count="4">
    <mergeCell ref="B3:D3"/>
    <mergeCell ref="E3:K3"/>
    <mergeCell ref="E4:G4"/>
    <mergeCell ref="H4:J4"/>
  </mergeCells>
  <hyperlinks>
    <hyperlink ref="A72" r:id="rId1" display="http://www.iowadatacenter.org"/>
  </hyperlinks>
  <printOptions headings="false" gridLines="false" gridLinesSet="true" horizontalCentered="false" verticalCentered="false"/>
  <pageMargins left="0.5" right="0.5" top="0.75" bottom="0.984027777777778" header="0.511811023622047" footer="0.5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19:00:55Z</dcterms:created>
  <dc:creator>bhennin</dc:creator>
  <dc:description/>
  <dc:language>en-US</dc:language>
  <cp:lastModifiedBy>Staff</cp:lastModifiedBy>
  <cp:lastPrinted>2004-01-22T18:40:31Z</cp:lastPrinted>
  <dcterms:modified xsi:type="dcterms:W3CDTF">2004-06-29T20:58:21Z</dcterms:modified>
  <cp:revision>0</cp:revision>
  <dc:subject>decennial estimates population state iowa county counties</dc:subject>
  <dc:title>Total Population, Population Estimates and Components of Population Change for Iowa's Counties: 2000 - 2001</dc:title>
</cp:coreProperties>
</file>