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ulation estim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Population Estimates and Numeric and Percent Change for Iowa Micropolitan Statistical Areas (2003 definition): 2000-2009</t>
  </si>
  <si>
    <t xml:space="preserve">Population(Revised)</t>
  </si>
  <si>
    <t xml:space="preserve">April 1, 2000 Population estimates base</t>
  </si>
  <si>
    <t xml:space="preserve">4/1/2000 (Estimates base) to 7/1/2009</t>
  </si>
  <si>
    <r>
      <rPr>
        <b val="true"/>
        <sz val="10"/>
        <rFont val="Arial"/>
        <family val="2"/>
      </rPr>
      <t xml:space="preserve">Area Name </t>
    </r>
    <r>
      <rPr>
        <b val="true"/>
        <vertAlign val="superscript"/>
        <sz val="10"/>
        <rFont val="Arial"/>
        <family val="2"/>
      </rPr>
      <t xml:space="preserve">1</t>
    </r>
  </si>
  <si>
    <t xml:space="preserve">July 1, 2009 Estimate</t>
  </si>
  <si>
    <t xml:space="preserve">July 1, 2008 Estimate</t>
  </si>
  <si>
    <t xml:space="preserve">July 1, 2007 Estimate</t>
  </si>
  <si>
    <t xml:space="preserve">July 1, 2006 Estimate</t>
  </si>
  <si>
    <t xml:space="preserve">July 1, 2005 Estimate</t>
  </si>
  <si>
    <t xml:space="preserve">July 1, 2004 Estimate</t>
  </si>
  <si>
    <t xml:space="preserve">July 1, 2003 Estimate</t>
  </si>
  <si>
    <t xml:space="preserve">July 1, 2002 Estimate</t>
  </si>
  <si>
    <t xml:space="preserve">July 1, 2001 Estimate</t>
  </si>
  <si>
    <t xml:space="preserve">July 1, 2000 Estimate</t>
  </si>
  <si>
    <t xml:space="preserve">April 1, 2000 Census</t>
  </si>
  <si>
    <t xml:space="preserve">Numeric change</t>
  </si>
  <si>
    <t xml:space="preserve">Percent change</t>
  </si>
  <si>
    <t xml:space="preserve">Boone, IA </t>
  </si>
  <si>
    <t xml:space="preserve">Boone county, IA </t>
  </si>
  <si>
    <t xml:space="preserve">Burlington, IA-IL </t>
  </si>
  <si>
    <t xml:space="preserve">Henderson county, IL </t>
  </si>
  <si>
    <t xml:space="preserve">Des Moines county, IA </t>
  </si>
  <si>
    <t xml:space="preserve">Clinton, IA </t>
  </si>
  <si>
    <t xml:space="preserve">Clinton county, IA </t>
  </si>
  <si>
    <t xml:space="preserve">Fort Dodge, IA </t>
  </si>
  <si>
    <t xml:space="preserve">Webster county, IA </t>
  </si>
  <si>
    <t xml:space="preserve">Fort Madison-Keokuk, IA-MO </t>
  </si>
  <si>
    <t xml:space="preserve">Lee county, IA </t>
  </si>
  <si>
    <t xml:space="preserve">Clark county, MO </t>
  </si>
  <si>
    <t xml:space="preserve">Marshalltown, IA </t>
  </si>
  <si>
    <t xml:space="preserve">Marshall county </t>
  </si>
  <si>
    <t xml:space="preserve">Mason City, IA</t>
  </si>
  <si>
    <t xml:space="preserve">Cerro Gordo county </t>
  </si>
  <si>
    <t xml:space="preserve">Worth county </t>
  </si>
  <si>
    <t xml:space="preserve">Muscatine, IA </t>
  </si>
  <si>
    <t xml:space="preserve">Louisa county </t>
  </si>
  <si>
    <t xml:space="preserve">Muscatine county </t>
  </si>
  <si>
    <t xml:space="preserve">Newton, IA </t>
  </si>
  <si>
    <t xml:space="preserve">Jasper county </t>
  </si>
  <si>
    <t xml:space="preserve">Oskaloosa, IA </t>
  </si>
  <si>
    <t xml:space="preserve">Mahaska county </t>
  </si>
  <si>
    <t xml:space="preserve">Ottumwa, IA </t>
  </si>
  <si>
    <t xml:space="preserve">Wapello county </t>
  </si>
  <si>
    <t xml:space="preserve">Pella, IA</t>
  </si>
  <si>
    <t xml:space="preserve">Marion county</t>
  </si>
  <si>
    <t xml:space="preserve">Spencer, IA </t>
  </si>
  <si>
    <t xml:space="preserve">Clay county </t>
  </si>
  <si>
    <t xml:space="preserve">Spirit Lake, IA </t>
  </si>
  <si>
    <t xml:space="preserve">Dickinson county </t>
  </si>
  <si>
    <t xml:space="preserve">Storm Lake, IA </t>
  </si>
  <si>
    <t xml:space="preserve">Buena Vista county 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Micropolitan statistical areas as defined in 2003</t>
    </r>
  </si>
  <si>
    <t xml:space="preserve">Note: The April 1, 2000 Population Estimates Base reflects modifications to the Census 2000 Population as documented in the</t>
  </si>
  <si>
    <t xml:space="preserve">Count Question Resolution program,updates from the Boundary and Annexation Survey, and geographic program revisions. </t>
  </si>
  <si>
    <t xml:space="preserve">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763-2385, Released March 19, 2009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"/>
    <numFmt numFmtId="168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8" min="2" style="0" width="8.56"/>
    <col collapsed="false" customWidth="true" hidden="false" outlineLevel="0" max="9" min="9" style="0" width="8.41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28"/>
    <col collapsed="false" customWidth="true" hidden="false" outlineLevel="0" max="14" min="14" style="0" width="10.71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1" t="s">
        <v>0</v>
      </c>
    </row>
    <row r="3" customFormat="false" ht="27" hidden="false" customHeight="true" outlineLevel="0" collapsed="false">
      <c r="A3" s="2"/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 t="s">
        <v>2</v>
      </c>
      <c r="M3" s="5"/>
      <c r="N3" s="4" t="s">
        <v>3</v>
      </c>
      <c r="O3" s="4"/>
    </row>
    <row r="4" customFormat="false" ht="51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4"/>
      <c r="M4" s="7" t="s">
        <v>15</v>
      </c>
      <c r="N4" s="7" t="s">
        <v>16</v>
      </c>
      <c r="O4" s="7" t="s">
        <v>17</v>
      </c>
    </row>
    <row r="6" customFormat="false" ht="12.75" hidden="false" customHeight="false" outlineLevel="0" collapsed="false">
      <c r="A6" s="1" t="s">
        <v>18</v>
      </c>
      <c r="B6" s="8" t="n">
        <v>26072</v>
      </c>
      <c r="C6" s="8" t="n">
        <v>26186</v>
      </c>
      <c r="D6" s="8" t="n">
        <v>26297</v>
      </c>
      <c r="E6" s="8" t="n">
        <v>26246</v>
      </c>
      <c r="F6" s="8" t="n">
        <v>26311</v>
      </c>
      <c r="G6" s="8" t="n">
        <v>26224</v>
      </c>
      <c r="H6" s="8" t="n">
        <v>26123</v>
      </c>
      <c r="I6" s="8" t="n">
        <v>26032</v>
      </c>
      <c r="J6" s="8" t="n">
        <v>26210</v>
      </c>
      <c r="K6" s="8" t="n">
        <v>26216</v>
      </c>
      <c r="L6" s="8" t="n">
        <v>26247</v>
      </c>
      <c r="M6" s="8" t="n">
        <v>26224</v>
      </c>
      <c r="N6" s="9" t="n">
        <v>-175</v>
      </c>
      <c r="O6" s="10" t="n">
        <v>-0.00666742865851335</v>
      </c>
    </row>
    <row r="7" customFormat="false" ht="12.75" hidden="false" customHeight="false" outlineLevel="0" collapsed="false">
      <c r="A7" s="11" t="s">
        <v>19</v>
      </c>
      <c r="B7" s="12" t="n">
        <v>26072</v>
      </c>
      <c r="C7" s="12" t="n">
        <v>26186</v>
      </c>
      <c r="D7" s="12" t="n">
        <v>26297</v>
      </c>
      <c r="E7" s="12" t="n">
        <v>26246</v>
      </c>
      <c r="F7" s="12" t="n">
        <v>26311</v>
      </c>
      <c r="G7" s="12" t="n">
        <v>26224</v>
      </c>
      <c r="H7" s="12" t="n">
        <v>26123</v>
      </c>
      <c r="I7" s="12" t="n">
        <v>26032</v>
      </c>
      <c r="J7" s="12" t="n">
        <v>26210</v>
      </c>
      <c r="K7" s="12" t="n">
        <v>26216</v>
      </c>
      <c r="L7" s="12" t="n">
        <v>26247</v>
      </c>
      <c r="M7" s="12" t="n">
        <v>26224</v>
      </c>
      <c r="N7" s="13" t="n">
        <v>-175</v>
      </c>
      <c r="O7" s="14" t="n">
        <v>-0.00666742865851335</v>
      </c>
    </row>
    <row r="8" customFormat="false" ht="12.75" hidden="false" customHeight="false" outlineLevel="0" collapsed="false">
      <c r="G8" s="15"/>
    </row>
    <row r="9" customFormat="false" ht="12.75" hidden="false" customHeight="false" outlineLevel="0" collapsed="false">
      <c r="A9" s="1" t="s">
        <v>20</v>
      </c>
      <c r="B9" s="8" t="n">
        <f aca="false">SUM(B10:B11)</f>
        <v>48412</v>
      </c>
      <c r="C9" s="8" t="n">
        <f aca="false">SUM(C10:C11)</f>
        <v>48266</v>
      </c>
      <c r="D9" s="8" t="n">
        <f aca="false">SUM(D10:D11)</f>
        <v>48185</v>
      </c>
      <c r="E9" s="8" t="n">
        <f aca="false">SUM(E10:E11)</f>
        <v>48055</v>
      </c>
      <c r="F9" s="8" t="n">
        <f aca="false">SUM(F10:F11)</f>
        <v>48333</v>
      </c>
      <c r="G9" s="8" t="n">
        <f aca="false">SUM(G10:G11)</f>
        <v>48657</v>
      </c>
      <c r="H9" s="8" t="n">
        <f aca="false">SUM(H10:H11)</f>
        <v>49096</v>
      </c>
      <c r="I9" s="8" t="n">
        <f aca="false">SUM(I10:I11)</f>
        <v>49410</v>
      </c>
      <c r="J9" s="8" t="n">
        <f aca="false">SUM(J10:J11)</f>
        <v>50098</v>
      </c>
      <c r="K9" s="8" t="n">
        <f aca="false">SUM(K10:K11)</f>
        <v>50493</v>
      </c>
      <c r="L9" s="8" t="n">
        <f aca="false">SUM(L10:L11)</f>
        <v>50564</v>
      </c>
      <c r="M9" s="8" t="n">
        <f aca="false">SUM(M10:M11)</f>
        <v>50564</v>
      </c>
      <c r="N9" s="9" t="n">
        <f aca="false">B9-L9</f>
        <v>-2152</v>
      </c>
      <c r="O9" s="10" t="n">
        <f aca="false">N9/L9</f>
        <v>-0.0425599240566411</v>
      </c>
    </row>
    <row r="10" customFormat="false" ht="12.75" hidden="false" customHeight="false" outlineLevel="0" collapsed="false">
      <c r="A10" s="11" t="s">
        <v>21</v>
      </c>
      <c r="B10" s="16" t="n">
        <v>7354</v>
      </c>
      <c r="C10" s="16" t="n">
        <v>7463</v>
      </c>
      <c r="D10" s="16" t="n">
        <v>7551</v>
      </c>
      <c r="E10" s="16" t="n">
        <v>7602</v>
      </c>
      <c r="F10" s="16" t="n">
        <v>7780</v>
      </c>
      <c r="G10" s="16" t="n">
        <v>7915</v>
      </c>
      <c r="H10" s="16" t="n">
        <v>7944</v>
      </c>
      <c r="I10" s="16" t="n">
        <v>8103</v>
      </c>
      <c r="J10" s="16" t="n">
        <v>8181</v>
      </c>
      <c r="K10" s="16" t="n">
        <v>8209</v>
      </c>
      <c r="L10" s="16" t="n">
        <v>8213</v>
      </c>
      <c r="M10" s="16" t="n">
        <v>8213</v>
      </c>
      <c r="N10" s="13" t="n">
        <f aca="false">B10-L10</f>
        <v>-859</v>
      </c>
      <c r="O10" s="14" t="n">
        <f aca="false">N10/L10</f>
        <v>-0.104590283696579</v>
      </c>
    </row>
    <row r="11" customFormat="false" ht="12.75" hidden="false" customHeight="false" outlineLevel="0" collapsed="false">
      <c r="A11" s="11" t="s">
        <v>22</v>
      </c>
      <c r="B11" s="12" t="n">
        <v>41058</v>
      </c>
      <c r="C11" s="12" t="n">
        <v>40803</v>
      </c>
      <c r="D11" s="12" t="n">
        <v>40634</v>
      </c>
      <c r="E11" s="12" t="n">
        <v>40453</v>
      </c>
      <c r="F11" s="12" t="n">
        <v>40553</v>
      </c>
      <c r="G11" s="12" t="n">
        <v>40742</v>
      </c>
      <c r="H11" s="12" t="n">
        <v>41152</v>
      </c>
      <c r="I11" s="12" t="n">
        <v>41307</v>
      </c>
      <c r="J11" s="12" t="n">
        <v>41917</v>
      </c>
      <c r="K11" s="12" t="n">
        <v>42284</v>
      </c>
      <c r="L11" s="12" t="n">
        <v>42351</v>
      </c>
      <c r="M11" s="12" t="n">
        <v>42351</v>
      </c>
      <c r="N11" s="13" t="n">
        <v>-1226</v>
      </c>
      <c r="O11" s="14" t="n">
        <v>-0.0289944186926497</v>
      </c>
    </row>
    <row r="12" customFormat="false" ht="12.75" hidden="false" customHeight="false" outlineLevel="0" collapsed="false">
      <c r="G12" s="15"/>
    </row>
    <row r="13" customFormat="false" ht="12.75" hidden="false" customHeight="false" outlineLevel="0" collapsed="false">
      <c r="A13" s="1" t="s">
        <v>23</v>
      </c>
      <c r="B13" s="8" t="n">
        <v>48934</v>
      </c>
      <c r="C13" s="8" t="n">
        <v>49062</v>
      </c>
      <c r="D13" s="8" t="n">
        <v>49084</v>
      </c>
      <c r="E13" s="8" t="n">
        <v>49264</v>
      </c>
      <c r="F13" s="8" t="n">
        <v>49299</v>
      </c>
      <c r="G13" s="8" t="n">
        <v>49380</v>
      </c>
      <c r="H13" s="8" t="n">
        <v>49487</v>
      </c>
      <c r="I13" s="8" t="n">
        <v>49614</v>
      </c>
      <c r="J13" s="8" t="n">
        <v>49845</v>
      </c>
      <c r="K13" s="8" t="n">
        <v>50045</v>
      </c>
      <c r="L13" s="8" t="n">
        <v>50045</v>
      </c>
      <c r="M13" s="8" t="n">
        <v>50149</v>
      </c>
      <c r="N13" s="9" t="n">
        <v>-1111</v>
      </c>
      <c r="O13" s="10" t="n">
        <v>-0.0222000199820162</v>
      </c>
    </row>
    <row r="14" customFormat="false" ht="12.75" hidden="false" customHeight="false" outlineLevel="0" collapsed="false">
      <c r="A14" s="11" t="s">
        <v>24</v>
      </c>
      <c r="B14" s="12" t="n">
        <v>48934</v>
      </c>
      <c r="C14" s="12" t="n">
        <v>49062</v>
      </c>
      <c r="D14" s="12" t="n">
        <v>49084</v>
      </c>
      <c r="E14" s="12" t="n">
        <v>49264</v>
      </c>
      <c r="F14" s="12" t="n">
        <v>49299</v>
      </c>
      <c r="G14" s="12" t="n">
        <v>49380</v>
      </c>
      <c r="H14" s="12" t="n">
        <v>49487</v>
      </c>
      <c r="I14" s="12" t="n">
        <v>49614</v>
      </c>
      <c r="J14" s="12" t="n">
        <v>49845</v>
      </c>
      <c r="K14" s="12" t="n">
        <v>50045</v>
      </c>
      <c r="L14" s="12" t="n">
        <v>50149</v>
      </c>
      <c r="M14" s="12" t="n">
        <v>50149</v>
      </c>
      <c r="N14" s="17" t="n">
        <f aca="false">B14-L14</f>
        <v>-1215</v>
      </c>
      <c r="O14" s="18" t="n">
        <f aca="false">N14/L14</f>
        <v>-0.0242278011525654</v>
      </c>
    </row>
    <row r="15" customFormat="false" ht="12.75" hidden="false" customHeight="false" outlineLevel="0" collapsed="false">
      <c r="G15" s="15"/>
    </row>
    <row r="16" customFormat="false" ht="12.75" hidden="false" customHeight="false" outlineLevel="0" collapsed="false">
      <c r="A16" s="1" t="s">
        <v>25</v>
      </c>
      <c r="B16" s="8" t="n">
        <v>38346</v>
      </c>
      <c r="C16" s="8" t="n">
        <v>38372</v>
      </c>
      <c r="D16" s="8" t="n">
        <v>38448</v>
      </c>
      <c r="E16" s="8" t="n">
        <v>38550</v>
      </c>
      <c r="F16" s="8" t="n">
        <v>38574</v>
      </c>
      <c r="G16" s="8" t="n">
        <v>38930</v>
      </c>
      <c r="H16" s="8" t="n">
        <v>39372</v>
      </c>
      <c r="I16" s="8" t="n">
        <v>39672</v>
      </c>
      <c r="J16" s="8" t="n">
        <v>40037</v>
      </c>
      <c r="K16" s="8" t="n">
        <v>40195</v>
      </c>
      <c r="L16" s="8" t="n">
        <v>40235</v>
      </c>
      <c r="M16" s="8" t="n">
        <v>40235</v>
      </c>
      <c r="N16" s="9" t="n">
        <v>-1849</v>
      </c>
      <c r="O16" s="10" t="n">
        <v>-0.0460007463614877</v>
      </c>
    </row>
    <row r="17" customFormat="false" ht="12.75" hidden="false" customHeight="false" outlineLevel="0" collapsed="false">
      <c r="A17" s="11" t="s">
        <v>26</v>
      </c>
      <c r="B17" s="12" t="n">
        <v>38346</v>
      </c>
      <c r="C17" s="12" t="n">
        <v>38372</v>
      </c>
      <c r="D17" s="12" t="n">
        <v>38448</v>
      </c>
      <c r="E17" s="12" t="n">
        <v>38550</v>
      </c>
      <c r="F17" s="12" t="n">
        <v>38574</v>
      </c>
      <c r="G17" s="12" t="n">
        <v>38930</v>
      </c>
      <c r="H17" s="12" t="n">
        <v>39372</v>
      </c>
      <c r="I17" s="12" t="n">
        <v>39672</v>
      </c>
      <c r="J17" s="12" t="n">
        <v>40037</v>
      </c>
      <c r="K17" s="12" t="n">
        <v>40195</v>
      </c>
      <c r="L17" s="12" t="n">
        <v>40235</v>
      </c>
      <c r="M17" s="12" t="n">
        <v>40235</v>
      </c>
      <c r="N17" s="13" t="n">
        <v>-1849</v>
      </c>
      <c r="O17" s="14" t="n">
        <v>-0.0460007463614877</v>
      </c>
    </row>
    <row r="18" customFormat="false" ht="12.75" hidden="false" customHeight="false" outlineLevel="0" collapsed="false">
      <c r="G18" s="15"/>
    </row>
    <row r="19" customFormat="false" ht="12.75" hidden="false" customHeight="false" outlineLevel="0" collapsed="false">
      <c r="A19" s="1" t="s">
        <v>27</v>
      </c>
      <c r="B19" s="8" t="n">
        <v>42588</v>
      </c>
      <c r="C19" s="8" t="n">
        <v>42918</v>
      </c>
      <c r="D19" s="8" t="n">
        <v>42918</v>
      </c>
      <c r="E19" s="8" t="n">
        <v>43061</v>
      </c>
      <c r="F19" s="8" t="n">
        <v>43338</v>
      </c>
      <c r="G19" s="8" t="n">
        <v>43626</v>
      </c>
      <c r="H19" s="8" t="n">
        <v>43748</v>
      </c>
      <c r="I19" s="8" t="n">
        <v>44222</v>
      </c>
      <c r="J19" s="8" t="n">
        <v>44814</v>
      </c>
      <c r="K19" s="8" t="n">
        <v>45307</v>
      </c>
      <c r="L19" s="8" t="n">
        <v>45468</v>
      </c>
      <c r="M19" s="8" t="n">
        <v>45468</v>
      </c>
      <c r="N19" s="9" t="n">
        <f aca="false">B19-L19</f>
        <v>-2880</v>
      </c>
      <c r="O19" s="10" t="n">
        <f aca="false">N19/L19</f>
        <v>-0.063341250989707</v>
      </c>
    </row>
    <row r="20" customFormat="false" ht="12.75" hidden="false" customHeight="false" outlineLevel="0" collapsed="false">
      <c r="A20" s="11" t="s">
        <v>28</v>
      </c>
      <c r="B20" s="12" t="n">
        <v>35447</v>
      </c>
      <c r="C20" s="12" t="n">
        <v>35484</v>
      </c>
      <c r="D20" s="12" t="n">
        <v>35823</v>
      </c>
      <c r="E20" s="12" t="n">
        <v>35997</v>
      </c>
      <c r="F20" s="12" t="n">
        <v>36109</v>
      </c>
      <c r="G20" s="12" t="n">
        <v>36385</v>
      </c>
      <c r="H20" s="12" t="n">
        <v>36472</v>
      </c>
      <c r="I20" s="12" t="n">
        <v>36858</v>
      </c>
      <c r="J20" s="12" t="n">
        <v>37386</v>
      </c>
      <c r="K20" s="12" t="n">
        <v>37920</v>
      </c>
      <c r="L20" s="12" t="n">
        <v>38052</v>
      </c>
      <c r="M20" s="12" t="n">
        <v>38052</v>
      </c>
      <c r="N20" s="13" t="n">
        <v>-2473</v>
      </c>
      <c r="O20" s="14" t="n">
        <v>-0.0652162447257384</v>
      </c>
    </row>
    <row r="21" customFormat="false" ht="12.75" hidden="false" customHeight="false" outlineLevel="0" collapsed="false">
      <c r="A21" s="11" t="s">
        <v>29</v>
      </c>
      <c r="B21" s="16" t="n">
        <v>7127</v>
      </c>
      <c r="C21" s="16" t="n">
        <v>7160</v>
      </c>
      <c r="D21" s="16" t="n">
        <v>7200</v>
      </c>
      <c r="E21" s="16" t="n">
        <v>7192</v>
      </c>
      <c r="F21" s="16" t="n">
        <v>7211</v>
      </c>
      <c r="G21" s="16" t="n">
        <v>7231</v>
      </c>
      <c r="H21" s="16" t="n">
        <v>7274</v>
      </c>
      <c r="I21" s="16" t="n">
        <v>7366</v>
      </c>
      <c r="J21" s="16" t="n">
        <v>7433</v>
      </c>
      <c r="K21" s="16" t="n">
        <v>7389</v>
      </c>
      <c r="L21" s="16" t="n">
        <v>7416</v>
      </c>
      <c r="M21" s="16" t="n">
        <v>7416</v>
      </c>
      <c r="N21" s="13" t="n">
        <f aca="false">B21-L21</f>
        <v>-289</v>
      </c>
      <c r="O21" s="14" t="n">
        <f aca="false">N21/L21</f>
        <v>-0.0389697950377562</v>
      </c>
    </row>
    <row r="22" customFormat="false" ht="12.75" hidden="false" customHeight="false" outlineLevel="0" collapsed="false">
      <c r="G22" s="15"/>
    </row>
    <row r="23" customFormat="false" ht="12.75" hidden="false" customHeight="false" outlineLevel="0" collapsed="false">
      <c r="A23" s="1" t="s">
        <v>30</v>
      </c>
      <c r="B23" s="8" t="n">
        <v>39259</v>
      </c>
      <c r="C23" s="8" t="n">
        <v>39236</v>
      </c>
      <c r="D23" s="8" t="n">
        <v>39075</v>
      </c>
      <c r="E23" s="8" t="n">
        <v>38877</v>
      </c>
      <c r="F23" s="8" t="n">
        <v>39020</v>
      </c>
      <c r="G23" s="8" t="n">
        <v>39227</v>
      </c>
      <c r="H23" s="8" t="n">
        <v>39033</v>
      </c>
      <c r="I23" s="8" t="n">
        <v>39033</v>
      </c>
      <c r="J23" s="8" t="n">
        <v>39274</v>
      </c>
      <c r="K23" s="8" t="n">
        <v>39317</v>
      </c>
      <c r="L23" s="8" t="n">
        <v>39311</v>
      </c>
      <c r="M23" s="8" t="n">
        <v>39311</v>
      </c>
      <c r="N23" s="9" t="n">
        <v>-58</v>
      </c>
      <c r="O23" s="10" t="n">
        <v>-0.00147518884960704</v>
      </c>
    </row>
    <row r="24" customFormat="false" ht="12.75" hidden="false" customHeight="false" outlineLevel="0" collapsed="false">
      <c r="A24" s="11" t="s">
        <v>31</v>
      </c>
      <c r="B24" s="12" t="n">
        <v>39259</v>
      </c>
      <c r="C24" s="12" t="n">
        <v>39236</v>
      </c>
      <c r="D24" s="12" t="n">
        <v>39075</v>
      </c>
      <c r="E24" s="12" t="n">
        <v>38877</v>
      </c>
      <c r="F24" s="12" t="n">
        <v>39020</v>
      </c>
      <c r="G24" s="12" t="n">
        <v>39227</v>
      </c>
      <c r="H24" s="12" t="n">
        <v>39033</v>
      </c>
      <c r="I24" s="12" t="n">
        <v>39033</v>
      </c>
      <c r="J24" s="12" t="n">
        <v>39274</v>
      </c>
      <c r="K24" s="12" t="n">
        <v>39317</v>
      </c>
      <c r="L24" s="12" t="n">
        <v>39311</v>
      </c>
      <c r="M24" s="12" t="n">
        <v>39311</v>
      </c>
      <c r="N24" s="13" t="n">
        <v>-58</v>
      </c>
      <c r="O24" s="14" t="n">
        <v>-0.00147518884960704</v>
      </c>
    </row>
    <row r="25" customFormat="false" ht="12.75" hidden="false" customHeight="false" outlineLevel="0" collapsed="false">
      <c r="G25" s="15"/>
    </row>
    <row r="26" customFormat="false" ht="12.75" hidden="false" customHeight="false" outlineLevel="0" collapsed="false">
      <c r="A26" s="1" t="s">
        <v>32</v>
      </c>
      <c r="B26" s="8" t="n">
        <f aca="false">SUM(B27:B28)</f>
        <v>51150</v>
      </c>
      <c r="C26" s="8" t="n">
        <f aca="false">SUM(C27:C28)</f>
        <v>51345</v>
      </c>
      <c r="D26" s="8" t="n">
        <f aca="false">SUM(D27:D28)</f>
        <v>51538</v>
      </c>
      <c r="E26" s="8" t="n">
        <f aca="false">SUM(E27:E28)</f>
        <v>51666</v>
      </c>
      <c r="F26" s="8" t="n">
        <f aca="false">SUM(F27:F28)</f>
        <v>52036</v>
      </c>
      <c r="G26" s="8" t="n">
        <f aca="false">SUM(G27:G28)</f>
        <v>52362</v>
      </c>
      <c r="H26" s="8" t="n">
        <f aca="false">SUM(H27:H28)</f>
        <v>52861</v>
      </c>
      <c r="I26" s="8" t="n">
        <f aca="false">SUM(I27:I28)</f>
        <v>53057</v>
      </c>
      <c r="J26" s="8" t="n">
        <f aca="false">SUM(J27:J28)</f>
        <v>53545</v>
      </c>
      <c r="K26" s="8" t="n">
        <f aca="false">SUM(K27:K28)</f>
        <v>54249</v>
      </c>
      <c r="L26" s="8" t="n">
        <f aca="false">SUM(L27:L28)</f>
        <v>54356</v>
      </c>
      <c r="M26" s="8" t="n">
        <f aca="false">SUM(M27:M28)</f>
        <v>54356</v>
      </c>
      <c r="N26" s="9" t="n">
        <f aca="false">B26-L26</f>
        <v>-3206</v>
      </c>
      <c r="O26" s="10" t="n">
        <f aca="false">N26/L26</f>
        <v>-0.0589815291780116</v>
      </c>
    </row>
    <row r="27" customFormat="false" ht="12.75" hidden="false" customHeight="false" outlineLevel="0" collapsed="false">
      <c r="A27" s="11" t="s">
        <v>33</v>
      </c>
      <c r="B27" s="12" t="n">
        <v>43609</v>
      </c>
      <c r="C27" s="12" t="n">
        <v>43740</v>
      </c>
      <c r="D27" s="12" t="n">
        <v>43915</v>
      </c>
      <c r="E27" s="12" t="n">
        <v>44048</v>
      </c>
      <c r="F27" s="12" t="n">
        <v>44321</v>
      </c>
      <c r="G27" s="12" t="n">
        <v>44654</v>
      </c>
      <c r="H27" s="12" t="n">
        <v>45142</v>
      </c>
      <c r="I27" s="12" t="n">
        <v>45263</v>
      </c>
      <c r="J27" s="12" t="n">
        <v>45744</v>
      </c>
      <c r="K27" s="12" t="n">
        <v>46349</v>
      </c>
      <c r="L27" s="12" t="n">
        <v>46447</v>
      </c>
      <c r="M27" s="12" t="n">
        <v>46447</v>
      </c>
      <c r="N27" s="17" t="n">
        <f aca="false">B27-L27</f>
        <v>-2838</v>
      </c>
      <c r="O27" s="18" t="n">
        <f aca="false">N27/L27</f>
        <v>-0.0611019010915667</v>
      </c>
    </row>
    <row r="28" customFormat="false" ht="12.75" hidden="false" customHeight="false" outlineLevel="0" collapsed="false">
      <c r="A28" s="11" t="s">
        <v>34</v>
      </c>
      <c r="B28" s="12" t="n">
        <v>7541</v>
      </c>
      <c r="C28" s="12" t="n">
        <v>7605</v>
      </c>
      <c r="D28" s="12" t="n">
        <v>7623</v>
      </c>
      <c r="E28" s="12" t="n">
        <v>7618</v>
      </c>
      <c r="F28" s="12" t="n">
        <v>7715</v>
      </c>
      <c r="G28" s="12" t="n">
        <v>7708</v>
      </c>
      <c r="H28" s="12" t="n">
        <v>7719</v>
      </c>
      <c r="I28" s="12" t="n">
        <v>7794</v>
      </c>
      <c r="J28" s="12" t="n">
        <v>7801</v>
      </c>
      <c r="K28" s="12" t="n">
        <v>7900</v>
      </c>
      <c r="L28" s="12" t="n">
        <v>7909</v>
      </c>
      <c r="M28" s="12" t="n">
        <v>7909</v>
      </c>
      <c r="N28" s="17" t="n">
        <f aca="false">B28-L28</f>
        <v>-368</v>
      </c>
      <c r="O28" s="18" t="n">
        <f aca="false">N28/L28</f>
        <v>-0.0465292704513845</v>
      </c>
    </row>
    <row r="29" customFormat="false" ht="12.75" hidden="false" customHeight="false" outlineLevel="0" collapsed="false">
      <c r="G29" s="19"/>
    </row>
    <row r="30" customFormat="false" ht="12.75" hidden="false" customHeight="false" outlineLevel="0" collapsed="false">
      <c r="A30" s="1" t="s">
        <v>35</v>
      </c>
      <c r="B30" s="8" t="n">
        <f aca="false">SUM(B31:B32)</f>
        <v>54179</v>
      </c>
      <c r="C30" s="8" t="n">
        <f aca="false">SUM(C31:C32)</f>
        <v>54364</v>
      </c>
      <c r="D30" s="8" t="n">
        <f aca="false">SUM(D31:D32)</f>
        <v>54224</v>
      </c>
      <c r="E30" s="8" t="n">
        <f aca="false">SUM(E31:E32)</f>
        <v>54028</v>
      </c>
      <c r="F30" s="8" t="n">
        <f aca="false">SUM(F31:F32)</f>
        <v>53727</v>
      </c>
      <c r="G30" s="8" t="n">
        <f aca="false">SUM(G31:G32)</f>
        <v>53854</v>
      </c>
      <c r="H30" s="8" t="n">
        <f aca="false">SUM(H31:H32)</f>
        <v>53855</v>
      </c>
      <c r="I30" s="8" t="n">
        <f aca="false">SUM(I31:I32)</f>
        <v>53998</v>
      </c>
      <c r="J30" s="8" t="n">
        <f aca="false">SUM(J31:J32)</f>
        <v>53964</v>
      </c>
      <c r="K30" s="8" t="n">
        <f aca="false">SUM(K31:K32)</f>
        <v>53969</v>
      </c>
      <c r="L30" s="8" t="n">
        <f aca="false">SUM(L31:L32)</f>
        <v>53905</v>
      </c>
      <c r="M30" s="8" t="n">
        <f aca="false">SUM(M31:M32)</f>
        <v>53905</v>
      </c>
      <c r="N30" s="9" t="n">
        <f aca="false">B30-L30</f>
        <v>274</v>
      </c>
      <c r="O30" s="10" t="n">
        <f aca="false">N30/L30</f>
        <v>0.00508301641777201</v>
      </c>
    </row>
    <row r="31" customFormat="false" ht="12.75" hidden="false" customHeight="false" outlineLevel="0" collapsed="false">
      <c r="A31" s="11" t="s">
        <v>36</v>
      </c>
      <c r="B31" s="12" t="n">
        <v>11245</v>
      </c>
      <c r="C31" s="12" t="n">
        <v>11694</v>
      </c>
      <c r="D31" s="12" t="n">
        <v>11768</v>
      </c>
      <c r="E31" s="12" t="n">
        <v>11802</v>
      </c>
      <c r="F31" s="12" t="n">
        <v>11775</v>
      </c>
      <c r="G31" s="12" t="n">
        <v>12048</v>
      </c>
      <c r="H31" s="12" t="n">
        <v>12175</v>
      </c>
      <c r="I31" s="12" t="n">
        <v>12195</v>
      </c>
      <c r="J31" s="12" t="n">
        <v>12172</v>
      </c>
      <c r="K31" s="12" t="n">
        <v>12170</v>
      </c>
      <c r="L31" s="12" t="n">
        <v>12183</v>
      </c>
      <c r="M31" s="12" t="n">
        <v>12183</v>
      </c>
      <c r="N31" s="17" t="n">
        <f aca="false">B31-L31</f>
        <v>-938</v>
      </c>
      <c r="O31" s="18" t="n">
        <f aca="false">N31/L31</f>
        <v>-0.076992530575392</v>
      </c>
    </row>
    <row r="32" customFormat="false" ht="12.75" hidden="false" customHeight="false" outlineLevel="0" collapsed="false">
      <c r="A32" s="11" t="s">
        <v>37</v>
      </c>
      <c r="B32" s="12" t="n">
        <v>42934</v>
      </c>
      <c r="C32" s="12" t="n">
        <v>42670</v>
      </c>
      <c r="D32" s="12" t="n">
        <v>42456</v>
      </c>
      <c r="E32" s="12" t="n">
        <v>42226</v>
      </c>
      <c r="F32" s="12" t="n">
        <v>41952</v>
      </c>
      <c r="G32" s="12" t="n">
        <v>41806</v>
      </c>
      <c r="H32" s="12" t="n">
        <v>41680</v>
      </c>
      <c r="I32" s="12" t="n">
        <v>41803</v>
      </c>
      <c r="J32" s="12" t="n">
        <v>41792</v>
      </c>
      <c r="K32" s="12" t="n">
        <v>41799</v>
      </c>
      <c r="L32" s="12" t="n">
        <v>41722</v>
      </c>
      <c r="M32" s="12" t="n">
        <v>41722</v>
      </c>
      <c r="N32" s="17" t="n">
        <f aca="false">B32-L32</f>
        <v>1212</v>
      </c>
      <c r="O32" s="18" t="n">
        <f aca="false">N32/L32</f>
        <v>0.0290494223670965</v>
      </c>
    </row>
    <row r="33" customFormat="false" ht="12.75" hidden="false" customHeight="false" outlineLevel="0" collapsed="false">
      <c r="G33" s="19"/>
    </row>
    <row r="34" customFormat="false" ht="12.75" hidden="false" customHeight="false" outlineLevel="0" collapsed="false">
      <c r="A34" s="1" t="s">
        <v>38</v>
      </c>
      <c r="B34" s="8" t="n">
        <v>36257</v>
      </c>
      <c r="C34" s="8" t="n">
        <v>36460</v>
      </c>
      <c r="D34" s="8" t="n">
        <v>36567</v>
      </c>
      <c r="E34" s="8" t="n">
        <v>36735</v>
      </c>
      <c r="F34" s="8" t="n">
        <v>37011</v>
      </c>
      <c r="G34" s="8" t="n">
        <v>37256</v>
      </c>
      <c r="H34" s="8" t="n">
        <v>37400</v>
      </c>
      <c r="I34" s="8" t="n">
        <v>37366</v>
      </c>
      <c r="J34" s="8" t="n">
        <v>37266</v>
      </c>
      <c r="K34" s="8" t="n">
        <v>37215</v>
      </c>
      <c r="L34" s="8" t="n">
        <v>37213</v>
      </c>
      <c r="M34" s="8" t="n">
        <v>37213</v>
      </c>
      <c r="N34" s="9" t="n">
        <v>-958</v>
      </c>
      <c r="O34" s="10" t="n">
        <v>-0.0257423082090555</v>
      </c>
    </row>
    <row r="35" customFormat="false" ht="12.75" hidden="false" customHeight="false" outlineLevel="0" collapsed="false">
      <c r="A35" s="11" t="s">
        <v>39</v>
      </c>
      <c r="B35" s="12" t="n">
        <v>36257</v>
      </c>
      <c r="C35" s="12" t="n">
        <v>36460</v>
      </c>
      <c r="D35" s="12" t="n">
        <v>36567</v>
      </c>
      <c r="E35" s="12" t="n">
        <v>36735</v>
      </c>
      <c r="F35" s="12" t="n">
        <v>37011</v>
      </c>
      <c r="G35" s="12" t="n">
        <v>37256</v>
      </c>
      <c r="H35" s="12" t="n">
        <v>37400</v>
      </c>
      <c r="I35" s="12" t="n">
        <v>37366</v>
      </c>
      <c r="J35" s="12" t="n">
        <v>37266</v>
      </c>
      <c r="K35" s="12" t="n">
        <v>37215</v>
      </c>
      <c r="L35" s="12" t="n">
        <v>37213</v>
      </c>
      <c r="M35" s="12" t="n">
        <v>37213</v>
      </c>
      <c r="N35" s="17" t="n">
        <f aca="false">B35-L35</f>
        <v>-956</v>
      </c>
      <c r="O35" s="18" t="n">
        <f aca="false">N35/L35</f>
        <v>-0.0256899470615108</v>
      </c>
    </row>
    <row r="36" customFormat="false" ht="12.75" hidden="false" customHeight="false" outlineLevel="0" collapsed="false">
      <c r="G36" s="15"/>
    </row>
    <row r="37" customFormat="false" ht="12.75" hidden="false" customHeight="false" outlineLevel="0" collapsed="false">
      <c r="A37" s="1" t="s">
        <v>40</v>
      </c>
      <c r="B37" s="8" t="n">
        <v>22000</v>
      </c>
      <c r="C37" s="8" t="n">
        <v>22120</v>
      </c>
      <c r="D37" s="8" t="n">
        <v>22092</v>
      </c>
      <c r="E37" s="8" t="n">
        <v>22039</v>
      </c>
      <c r="F37" s="8" t="n">
        <v>22220</v>
      </c>
      <c r="G37" s="8" t="n">
        <v>22060</v>
      </c>
      <c r="H37" s="8" t="n">
        <v>22021</v>
      </c>
      <c r="I37" s="8" t="n">
        <v>22309</v>
      </c>
      <c r="J37" s="8" t="n">
        <v>22378</v>
      </c>
      <c r="K37" s="8" t="n">
        <v>22304</v>
      </c>
      <c r="L37" s="8" t="n">
        <v>22335</v>
      </c>
      <c r="M37" s="8" t="n">
        <v>22335</v>
      </c>
      <c r="N37" s="9" t="n">
        <v>-304</v>
      </c>
      <c r="O37" s="10" t="n">
        <v>-0.0136298421807747</v>
      </c>
    </row>
    <row r="38" customFormat="false" ht="12.75" hidden="false" customHeight="false" outlineLevel="0" collapsed="false">
      <c r="A38" s="11" t="s">
        <v>41</v>
      </c>
      <c r="B38" s="12" t="n">
        <v>22000</v>
      </c>
      <c r="C38" s="12" t="n">
        <v>22120</v>
      </c>
      <c r="D38" s="12" t="n">
        <v>22092</v>
      </c>
      <c r="E38" s="12" t="n">
        <v>22039</v>
      </c>
      <c r="F38" s="12" t="n">
        <v>22220</v>
      </c>
      <c r="G38" s="12" t="n">
        <v>22060</v>
      </c>
      <c r="H38" s="12" t="n">
        <v>22021</v>
      </c>
      <c r="I38" s="12" t="n">
        <v>22309</v>
      </c>
      <c r="J38" s="12" t="n">
        <v>22378</v>
      </c>
      <c r="K38" s="12" t="n">
        <v>22304</v>
      </c>
      <c r="L38" s="12" t="n">
        <v>22335</v>
      </c>
      <c r="M38" s="12" t="n">
        <v>22335</v>
      </c>
      <c r="N38" s="17" t="n">
        <f aca="false">B38-L38</f>
        <v>-335</v>
      </c>
      <c r="O38" s="18" t="n">
        <f aca="false">N38/L38</f>
        <v>-0.0149988806805462</v>
      </c>
    </row>
    <row r="39" customFormat="false" ht="12.75" hidden="false" customHeight="false" outlineLevel="0" collapsed="false">
      <c r="B39" s="20"/>
      <c r="C39" s="20"/>
      <c r="D39" s="20"/>
      <c r="E39" s="20"/>
      <c r="F39" s="20"/>
      <c r="G39" s="21"/>
      <c r="H39" s="20"/>
      <c r="I39" s="20"/>
      <c r="J39" s="20"/>
      <c r="K39" s="20"/>
      <c r="L39" s="20"/>
      <c r="M39" s="20"/>
    </row>
    <row r="40" customFormat="false" ht="12.75" hidden="false" customHeight="false" outlineLevel="0" collapsed="false">
      <c r="A40" s="1" t="s">
        <v>42</v>
      </c>
      <c r="B40" s="8" t="n">
        <v>35334</v>
      </c>
      <c r="C40" s="8" t="n">
        <v>35297</v>
      </c>
      <c r="D40" s="8" t="n">
        <v>35344</v>
      </c>
      <c r="E40" s="8" t="n">
        <v>35673</v>
      </c>
      <c r="F40" s="8" t="n">
        <v>35771</v>
      </c>
      <c r="G40" s="8" t="n">
        <v>35651</v>
      </c>
      <c r="H40" s="8" t="n">
        <v>35716</v>
      </c>
      <c r="I40" s="8" t="n">
        <v>35803</v>
      </c>
      <c r="J40" s="8" t="n">
        <v>35954</v>
      </c>
      <c r="K40" s="8" t="n">
        <v>36005</v>
      </c>
      <c r="L40" s="8" t="n">
        <v>36051</v>
      </c>
      <c r="M40" s="8" t="n">
        <v>36051</v>
      </c>
      <c r="N40" s="9" t="n">
        <v>-671</v>
      </c>
      <c r="O40" s="10" t="n">
        <v>-0.0186363005138175</v>
      </c>
    </row>
    <row r="41" customFormat="false" ht="12.75" hidden="false" customHeight="false" outlineLevel="0" collapsed="false">
      <c r="A41" s="11" t="s">
        <v>43</v>
      </c>
      <c r="B41" s="12" t="n">
        <v>35334</v>
      </c>
      <c r="C41" s="12" t="n">
        <v>35297</v>
      </c>
      <c r="D41" s="12" t="n">
        <v>35344</v>
      </c>
      <c r="E41" s="12" t="n">
        <v>35673</v>
      </c>
      <c r="F41" s="12" t="n">
        <v>35771</v>
      </c>
      <c r="G41" s="12" t="n">
        <v>35651</v>
      </c>
      <c r="H41" s="12" t="n">
        <v>35716</v>
      </c>
      <c r="I41" s="12" t="n">
        <v>35803</v>
      </c>
      <c r="J41" s="12" t="n">
        <v>35954</v>
      </c>
      <c r="K41" s="12" t="n">
        <v>36005</v>
      </c>
      <c r="L41" s="12" t="n">
        <v>36051</v>
      </c>
      <c r="M41" s="12" t="n">
        <v>36051</v>
      </c>
      <c r="N41" s="17" t="n">
        <f aca="false">B41-L41</f>
        <v>-717</v>
      </c>
      <c r="O41" s="18" t="n">
        <f aca="false">N41/L41</f>
        <v>-0.019888491303986</v>
      </c>
    </row>
    <row r="42" customFormat="false" ht="12.75" hidden="false" customHeight="false" outlineLevel="0" collapsed="false">
      <c r="A42" s="11"/>
      <c r="B42" s="20"/>
      <c r="C42" s="20"/>
      <c r="D42" s="20"/>
      <c r="E42" s="20"/>
      <c r="F42" s="20"/>
      <c r="G42" s="22"/>
      <c r="H42" s="22"/>
      <c r="I42" s="22"/>
      <c r="J42" s="22"/>
      <c r="K42" s="22"/>
      <c r="L42" s="22"/>
      <c r="M42" s="23"/>
    </row>
    <row r="43" customFormat="false" ht="12.75" hidden="false" customHeight="false" outlineLevel="0" collapsed="false">
      <c r="A43" s="24" t="s">
        <v>44</v>
      </c>
      <c r="B43" s="8" t="n">
        <v>32682</v>
      </c>
      <c r="C43" s="8" t="n">
        <v>32774</v>
      </c>
      <c r="D43" s="8" t="n">
        <v>32654</v>
      </c>
      <c r="E43" s="8" t="n">
        <v>32830</v>
      </c>
      <c r="F43" s="8" t="n">
        <v>32310</v>
      </c>
      <c r="G43" s="8" t="n">
        <v>32256</v>
      </c>
      <c r="H43" s="8" t="n">
        <v>32277</v>
      </c>
      <c r="I43" s="8" t="n">
        <v>32412</v>
      </c>
      <c r="J43" s="8" t="n">
        <v>32505</v>
      </c>
      <c r="K43" s="8" t="n">
        <v>32101</v>
      </c>
      <c r="L43" s="8" t="n">
        <v>32054</v>
      </c>
      <c r="M43" s="8" t="n">
        <v>32052</v>
      </c>
      <c r="N43" s="9" t="n">
        <v>581</v>
      </c>
      <c r="O43" s="10" t="n">
        <v>0.0180991246378617</v>
      </c>
    </row>
    <row r="44" customFormat="false" ht="12.75" hidden="false" customHeight="false" outlineLevel="0" collapsed="false">
      <c r="A44" s="11" t="s">
        <v>45</v>
      </c>
      <c r="B44" s="12" t="n">
        <v>32682</v>
      </c>
      <c r="C44" s="12" t="n">
        <v>32774</v>
      </c>
      <c r="D44" s="12" t="n">
        <v>32654</v>
      </c>
      <c r="E44" s="12" t="n">
        <v>32830</v>
      </c>
      <c r="F44" s="12" t="n">
        <v>32310</v>
      </c>
      <c r="G44" s="12" t="n">
        <v>32256</v>
      </c>
      <c r="H44" s="12" t="n">
        <v>32277</v>
      </c>
      <c r="I44" s="12" t="n">
        <v>32412</v>
      </c>
      <c r="J44" s="12" t="n">
        <v>32505</v>
      </c>
      <c r="K44" s="12" t="n">
        <v>32101</v>
      </c>
      <c r="L44" s="12" t="n">
        <v>32054</v>
      </c>
      <c r="M44" s="12" t="n">
        <v>32052</v>
      </c>
      <c r="N44" s="17" t="n">
        <f aca="false">B44-L44</f>
        <v>628</v>
      </c>
      <c r="O44" s="18" t="n">
        <f aca="false">N44/L44</f>
        <v>0.0195919386036064</v>
      </c>
    </row>
    <row r="45" customFormat="false" ht="12.75" hidden="false" customHeight="false" outlineLevel="0" collapsed="false">
      <c r="B45" s="20"/>
      <c r="C45" s="20"/>
      <c r="D45" s="20"/>
      <c r="E45" s="20"/>
      <c r="F45" s="20"/>
      <c r="G45" s="21"/>
      <c r="H45" s="20"/>
      <c r="I45" s="20"/>
      <c r="J45" s="20"/>
      <c r="K45" s="20"/>
      <c r="L45" s="20"/>
      <c r="M45" s="20"/>
    </row>
    <row r="46" customFormat="false" ht="12.75" hidden="false" customHeight="false" outlineLevel="0" collapsed="false">
      <c r="A46" s="1" t="s">
        <v>46</v>
      </c>
      <c r="B46" s="8" t="n">
        <v>16617</v>
      </c>
      <c r="C46" s="8" t="n">
        <v>16617</v>
      </c>
      <c r="D46" s="8" t="n">
        <v>16629</v>
      </c>
      <c r="E46" s="8" t="n">
        <v>16732</v>
      </c>
      <c r="F46" s="8" t="n">
        <v>16784</v>
      </c>
      <c r="G46" s="8" t="n">
        <v>16916</v>
      </c>
      <c r="H46" s="8" t="n">
        <v>16957</v>
      </c>
      <c r="I46" s="8" t="n">
        <v>17071</v>
      </c>
      <c r="J46" s="8" t="n">
        <v>17255</v>
      </c>
      <c r="K46" s="8" t="n">
        <v>17372</v>
      </c>
      <c r="L46" s="8" t="n">
        <v>17372</v>
      </c>
      <c r="M46" s="8" t="n">
        <v>17372</v>
      </c>
      <c r="N46" s="9" t="n">
        <v>-755</v>
      </c>
      <c r="O46" s="10" t="n">
        <v>-0.0434607414229795</v>
      </c>
    </row>
    <row r="47" customFormat="false" ht="12.75" hidden="false" customHeight="false" outlineLevel="0" collapsed="false">
      <c r="A47" s="11" t="s">
        <v>47</v>
      </c>
      <c r="B47" s="12" t="n">
        <v>16617</v>
      </c>
      <c r="C47" s="12" t="n">
        <v>16617</v>
      </c>
      <c r="D47" s="12" t="n">
        <v>16629</v>
      </c>
      <c r="E47" s="12" t="n">
        <v>16732</v>
      </c>
      <c r="F47" s="12" t="n">
        <v>16784</v>
      </c>
      <c r="G47" s="12" t="n">
        <v>16916</v>
      </c>
      <c r="H47" s="12" t="n">
        <v>16957</v>
      </c>
      <c r="I47" s="12" t="n">
        <v>17071</v>
      </c>
      <c r="J47" s="12" t="n">
        <v>17255</v>
      </c>
      <c r="K47" s="12" t="n">
        <v>17372</v>
      </c>
      <c r="L47" s="12" t="n">
        <v>17372</v>
      </c>
      <c r="M47" s="12" t="n">
        <v>17372</v>
      </c>
      <c r="N47" s="17" t="n">
        <f aca="false">B47-L47</f>
        <v>-755</v>
      </c>
      <c r="O47" s="18" t="n">
        <f aca="false">N47/L47</f>
        <v>-0.0434607414229795</v>
      </c>
    </row>
    <row r="48" customFormat="false" ht="12.75" hidden="false" customHeight="false" outlineLevel="0" collapsed="false">
      <c r="B48" s="20"/>
      <c r="C48" s="20"/>
      <c r="D48" s="20"/>
      <c r="E48" s="20"/>
      <c r="F48" s="20"/>
      <c r="G48" s="21"/>
      <c r="H48" s="20"/>
      <c r="I48" s="20"/>
      <c r="J48" s="20"/>
      <c r="K48" s="20"/>
      <c r="L48" s="20"/>
      <c r="M48" s="20"/>
    </row>
    <row r="49" customFormat="false" ht="12.75" hidden="false" customHeight="false" outlineLevel="0" collapsed="false">
      <c r="A49" s="1" t="s">
        <v>48</v>
      </c>
      <c r="B49" s="8" t="n">
        <v>16623</v>
      </c>
      <c r="C49" s="8" t="n">
        <v>16644</v>
      </c>
      <c r="D49" s="8" t="n">
        <v>16586</v>
      </c>
      <c r="E49" s="8" t="n">
        <v>16621</v>
      </c>
      <c r="F49" s="8" t="n">
        <v>16608</v>
      </c>
      <c r="G49" s="8" t="n">
        <v>16478</v>
      </c>
      <c r="H49" s="8" t="n">
        <v>16318</v>
      </c>
      <c r="I49" s="8" t="n">
        <v>16343</v>
      </c>
      <c r="J49" s="8" t="n">
        <v>16473</v>
      </c>
      <c r="K49" s="8" t="n">
        <v>16461</v>
      </c>
      <c r="L49" s="8" t="n">
        <v>16424</v>
      </c>
      <c r="M49" s="8" t="n">
        <v>16424</v>
      </c>
      <c r="N49" s="9" t="n">
        <v>162</v>
      </c>
      <c r="O49" s="10" t="n">
        <v>0.00984144341170038</v>
      </c>
    </row>
    <row r="50" customFormat="false" ht="12.75" hidden="false" customHeight="false" outlineLevel="0" collapsed="false">
      <c r="A50" s="11" t="s">
        <v>49</v>
      </c>
      <c r="B50" s="12" t="n">
        <v>16623</v>
      </c>
      <c r="C50" s="12" t="n">
        <v>16644</v>
      </c>
      <c r="D50" s="12" t="n">
        <v>16586</v>
      </c>
      <c r="E50" s="12" t="n">
        <v>16621</v>
      </c>
      <c r="F50" s="12" t="n">
        <v>16608</v>
      </c>
      <c r="G50" s="12" t="n">
        <v>16478</v>
      </c>
      <c r="H50" s="12" t="n">
        <v>16318</v>
      </c>
      <c r="I50" s="12" t="n">
        <v>16343</v>
      </c>
      <c r="J50" s="12" t="n">
        <v>16473</v>
      </c>
      <c r="K50" s="12" t="n">
        <v>16461</v>
      </c>
      <c r="L50" s="12" t="n">
        <v>16424</v>
      </c>
      <c r="M50" s="12" t="n">
        <v>16424</v>
      </c>
      <c r="N50" s="17" t="n">
        <f aca="false">B50-L50</f>
        <v>199</v>
      </c>
      <c r="O50" s="18" t="n">
        <f aca="false">N50/L50</f>
        <v>0.0121164150024355</v>
      </c>
    </row>
    <row r="51" customFormat="false" ht="12.75" hidden="false" customHeight="false" outlineLevel="0" collapsed="false">
      <c r="B51" s="20"/>
      <c r="C51" s="20"/>
      <c r="D51" s="20"/>
      <c r="E51" s="20"/>
      <c r="F51" s="20"/>
      <c r="G51" s="21"/>
      <c r="H51" s="20"/>
      <c r="I51" s="20"/>
      <c r="J51" s="20"/>
      <c r="K51" s="20"/>
      <c r="L51" s="20"/>
      <c r="M51" s="20"/>
    </row>
    <row r="52" customFormat="false" ht="12.75" hidden="false" customHeight="false" outlineLevel="0" collapsed="false">
      <c r="A52" s="1" t="s">
        <v>50</v>
      </c>
      <c r="B52" s="8" t="n">
        <v>19601</v>
      </c>
      <c r="C52" s="8" t="n">
        <v>19491</v>
      </c>
      <c r="D52" s="8" t="n">
        <v>19455</v>
      </c>
      <c r="E52" s="8" t="n">
        <v>19604</v>
      </c>
      <c r="F52" s="8" t="n">
        <v>19713</v>
      </c>
      <c r="G52" s="8" t="n">
        <v>19800</v>
      </c>
      <c r="H52" s="8" t="n">
        <v>19990</v>
      </c>
      <c r="I52" s="8" t="n">
        <v>20142</v>
      </c>
      <c r="J52" s="8" t="n">
        <v>20194</v>
      </c>
      <c r="K52" s="8" t="n">
        <v>20352</v>
      </c>
      <c r="L52" s="8" t="n">
        <v>20411</v>
      </c>
      <c r="M52" s="8" t="n">
        <v>20411</v>
      </c>
      <c r="N52" s="9" t="n">
        <v>-751</v>
      </c>
      <c r="O52" s="10" t="n">
        <v>-0.0369005503144654</v>
      </c>
    </row>
    <row r="53" customFormat="false" ht="12.75" hidden="false" customHeight="false" outlineLevel="0" collapsed="false">
      <c r="A53" s="11" t="s">
        <v>51</v>
      </c>
      <c r="B53" s="12" t="n">
        <v>19601</v>
      </c>
      <c r="C53" s="12" t="n">
        <v>19491</v>
      </c>
      <c r="D53" s="12" t="n">
        <v>19455</v>
      </c>
      <c r="E53" s="12" t="n">
        <v>19604</v>
      </c>
      <c r="F53" s="12" t="n">
        <v>19713</v>
      </c>
      <c r="G53" s="12" t="n">
        <v>19800</v>
      </c>
      <c r="H53" s="12" t="n">
        <v>19990</v>
      </c>
      <c r="I53" s="12" t="n">
        <v>20142</v>
      </c>
      <c r="J53" s="12" t="n">
        <v>20194</v>
      </c>
      <c r="K53" s="12" t="n">
        <v>20352</v>
      </c>
      <c r="L53" s="12" t="n">
        <v>20411</v>
      </c>
      <c r="M53" s="12" t="n">
        <v>20411</v>
      </c>
      <c r="N53" s="17" t="n">
        <f aca="false">B53-L53</f>
        <v>-810</v>
      </c>
      <c r="O53" s="18" t="n">
        <f aca="false">N53/L53</f>
        <v>-0.0396844838567439</v>
      </c>
    </row>
    <row r="54" customFormat="false" ht="12.75" hidden="false" customHeight="false" outlineLevel="0" collapsed="false">
      <c r="A54" s="11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25"/>
      <c r="M54" s="26"/>
    </row>
    <row r="55" customFormat="false" ht="14.25" hidden="false" customHeight="false" outlineLevel="0" collapsed="false">
      <c r="A55" s="27" t="s">
        <v>52</v>
      </c>
      <c r="B55" s="15"/>
      <c r="C55" s="15"/>
      <c r="D55" s="15"/>
      <c r="E55" s="15"/>
      <c r="F55" s="15"/>
    </row>
    <row r="56" customFormat="false" ht="14.25" hidden="false" customHeight="false" outlineLevel="0" collapsed="false">
      <c r="A56" s="1"/>
      <c r="B56" s="15"/>
      <c r="C56" s="15"/>
      <c r="D56" s="15"/>
      <c r="E56" s="15"/>
      <c r="F56" s="15"/>
    </row>
    <row r="57" customFormat="false" ht="12.75" hidden="false" customHeight="false" outlineLevel="0" collapsed="false">
      <c r="A57" s="1" t="s">
        <v>53</v>
      </c>
    </row>
    <row r="58" customFormat="false" ht="12.75" hidden="false" customHeight="false" outlineLevel="0" collapsed="false">
      <c r="A58" s="1" t="s">
        <v>54</v>
      </c>
    </row>
    <row r="59" customFormat="false" ht="12.75" hidden="false" customHeight="false" outlineLevel="0" collapsed="false">
      <c r="A59" s="28" t="s">
        <v>55</v>
      </c>
    </row>
    <row r="60" customFormat="false" ht="12.75" hidden="false" customHeight="false" outlineLevel="0" collapsed="false">
      <c r="A60" s="28" t="s">
        <v>56</v>
      </c>
    </row>
    <row r="61" customFormat="false" ht="12.75" hidden="false" customHeight="false" outlineLevel="0" collapsed="false">
      <c r="A61" s="29"/>
      <c r="B61" s="19"/>
      <c r="C61" s="19"/>
      <c r="D61" s="19"/>
      <c r="E61" s="19"/>
      <c r="F61" s="19"/>
      <c r="G61" s="19"/>
      <c r="H61" s="19"/>
      <c r="I61" s="19"/>
      <c r="J61" s="19"/>
    </row>
    <row r="62" customFormat="false" ht="12.75" hidden="false" customHeight="false" outlineLevel="0" collapsed="false">
      <c r="A62" s="30" t="s">
        <v>57</v>
      </c>
    </row>
    <row r="63" customFormat="false" ht="12.75" hidden="false" customHeight="false" outlineLevel="0" collapsed="false">
      <c r="A63" s="31" t="s">
        <v>58</v>
      </c>
    </row>
    <row r="64" customFormat="false" ht="12.75" hidden="false" customHeight="false" outlineLevel="0" collapsed="false">
      <c r="A64" s="32" t="s">
        <v>59</v>
      </c>
    </row>
  </sheetData>
  <mergeCells count="3">
    <mergeCell ref="C3:K3"/>
    <mergeCell ref="L3:L4"/>
    <mergeCell ref="N3:O3"/>
  </mergeCells>
  <hyperlinks>
    <hyperlink ref="A64" r:id="rId1" display="http://www.iowadatacenter.org"/>
  </hyperlinks>
  <printOptions headings="false" gridLines="false" gridLinesSet="true" horizontalCentered="false" verticalCentered="false"/>
  <pageMargins left="0.5" right="0.7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8:29:08Z</dcterms:created>
  <dc:creator>bhennin</dc:creator>
  <dc:description/>
  <cp:keywords>decennial estimates population state iowa county counties 2000 2001</cp:keywords>
  <dc:language>en-US</dc:language>
  <cp:lastModifiedBy>Gary Krob</cp:lastModifiedBy>
  <cp:lastPrinted>2008-03-25T13:26:29Z</cp:lastPrinted>
  <dcterms:modified xsi:type="dcterms:W3CDTF">2010-03-25T15:26:26Z</dcterms:modified>
  <cp:revision>0</cp:revision>
  <dc:subject>decennial estimates population state iowa county counties</dc:subject>
  <dc:title>Total Population, Population Estimates and Numeric and Percent Change for Iowa's Counties: 2000 - 2001</dc:title>
</cp:coreProperties>
</file>