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Population Estimates and Numeric and Percent Change for Iowa Micropolitan Statistical Areas (2003 definition): 2000-2008</t>
  </si>
  <si>
    <t xml:space="preserve">Population(Revised)</t>
  </si>
  <si>
    <t xml:space="preserve">April 1, 2000 Population estimates base</t>
  </si>
  <si>
    <t xml:space="preserve">4/1/2000 (Estimates base) to 7/1/2008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July 1, 2008 Estimate</t>
  </si>
  <si>
    <t xml:space="preserve">July 1, 2007 Estimate</t>
  </si>
  <si>
    <t xml:space="preserve">July 1, 2006 Estimat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Boone, IA </t>
  </si>
  <si>
    <t xml:space="preserve">Boone county, IA </t>
  </si>
  <si>
    <t xml:space="preserve">Burlington, IA-IL </t>
  </si>
  <si>
    <t xml:space="preserve">Henderson county, IL </t>
  </si>
  <si>
    <t xml:space="preserve">Des Moines county, IA </t>
  </si>
  <si>
    <t xml:space="preserve">Clinton, IA </t>
  </si>
  <si>
    <t xml:space="preserve">Clinton county, IA </t>
  </si>
  <si>
    <t xml:space="preserve">Fort Dodge, IA </t>
  </si>
  <si>
    <t xml:space="preserve">Webster county, IA </t>
  </si>
  <si>
    <t xml:space="preserve">Fort Madison-Keokuk, IA-MO </t>
  </si>
  <si>
    <t xml:space="preserve">Lee county, IA </t>
  </si>
  <si>
    <t xml:space="preserve">Clark county, MO </t>
  </si>
  <si>
    <t xml:space="preserve">Marshalltown, IA </t>
  </si>
  <si>
    <t xml:space="preserve">Marshall county </t>
  </si>
  <si>
    <t xml:space="preserve">Mason City, IA</t>
  </si>
  <si>
    <t xml:space="preserve">Cerro Gordo county </t>
  </si>
  <si>
    <t xml:space="preserve">Worth county </t>
  </si>
  <si>
    <t xml:space="preserve">Muscatine, IA </t>
  </si>
  <si>
    <t xml:space="preserve">Louisa county </t>
  </si>
  <si>
    <t xml:space="preserve">Muscatine county </t>
  </si>
  <si>
    <t xml:space="preserve">Newton, IA </t>
  </si>
  <si>
    <t xml:space="preserve">Jasper county </t>
  </si>
  <si>
    <t xml:space="preserve">Oskaloosa, IA </t>
  </si>
  <si>
    <t xml:space="preserve">Mahaska county </t>
  </si>
  <si>
    <t xml:space="preserve">Ottumwa, IA </t>
  </si>
  <si>
    <t xml:space="preserve">Wapello county </t>
  </si>
  <si>
    <t xml:space="preserve">Pella, IA</t>
  </si>
  <si>
    <t xml:space="preserve">Marion county</t>
  </si>
  <si>
    <t xml:space="preserve">Spencer, IA </t>
  </si>
  <si>
    <t xml:space="preserve">Clay county </t>
  </si>
  <si>
    <t xml:space="preserve">Spirit Lake, IA </t>
  </si>
  <si>
    <t xml:space="preserve">Dickinson county </t>
  </si>
  <si>
    <t xml:space="preserve">Storm Lake, IA </t>
  </si>
  <si>
    <t xml:space="preserve">Buena Vista county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icropolitan statistical areas as defined in 2003</t>
    </r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19, 2009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7" min="2" style="0" width="8.56"/>
    <col collapsed="false" customWidth="true" hidden="false" outlineLevel="0" max="8" min="8" style="0" width="8.41"/>
    <col collapsed="false" customWidth="true" hidden="false" outlineLevel="0" max="10" min="10" style="0" width="8.99"/>
    <col collapsed="false" customWidth="true" hidden="false" outlineLevel="0" max="11" min="11" style="0" width="10.56"/>
    <col collapsed="false" customWidth="true" hidden="false" outlineLevel="0" max="12" min="12" style="0" width="10.28"/>
    <col collapsed="false" customWidth="true" hidden="false" outlineLevel="0" max="13" min="13" style="0" width="10.71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/>
      <c r="C3" s="4" t="s">
        <v>1</v>
      </c>
      <c r="D3" s="4"/>
      <c r="E3" s="4"/>
      <c r="F3" s="4"/>
      <c r="G3" s="4"/>
      <c r="H3" s="4"/>
      <c r="I3" s="4"/>
      <c r="J3" s="4"/>
      <c r="K3" s="4" t="s">
        <v>2</v>
      </c>
      <c r="L3" s="5"/>
      <c r="M3" s="4" t="s">
        <v>3</v>
      </c>
      <c r="N3" s="4"/>
    </row>
    <row r="4" customFormat="false" ht="51" hidden="false" customHeight="fals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4"/>
      <c r="L4" s="7" t="s">
        <v>14</v>
      </c>
      <c r="M4" s="7" t="s">
        <v>15</v>
      </c>
      <c r="N4" s="7" t="s">
        <v>16</v>
      </c>
    </row>
    <row r="6" customFormat="false" ht="12.75" hidden="false" customHeight="false" outlineLevel="0" collapsed="false">
      <c r="A6" s="1" t="s">
        <v>17</v>
      </c>
      <c r="B6" s="8" t="n">
        <v>26349</v>
      </c>
      <c r="C6" s="8" t="n">
        <v>26355</v>
      </c>
      <c r="D6" s="8" t="n">
        <v>26314</v>
      </c>
      <c r="E6" s="8" t="n">
        <v>26334</v>
      </c>
      <c r="F6" s="8" t="n">
        <v>26243</v>
      </c>
      <c r="G6" s="8" t="n">
        <v>26137</v>
      </c>
      <c r="H6" s="8" t="n">
        <v>26044</v>
      </c>
      <c r="I6" s="8" t="n">
        <v>26220</v>
      </c>
      <c r="J6" s="8" t="n">
        <v>26255</v>
      </c>
      <c r="K6" s="8" t="n">
        <v>26224</v>
      </c>
      <c r="L6" s="8" t="n">
        <v>26224</v>
      </c>
      <c r="M6" s="9" t="n">
        <f aca="false">B6-K6</f>
        <v>125</v>
      </c>
      <c r="N6" s="10" t="n">
        <f aca="false">M6/K6</f>
        <v>0.00476662599145821</v>
      </c>
    </row>
    <row r="7" customFormat="false" ht="12.75" hidden="false" customHeight="false" outlineLevel="0" collapsed="false">
      <c r="A7" s="11" t="s">
        <v>18</v>
      </c>
      <c r="B7" s="12" t="n">
        <v>26349</v>
      </c>
      <c r="C7" s="12" t="n">
        <v>26355</v>
      </c>
      <c r="D7" s="12" t="n">
        <v>26314</v>
      </c>
      <c r="E7" s="12" t="n">
        <v>26334</v>
      </c>
      <c r="F7" s="12" t="n">
        <v>26243</v>
      </c>
      <c r="G7" s="12" t="n">
        <v>26137</v>
      </c>
      <c r="H7" s="12" t="n">
        <v>26044</v>
      </c>
      <c r="I7" s="12" t="n">
        <v>26220</v>
      </c>
      <c r="J7" s="12" t="n">
        <v>26255</v>
      </c>
      <c r="K7" s="12" t="n">
        <v>26224</v>
      </c>
      <c r="L7" s="12" t="n">
        <v>26224</v>
      </c>
      <c r="M7" s="13" t="n">
        <f aca="false">B7-K7</f>
        <v>125</v>
      </c>
      <c r="N7" s="14" t="n">
        <f aca="false">M7/K7</f>
        <v>0.00476662599145821</v>
      </c>
    </row>
    <row r="8" customFormat="false" ht="12.75" hidden="false" customHeight="false" outlineLevel="0" collapsed="false">
      <c r="F8" s="15"/>
    </row>
    <row r="9" customFormat="false" ht="12.75" hidden="false" customHeight="false" outlineLevel="0" collapsed="false">
      <c r="A9" s="1" t="s">
        <v>19</v>
      </c>
      <c r="B9" s="8" t="n">
        <v>48106</v>
      </c>
      <c r="C9" s="8" t="n">
        <v>48148</v>
      </c>
      <c r="D9" s="8" t="n">
        <v>48074</v>
      </c>
      <c r="E9" s="8" t="n">
        <v>48324</v>
      </c>
      <c r="F9" s="8" t="n">
        <v>48642</v>
      </c>
      <c r="G9" s="8" t="n">
        <v>49077</v>
      </c>
      <c r="H9" s="8" t="n">
        <v>49409</v>
      </c>
      <c r="I9" s="8" t="n">
        <v>50098</v>
      </c>
      <c r="J9" s="8" t="n">
        <v>50495</v>
      </c>
      <c r="K9" s="8" t="n">
        <v>50564</v>
      </c>
      <c r="L9" s="8" t="n">
        <v>50564</v>
      </c>
      <c r="M9" s="9" t="n">
        <f aca="false">B9-K9</f>
        <v>-2458</v>
      </c>
      <c r="N9" s="10" t="n">
        <f aca="false">M9/K9</f>
        <v>-0.0486116604698995</v>
      </c>
    </row>
    <row r="10" customFormat="false" ht="12.75" hidden="false" customHeight="false" outlineLevel="0" collapsed="false">
      <c r="A10" s="11" t="s">
        <v>20</v>
      </c>
      <c r="B10" s="16" t="n">
        <v>7477</v>
      </c>
      <c r="C10" s="16" t="n">
        <v>7561</v>
      </c>
      <c r="D10" s="16" t="n">
        <v>7615</v>
      </c>
      <c r="E10" s="16" t="n">
        <v>7784</v>
      </c>
      <c r="F10" s="16" t="n">
        <v>7917</v>
      </c>
      <c r="G10" s="16" t="n">
        <v>7945</v>
      </c>
      <c r="H10" s="16" t="n">
        <v>8104</v>
      </c>
      <c r="I10" s="16" t="n">
        <v>8182</v>
      </c>
      <c r="J10" s="16" t="n">
        <v>8210</v>
      </c>
      <c r="K10" s="16" t="n">
        <v>8213</v>
      </c>
      <c r="L10" s="16" t="n">
        <v>8213</v>
      </c>
      <c r="M10" s="13" t="n">
        <f aca="false">B10-K10</f>
        <v>-736</v>
      </c>
      <c r="N10" s="14" t="n">
        <f aca="false">M10/K10</f>
        <v>-0.089614026543285</v>
      </c>
    </row>
    <row r="11" customFormat="false" ht="12.75" hidden="false" customHeight="false" outlineLevel="0" collapsed="false">
      <c r="A11" s="11" t="s">
        <v>21</v>
      </c>
      <c r="B11" s="12" t="n">
        <v>40629</v>
      </c>
      <c r="C11" s="12" t="n">
        <v>40587</v>
      </c>
      <c r="D11" s="12" t="n">
        <v>40459</v>
      </c>
      <c r="E11" s="12" t="n">
        <v>40540</v>
      </c>
      <c r="F11" s="12" t="n">
        <v>40725</v>
      </c>
      <c r="G11" s="12" t="n">
        <v>41132</v>
      </c>
      <c r="H11" s="12" t="n">
        <v>41305</v>
      </c>
      <c r="I11" s="12" t="n">
        <v>41916</v>
      </c>
      <c r="J11" s="12" t="n">
        <v>42285</v>
      </c>
      <c r="K11" s="12" t="n">
        <v>42351</v>
      </c>
      <c r="L11" s="12" t="n">
        <v>42351</v>
      </c>
      <c r="M11" s="13" t="n">
        <f aca="false">B11-K11</f>
        <v>-1722</v>
      </c>
      <c r="N11" s="14" t="n">
        <f aca="false">M11/K11</f>
        <v>-0.0406601969256924</v>
      </c>
    </row>
    <row r="12" customFormat="false" ht="12.75" hidden="false" customHeight="false" outlineLevel="0" collapsed="false">
      <c r="F12" s="15"/>
    </row>
    <row r="13" customFormat="false" ht="12.75" hidden="false" customHeight="false" outlineLevel="0" collapsed="false">
      <c r="A13" s="1" t="s">
        <v>22</v>
      </c>
      <c r="B13" s="8" t="n">
        <v>48942</v>
      </c>
      <c r="C13" s="8" t="n">
        <v>49056</v>
      </c>
      <c r="D13" s="8" t="n">
        <v>49183</v>
      </c>
      <c r="E13" s="8" t="n">
        <v>49268</v>
      </c>
      <c r="F13" s="8" t="n">
        <v>49358</v>
      </c>
      <c r="G13" s="8" t="n">
        <v>49471</v>
      </c>
      <c r="H13" s="8" t="n">
        <v>49600</v>
      </c>
      <c r="I13" s="8" t="n">
        <v>49841</v>
      </c>
      <c r="J13" s="8" t="n">
        <v>50048</v>
      </c>
      <c r="K13" s="8" t="n">
        <v>50149</v>
      </c>
      <c r="L13" s="8" t="n">
        <v>50149</v>
      </c>
      <c r="M13" s="9" t="n">
        <f aca="false">B13-K13</f>
        <v>-1207</v>
      </c>
      <c r="N13" s="10" t="n">
        <f aca="false">M13/K13</f>
        <v>-0.0240682765359229</v>
      </c>
    </row>
    <row r="14" customFormat="false" ht="12.75" hidden="false" customHeight="false" outlineLevel="0" collapsed="false">
      <c r="A14" s="11" t="s">
        <v>23</v>
      </c>
      <c r="B14" s="12" t="n">
        <v>48942</v>
      </c>
      <c r="C14" s="12" t="n">
        <v>49056</v>
      </c>
      <c r="D14" s="12" t="n">
        <v>49183</v>
      </c>
      <c r="E14" s="12" t="n">
        <v>49268</v>
      </c>
      <c r="F14" s="12" t="n">
        <v>49358</v>
      </c>
      <c r="G14" s="12" t="n">
        <v>49471</v>
      </c>
      <c r="H14" s="12" t="n">
        <v>49600</v>
      </c>
      <c r="I14" s="12" t="n">
        <v>49841</v>
      </c>
      <c r="J14" s="12" t="n">
        <v>50048</v>
      </c>
      <c r="K14" s="12" t="n">
        <v>50149</v>
      </c>
      <c r="L14" s="12" t="n">
        <v>50149</v>
      </c>
      <c r="M14" s="13" t="n">
        <f aca="false">B14-K14</f>
        <v>-1207</v>
      </c>
      <c r="N14" s="14" t="n">
        <f aca="false">M14/K14</f>
        <v>-0.0240682765359229</v>
      </c>
    </row>
    <row r="15" customFormat="false" ht="12.75" hidden="false" customHeight="false" outlineLevel="0" collapsed="false">
      <c r="F15" s="15"/>
    </row>
    <row r="16" customFormat="false" ht="12.75" hidden="false" customHeight="false" outlineLevel="0" collapsed="false">
      <c r="A16" s="1" t="s">
        <v>24</v>
      </c>
      <c r="B16" s="8" t="n">
        <v>38517</v>
      </c>
      <c r="C16" s="8" t="n">
        <v>38606</v>
      </c>
      <c r="D16" s="8" t="n">
        <v>38635</v>
      </c>
      <c r="E16" s="8" t="n">
        <v>38579</v>
      </c>
      <c r="F16" s="8" t="n">
        <v>38932</v>
      </c>
      <c r="G16" s="8" t="n">
        <v>39368</v>
      </c>
      <c r="H16" s="8" t="n">
        <v>39667</v>
      </c>
      <c r="I16" s="8" t="n">
        <v>40036</v>
      </c>
      <c r="J16" s="8" t="n">
        <v>40196</v>
      </c>
      <c r="K16" s="8" t="n">
        <v>40235</v>
      </c>
      <c r="L16" s="8" t="n">
        <v>40235</v>
      </c>
      <c r="M16" s="9" t="n">
        <f aca="false">B16-K16</f>
        <v>-1718</v>
      </c>
      <c r="N16" s="10" t="n">
        <f aca="false">M16/K16</f>
        <v>-0.0426991425375917</v>
      </c>
    </row>
    <row r="17" customFormat="false" ht="12.75" hidden="false" customHeight="false" outlineLevel="0" collapsed="false">
      <c r="A17" s="11" t="s">
        <v>25</v>
      </c>
      <c r="B17" s="12" t="n">
        <v>38517</v>
      </c>
      <c r="C17" s="12" t="n">
        <v>38606</v>
      </c>
      <c r="D17" s="12" t="n">
        <v>38635</v>
      </c>
      <c r="E17" s="12" t="n">
        <v>38579</v>
      </c>
      <c r="F17" s="12" t="n">
        <v>38932</v>
      </c>
      <c r="G17" s="12" t="n">
        <v>39368</v>
      </c>
      <c r="H17" s="12" t="n">
        <v>39667</v>
      </c>
      <c r="I17" s="12" t="n">
        <v>40036</v>
      </c>
      <c r="J17" s="12" t="n">
        <v>40196</v>
      </c>
      <c r="K17" s="12" t="n">
        <v>40235</v>
      </c>
      <c r="L17" s="12" t="n">
        <v>40235</v>
      </c>
      <c r="M17" s="13" t="n">
        <f aca="false">B17-K17</f>
        <v>-1718</v>
      </c>
      <c r="N17" s="14" t="n">
        <f aca="false">M17/K17</f>
        <v>-0.0426991425375917</v>
      </c>
    </row>
    <row r="18" customFormat="false" ht="12.75" hidden="false" customHeight="false" outlineLevel="0" collapsed="false">
      <c r="F18" s="15"/>
    </row>
    <row r="19" customFormat="false" ht="12.75" hidden="false" customHeight="false" outlineLevel="0" collapsed="false">
      <c r="A19" s="1" t="s">
        <v>26</v>
      </c>
      <c r="B19" s="8" t="n">
        <v>42588</v>
      </c>
      <c r="C19" s="8" t="n">
        <v>42918</v>
      </c>
      <c r="D19" s="8" t="n">
        <v>43061</v>
      </c>
      <c r="E19" s="8" t="n">
        <v>43338</v>
      </c>
      <c r="F19" s="8" t="n">
        <v>43626</v>
      </c>
      <c r="G19" s="8" t="n">
        <v>43748</v>
      </c>
      <c r="H19" s="8" t="n">
        <v>44222</v>
      </c>
      <c r="I19" s="8" t="n">
        <v>44814</v>
      </c>
      <c r="J19" s="8" t="n">
        <v>45307</v>
      </c>
      <c r="K19" s="8" t="n">
        <v>45468</v>
      </c>
      <c r="L19" s="8" t="n">
        <v>45468</v>
      </c>
      <c r="M19" s="9" t="n">
        <f aca="false">B19-K19</f>
        <v>-2880</v>
      </c>
      <c r="N19" s="10" t="n">
        <f aca="false">M19/K19</f>
        <v>-0.063341250989707</v>
      </c>
    </row>
    <row r="20" customFormat="false" ht="12.75" hidden="false" customHeight="false" outlineLevel="0" collapsed="false">
      <c r="A20" s="11" t="s">
        <v>27</v>
      </c>
      <c r="B20" s="12" t="n">
        <v>35408</v>
      </c>
      <c r="C20" s="12" t="n">
        <v>35706</v>
      </c>
      <c r="D20" s="12" t="n">
        <v>35877</v>
      </c>
      <c r="E20" s="12" t="n">
        <v>36125</v>
      </c>
      <c r="F20" s="12" t="n">
        <v>36394</v>
      </c>
      <c r="G20" s="12" t="n">
        <v>36473</v>
      </c>
      <c r="H20" s="12" t="n">
        <v>36855</v>
      </c>
      <c r="I20" s="12" t="n">
        <v>37381</v>
      </c>
      <c r="J20" s="12" t="n">
        <v>37918</v>
      </c>
      <c r="K20" s="12" t="n">
        <v>38052</v>
      </c>
      <c r="L20" s="12" t="n">
        <v>38052</v>
      </c>
      <c r="M20" s="13" t="n">
        <f aca="false">B20-K20</f>
        <v>-2644</v>
      </c>
      <c r="N20" s="14" t="n">
        <f aca="false">M20/K20</f>
        <v>-0.0694838641858509</v>
      </c>
    </row>
    <row r="21" customFormat="false" ht="12.75" hidden="false" customHeight="false" outlineLevel="0" collapsed="false">
      <c r="A21" s="11" t="s">
        <v>28</v>
      </c>
      <c r="B21" s="16" t="n">
        <v>7180</v>
      </c>
      <c r="C21" s="16" t="n">
        <v>7212</v>
      </c>
      <c r="D21" s="16" t="n">
        <v>7184</v>
      </c>
      <c r="E21" s="16" t="n">
        <v>7213</v>
      </c>
      <c r="F21" s="16" t="n">
        <v>7232</v>
      </c>
      <c r="G21" s="16" t="n">
        <v>7275</v>
      </c>
      <c r="H21" s="16" t="n">
        <v>7367</v>
      </c>
      <c r="I21" s="16" t="n">
        <v>7433</v>
      </c>
      <c r="J21" s="16" t="n">
        <v>7389</v>
      </c>
      <c r="K21" s="16" t="n">
        <v>7416</v>
      </c>
      <c r="L21" s="16" t="n">
        <v>7416</v>
      </c>
      <c r="M21" s="13" t="n">
        <f aca="false">B21-K21</f>
        <v>-236</v>
      </c>
      <c r="N21" s="14" t="n">
        <f aca="false">M21/K21</f>
        <v>-0.0318230852211435</v>
      </c>
    </row>
    <row r="22" customFormat="false" ht="12.75" hidden="false" customHeight="false" outlineLevel="0" collapsed="false">
      <c r="F22" s="15"/>
    </row>
    <row r="23" customFormat="false" ht="12.75" hidden="false" customHeight="false" outlineLevel="0" collapsed="false">
      <c r="A23" s="1" t="s">
        <v>29</v>
      </c>
      <c r="B23" s="8" t="n">
        <v>39523</v>
      </c>
      <c r="C23" s="8" t="n">
        <v>39214</v>
      </c>
      <c r="D23" s="8" t="n">
        <v>38934</v>
      </c>
      <c r="E23" s="8" t="n">
        <v>39066</v>
      </c>
      <c r="F23" s="8" t="n">
        <v>39251</v>
      </c>
      <c r="G23" s="8" t="n">
        <v>39040</v>
      </c>
      <c r="H23" s="8" t="n">
        <v>39026</v>
      </c>
      <c r="I23" s="8" t="n">
        <v>39263</v>
      </c>
      <c r="J23" s="8" t="n">
        <v>39313</v>
      </c>
      <c r="K23" s="8" t="n">
        <v>39311</v>
      </c>
      <c r="L23" s="8" t="n">
        <v>39311</v>
      </c>
      <c r="M23" s="9" t="n">
        <f aca="false">B23-K23</f>
        <v>212</v>
      </c>
      <c r="N23" s="10" t="n">
        <f aca="false">M23/K23</f>
        <v>0.00539289257459744</v>
      </c>
    </row>
    <row r="24" customFormat="false" ht="12.75" hidden="false" customHeight="false" outlineLevel="0" collapsed="false">
      <c r="A24" s="11" t="s">
        <v>30</v>
      </c>
      <c r="B24" s="12" t="n">
        <v>39523</v>
      </c>
      <c r="C24" s="12" t="n">
        <v>39214</v>
      </c>
      <c r="D24" s="12" t="n">
        <v>38934</v>
      </c>
      <c r="E24" s="12" t="n">
        <v>39066</v>
      </c>
      <c r="F24" s="12" t="n">
        <v>39251</v>
      </c>
      <c r="G24" s="12" t="n">
        <v>39040</v>
      </c>
      <c r="H24" s="12" t="n">
        <v>39026</v>
      </c>
      <c r="I24" s="12" t="n">
        <v>39263</v>
      </c>
      <c r="J24" s="12" t="n">
        <v>39313</v>
      </c>
      <c r="K24" s="12" t="n">
        <v>39311</v>
      </c>
      <c r="L24" s="12" t="n">
        <v>39311</v>
      </c>
      <c r="M24" s="13" t="n">
        <f aca="false">B24-K24</f>
        <v>212</v>
      </c>
      <c r="N24" s="14" t="n">
        <f aca="false">M24/K24</f>
        <v>0.00539289257459744</v>
      </c>
    </row>
    <row r="25" customFormat="false" ht="12.75" hidden="false" customHeight="false" outlineLevel="0" collapsed="false">
      <c r="F25" s="15"/>
    </row>
    <row r="26" customFormat="false" ht="12.75" hidden="false" customHeight="false" outlineLevel="0" collapsed="false">
      <c r="A26" s="1" t="s">
        <v>31</v>
      </c>
      <c r="B26" s="8" t="n">
        <v>51447</v>
      </c>
      <c r="C26" s="8" t="n">
        <v>51661</v>
      </c>
      <c r="D26" s="8" t="n">
        <v>51781</v>
      </c>
      <c r="E26" s="8" t="n">
        <v>52062</v>
      </c>
      <c r="F26" s="8" t="n">
        <v>52377</v>
      </c>
      <c r="G26" s="8" t="n">
        <v>52868</v>
      </c>
      <c r="H26" s="8" t="n">
        <v>53061</v>
      </c>
      <c r="I26" s="8" t="n">
        <v>53543</v>
      </c>
      <c r="J26" s="8" t="n">
        <v>54252</v>
      </c>
      <c r="K26" s="8" t="n">
        <v>54356</v>
      </c>
      <c r="L26" s="8" t="n">
        <v>54356</v>
      </c>
      <c r="M26" s="9" t="n">
        <f aca="false">B26-K26</f>
        <v>-2909</v>
      </c>
      <c r="N26" s="10" t="n">
        <f aca="false">M26/K26</f>
        <v>-0.0535175509603356</v>
      </c>
    </row>
    <row r="27" customFormat="false" ht="12.75" hidden="false" customHeight="false" outlineLevel="0" collapsed="false">
      <c r="A27" s="11" t="s">
        <v>32</v>
      </c>
      <c r="B27" s="12" t="n">
        <v>43786</v>
      </c>
      <c r="C27" s="12" t="n">
        <v>44004</v>
      </c>
      <c r="D27" s="12" t="n">
        <v>44128</v>
      </c>
      <c r="E27" s="12" t="n">
        <v>44341</v>
      </c>
      <c r="F27" s="12" t="n">
        <v>44664</v>
      </c>
      <c r="G27" s="12" t="n">
        <v>45146</v>
      </c>
      <c r="H27" s="12" t="n">
        <v>45264</v>
      </c>
      <c r="I27" s="12" t="n">
        <v>45741</v>
      </c>
      <c r="J27" s="12" t="n">
        <v>46351</v>
      </c>
      <c r="K27" s="12" t="n">
        <v>46447</v>
      </c>
      <c r="L27" s="12" t="n">
        <v>46447</v>
      </c>
      <c r="M27" s="13" t="n">
        <f aca="false">B27-K27</f>
        <v>-2661</v>
      </c>
      <c r="N27" s="14" t="n">
        <f aca="false">M27/K27</f>
        <v>-0.0572911059917756</v>
      </c>
    </row>
    <row r="28" customFormat="false" ht="12.75" hidden="false" customHeight="false" outlineLevel="0" collapsed="false">
      <c r="A28" s="11" t="s">
        <v>33</v>
      </c>
      <c r="B28" s="12" t="n">
        <v>7661</v>
      </c>
      <c r="C28" s="12" t="n">
        <v>7657</v>
      </c>
      <c r="D28" s="12" t="n">
        <v>7653</v>
      </c>
      <c r="E28" s="12" t="n">
        <v>7721</v>
      </c>
      <c r="F28" s="12" t="n">
        <v>7713</v>
      </c>
      <c r="G28" s="12" t="n">
        <v>7722</v>
      </c>
      <c r="H28" s="12" t="n">
        <v>7797</v>
      </c>
      <c r="I28" s="12" t="n">
        <v>7802</v>
      </c>
      <c r="J28" s="12" t="n">
        <v>7901</v>
      </c>
      <c r="K28" s="12" t="n">
        <v>7909</v>
      </c>
      <c r="L28" s="12" t="n">
        <v>7909</v>
      </c>
      <c r="M28" s="13" t="n">
        <f aca="false">B28-K28</f>
        <v>-248</v>
      </c>
      <c r="N28" s="14" t="n">
        <f aca="false">M28/K28</f>
        <v>-0.0313566822607156</v>
      </c>
    </row>
    <row r="29" customFormat="false" ht="12.75" hidden="false" customHeight="false" outlineLevel="0" collapsed="false">
      <c r="F29" s="17"/>
    </row>
    <row r="30" customFormat="false" ht="12.75" hidden="false" customHeight="false" outlineLevel="0" collapsed="false">
      <c r="A30" s="1" t="s">
        <v>34</v>
      </c>
      <c r="B30" s="8" t="n">
        <v>54229</v>
      </c>
      <c r="C30" s="8" t="n">
        <v>54103</v>
      </c>
      <c r="D30" s="8" t="n">
        <v>53956</v>
      </c>
      <c r="E30" s="8" t="n">
        <v>53743</v>
      </c>
      <c r="F30" s="8" t="n">
        <v>53859</v>
      </c>
      <c r="G30" s="8" t="n">
        <v>53850</v>
      </c>
      <c r="H30" s="8" t="n">
        <v>53991</v>
      </c>
      <c r="I30" s="8" t="n">
        <v>53953</v>
      </c>
      <c r="J30" s="8" t="n">
        <v>53964</v>
      </c>
      <c r="K30" s="8" t="n">
        <v>53905</v>
      </c>
      <c r="L30" s="8" t="n">
        <v>53905</v>
      </c>
      <c r="M30" s="9" t="n">
        <f aca="false">B30-K30</f>
        <v>324</v>
      </c>
      <c r="N30" s="10" t="n">
        <f aca="false">M30/K30</f>
        <v>0.00601057415824135</v>
      </c>
    </row>
    <row r="31" customFormat="false" ht="12.75" hidden="false" customHeight="false" outlineLevel="0" collapsed="false">
      <c r="A31" s="11" t="s">
        <v>35</v>
      </c>
      <c r="B31" s="12" t="n">
        <v>11725</v>
      </c>
      <c r="C31" s="12" t="n">
        <v>11768</v>
      </c>
      <c r="D31" s="12" t="n">
        <v>11766</v>
      </c>
      <c r="E31" s="12" t="n">
        <v>11775</v>
      </c>
      <c r="F31" s="12" t="n">
        <v>12049</v>
      </c>
      <c r="G31" s="12" t="n">
        <v>12176</v>
      </c>
      <c r="H31" s="12" t="n">
        <v>12195</v>
      </c>
      <c r="I31" s="12" t="n">
        <v>12167</v>
      </c>
      <c r="J31" s="12" t="n">
        <v>12168</v>
      </c>
      <c r="K31" s="12" t="n">
        <v>12183</v>
      </c>
      <c r="L31" s="12" t="n">
        <v>12183</v>
      </c>
      <c r="M31" s="13" t="n">
        <f aca="false">B31-K31</f>
        <v>-458</v>
      </c>
      <c r="N31" s="14" t="n">
        <f aca="false">M31/K31</f>
        <v>-0.0375933678076008</v>
      </c>
    </row>
    <row r="32" customFormat="false" ht="12.75" hidden="false" customHeight="false" outlineLevel="0" collapsed="false">
      <c r="A32" s="11" t="s">
        <v>36</v>
      </c>
      <c r="B32" s="12" t="n">
        <v>42504</v>
      </c>
      <c r="C32" s="12" t="n">
        <v>42335</v>
      </c>
      <c r="D32" s="12" t="n">
        <v>42190</v>
      </c>
      <c r="E32" s="12" t="n">
        <v>41968</v>
      </c>
      <c r="F32" s="12" t="n">
        <v>41810</v>
      </c>
      <c r="G32" s="12" t="n">
        <v>41674</v>
      </c>
      <c r="H32" s="12" t="n">
        <v>41796</v>
      </c>
      <c r="I32" s="12" t="n">
        <v>41786</v>
      </c>
      <c r="J32" s="12" t="n">
        <v>41796</v>
      </c>
      <c r="K32" s="12" t="n">
        <v>41722</v>
      </c>
      <c r="L32" s="12" t="n">
        <v>41722</v>
      </c>
      <c r="M32" s="13" t="n">
        <f aca="false">B32-K32</f>
        <v>782</v>
      </c>
      <c r="N32" s="14" t="n">
        <f aca="false">M32/K32</f>
        <v>0.0187431091510474</v>
      </c>
    </row>
    <row r="33" customFormat="false" ht="12.75" hidden="false" customHeight="false" outlineLevel="0" collapsed="false">
      <c r="F33" s="17"/>
    </row>
    <row r="34" customFormat="false" ht="12.75" hidden="false" customHeight="false" outlineLevel="0" collapsed="false">
      <c r="A34" s="1" t="s">
        <v>37</v>
      </c>
      <c r="B34" s="8" t="n">
        <v>36583</v>
      </c>
      <c r="C34" s="8" t="n">
        <v>36647</v>
      </c>
      <c r="D34" s="8" t="n">
        <v>36816</v>
      </c>
      <c r="E34" s="8" t="n">
        <v>37028</v>
      </c>
      <c r="F34" s="8" t="n">
        <v>37266</v>
      </c>
      <c r="G34" s="8" t="n">
        <v>37406</v>
      </c>
      <c r="H34" s="8" t="n">
        <v>37369</v>
      </c>
      <c r="I34" s="8" t="n">
        <v>37269</v>
      </c>
      <c r="J34" s="8" t="n">
        <v>37215</v>
      </c>
      <c r="K34" s="8" t="n">
        <v>37213</v>
      </c>
      <c r="L34" s="8" t="n">
        <v>37213</v>
      </c>
      <c r="M34" s="9" t="n">
        <f aca="false">B34-K34</f>
        <v>-630</v>
      </c>
      <c r="N34" s="10" t="n">
        <f aca="false">M34/K34</f>
        <v>-0.0169295676242173</v>
      </c>
    </row>
    <row r="35" customFormat="false" ht="12.75" hidden="false" customHeight="false" outlineLevel="0" collapsed="false">
      <c r="A35" s="11" t="s">
        <v>38</v>
      </c>
      <c r="B35" s="12" t="n">
        <v>36583</v>
      </c>
      <c r="C35" s="12" t="n">
        <v>36647</v>
      </c>
      <c r="D35" s="12" t="n">
        <v>36816</v>
      </c>
      <c r="E35" s="12" t="n">
        <v>37028</v>
      </c>
      <c r="F35" s="12" t="n">
        <v>37266</v>
      </c>
      <c r="G35" s="12" t="n">
        <v>37406</v>
      </c>
      <c r="H35" s="12" t="n">
        <v>37369</v>
      </c>
      <c r="I35" s="12" t="n">
        <v>37269</v>
      </c>
      <c r="J35" s="12" t="n">
        <v>37215</v>
      </c>
      <c r="K35" s="12" t="n">
        <v>37213</v>
      </c>
      <c r="L35" s="12" t="n">
        <v>37213</v>
      </c>
      <c r="M35" s="13" t="n">
        <f aca="false">B35-K35</f>
        <v>-630</v>
      </c>
      <c r="N35" s="14" t="n">
        <f aca="false">M35/K35</f>
        <v>-0.0169295676242173</v>
      </c>
    </row>
    <row r="36" customFormat="false" ht="12.75" hidden="false" customHeight="false" outlineLevel="0" collapsed="false">
      <c r="F36" s="15"/>
    </row>
    <row r="37" customFormat="false" ht="12.75" hidden="false" customHeight="false" outlineLevel="0" collapsed="false">
      <c r="A37" s="1" t="s">
        <v>39</v>
      </c>
      <c r="B37" s="8" t="n">
        <v>22321</v>
      </c>
      <c r="C37" s="8" t="n">
        <v>22253</v>
      </c>
      <c r="D37" s="8" t="n">
        <v>22153</v>
      </c>
      <c r="E37" s="8" t="n">
        <v>22233</v>
      </c>
      <c r="F37" s="8" t="n">
        <v>22069</v>
      </c>
      <c r="G37" s="8" t="n">
        <v>22026</v>
      </c>
      <c r="H37" s="8" t="n">
        <v>22311</v>
      </c>
      <c r="I37" s="8" t="n">
        <v>22377</v>
      </c>
      <c r="J37" s="8" t="n">
        <v>22304</v>
      </c>
      <c r="K37" s="8" t="n">
        <v>22335</v>
      </c>
      <c r="L37" s="8" t="n">
        <v>22335</v>
      </c>
      <c r="M37" s="9" t="n">
        <f aca="false">B37-K37</f>
        <v>-14</v>
      </c>
      <c r="N37" s="10" t="n">
        <f aca="false">M37/K37</f>
        <v>-0.00062681889411238</v>
      </c>
    </row>
    <row r="38" customFormat="false" ht="12.75" hidden="false" customHeight="false" outlineLevel="0" collapsed="false">
      <c r="A38" s="11" t="s">
        <v>40</v>
      </c>
      <c r="B38" s="12" t="n">
        <v>22321</v>
      </c>
      <c r="C38" s="12" t="n">
        <v>22253</v>
      </c>
      <c r="D38" s="12" t="n">
        <v>22153</v>
      </c>
      <c r="E38" s="12" t="n">
        <v>22233</v>
      </c>
      <c r="F38" s="12" t="n">
        <v>22069</v>
      </c>
      <c r="G38" s="12" t="n">
        <v>22026</v>
      </c>
      <c r="H38" s="12" t="n">
        <v>22311</v>
      </c>
      <c r="I38" s="12" t="n">
        <v>22377</v>
      </c>
      <c r="J38" s="12" t="n">
        <v>22304</v>
      </c>
      <c r="K38" s="12" t="n">
        <v>22335</v>
      </c>
      <c r="L38" s="12" t="n">
        <v>22335</v>
      </c>
      <c r="M38" s="13" t="n">
        <f aca="false">B38-K38</f>
        <v>-14</v>
      </c>
      <c r="N38" s="14" t="n">
        <f aca="false">M38/K38</f>
        <v>-0.00062681889411238</v>
      </c>
    </row>
    <row r="39" customFormat="false" ht="12.75" hidden="false" customHeight="false" outlineLevel="0" collapsed="false">
      <c r="B39" s="18"/>
      <c r="C39" s="18"/>
      <c r="D39" s="18"/>
      <c r="E39" s="18"/>
      <c r="F39" s="19"/>
      <c r="G39" s="18"/>
      <c r="H39" s="18"/>
      <c r="I39" s="18"/>
      <c r="J39" s="18"/>
      <c r="K39" s="18"/>
      <c r="L39" s="18"/>
    </row>
    <row r="40" customFormat="false" ht="12.75" hidden="false" customHeight="false" outlineLevel="0" collapsed="false">
      <c r="A40" s="1" t="s">
        <v>41</v>
      </c>
      <c r="B40" s="8" t="n">
        <v>35513</v>
      </c>
      <c r="C40" s="8" t="n">
        <v>35459</v>
      </c>
      <c r="D40" s="8" t="n">
        <v>35718</v>
      </c>
      <c r="E40" s="8" t="n">
        <v>35785</v>
      </c>
      <c r="F40" s="8" t="n">
        <v>35660</v>
      </c>
      <c r="G40" s="8" t="n">
        <v>35720</v>
      </c>
      <c r="H40" s="8" t="n">
        <v>35802</v>
      </c>
      <c r="I40" s="8" t="n">
        <v>35952</v>
      </c>
      <c r="J40" s="8" t="n">
        <v>36006</v>
      </c>
      <c r="K40" s="8" t="n">
        <v>36051</v>
      </c>
      <c r="L40" s="8" t="n">
        <v>36051</v>
      </c>
      <c r="M40" s="9" t="n">
        <f aca="false">B40-K40</f>
        <v>-538</v>
      </c>
      <c r="N40" s="10" t="n">
        <f aca="false">M40/K40</f>
        <v>-0.0149233030983884</v>
      </c>
    </row>
    <row r="41" customFormat="false" ht="12.75" hidden="false" customHeight="false" outlineLevel="0" collapsed="false">
      <c r="A41" s="11" t="s">
        <v>42</v>
      </c>
      <c r="B41" s="12" t="n">
        <v>35513</v>
      </c>
      <c r="C41" s="12" t="n">
        <v>35459</v>
      </c>
      <c r="D41" s="12" t="n">
        <v>35718</v>
      </c>
      <c r="E41" s="12" t="n">
        <v>35785</v>
      </c>
      <c r="F41" s="12" t="n">
        <v>35660</v>
      </c>
      <c r="G41" s="12" t="n">
        <v>35720</v>
      </c>
      <c r="H41" s="12" t="n">
        <v>35802</v>
      </c>
      <c r="I41" s="12" t="n">
        <v>35952</v>
      </c>
      <c r="J41" s="12" t="n">
        <v>36006</v>
      </c>
      <c r="K41" s="12" t="n">
        <v>36051</v>
      </c>
      <c r="L41" s="12" t="n">
        <v>36051</v>
      </c>
      <c r="M41" s="13" t="n">
        <f aca="false">B41-K41</f>
        <v>-538</v>
      </c>
      <c r="N41" s="14" t="n">
        <f aca="false">M41/K41</f>
        <v>-0.0149233030983884</v>
      </c>
    </row>
    <row r="42" customFormat="false" ht="12.75" hidden="false" customHeight="false" outlineLevel="0" collapsed="false">
      <c r="A42" s="11"/>
      <c r="B42" s="18"/>
      <c r="C42" s="18"/>
      <c r="D42" s="18"/>
      <c r="E42" s="18"/>
      <c r="F42" s="20"/>
      <c r="G42" s="20"/>
      <c r="H42" s="20"/>
      <c r="I42" s="20"/>
      <c r="J42" s="20"/>
      <c r="K42" s="20"/>
      <c r="L42" s="21"/>
    </row>
    <row r="43" customFormat="false" ht="12.75" hidden="false" customHeight="false" outlineLevel="0" collapsed="false">
      <c r="A43" s="22" t="s">
        <v>43</v>
      </c>
      <c r="B43" s="8" t="n">
        <v>32571</v>
      </c>
      <c r="C43" s="8" t="n">
        <v>32489</v>
      </c>
      <c r="D43" s="8" t="n">
        <v>32728</v>
      </c>
      <c r="E43" s="8" t="n">
        <v>32321</v>
      </c>
      <c r="F43" s="8" t="n">
        <v>32263</v>
      </c>
      <c r="G43" s="8" t="n">
        <v>32279</v>
      </c>
      <c r="H43" s="8" t="n">
        <v>32411</v>
      </c>
      <c r="I43" s="8" t="n">
        <v>32506</v>
      </c>
      <c r="J43" s="8" t="n">
        <v>32102</v>
      </c>
      <c r="K43" s="8" t="n">
        <v>32054</v>
      </c>
      <c r="L43" s="8" t="n">
        <v>32052</v>
      </c>
      <c r="M43" s="9" t="n">
        <f aca="false">B43-K43</f>
        <v>517</v>
      </c>
      <c r="N43" s="10" t="n">
        <f aca="false">M43/K43</f>
        <v>0.0161290322580645</v>
      </c>
    </row>
    <row r="44" customFormat="false" ht="12.75" hidden="false" customHeight="false" outlineLevel="0" collapsed="false">
      <c r="A44" s="11" t="s">
        <v>44</v>
      </c>
      <c r="B44" s="12" t="n">
        <v>32571</v>
      </c>
      <c r="C44" s="12" t="n">
        <v>32489</v>
      </c>
      <c r="D44" s="12" t="n">
        <v>32728</v>
      </c>
      <c r="E44" s="12" t="n">
        <v>32321</v>
      </c>
      <c r="F44" s="12" t="n">
        <v>32263</v>
      </c>
      <c r="G44" s="12" t="n">
        <v>32279</v>
      </c>
      <c r="H44" s="12" t="n">
        <v>32411</v>
      </c>
      <c r="I44" s="12" t="n">
        <v>32506</v>
      </c>
      <c r="J44" s="12" t="n">
        <v>32102</v>
      </c>
      <c r="K44" s="12" t="n">
        <v>32054</v>
      </c>
      <c r="L44" s="12" t="n">
        <v>32052</v>
      </c>
      <c r="M44" s="13" t="n">
        <f aca="false">B44-K44</f>
        <v>517</v>
      </c>
      <c r="N44" s="14" t="n">
        <f aca="false">M44/K44</f>
        <v>0.0161290322580645</v>
      </c>
    </row>
    <row r="45" customFormat="false" ht="12.75" hidden="false" customHeight="false" outlineLevel="0" collapsed="false">
      <c r="B45" s="18"/>
      <c r="C45" s="18"/>
      <c r="D45" s="18"/>
      <c r="E45" s="18"/>
      <c r="F45" s="19"/>
      <c r="G45" s="18"/>
      <c r="H45" s="18"/>
      <c r="I45" s="18"/>
      <c r="J45" s="18"/>
      <c r="K45" s="18"/>
      <c r="L45" s="18"/>
    </row>
    <row r="46" customFormat="false" ht="12.75" hidden="false" customHeight="false" outlineLevel="0" collapsed="false">
      <c r="A46" s="1" t="s">
        <v>45</v>
      </c>
      <c r="B46" s="8" t="n">
        <v>16691</v>
      </c>
      <c r="C46" s="8" t="n">
        <v>16686</v>
      </c>
      <c r="D46" s="8" t="n">
        <v>16733</v>
      </c>
      <c r="E46" s="8" t="n">
        <v>16777</v>
      </c>
      <c r="F46" s="8" t="n">
        <v>16908</v>
      </c>
      <c r="G46" s="8" t="n">
        <v>16949</v>
      </c>
      <c r="H46" s="8" t="n">
        <v>17062</v>
      </c>
      <c r="I46" s="8" t="n">
        <v>17249</v>
      </c>
      <c r="J46" s="8" t="n">
        <v>17370</v>
      </c>
      <c r="K46" s="8" t="n">
        <v>17372</v>
      </c>
      <c r="L46" s="8" t="n">
        <v>17372</v>
      </c>
      <c r="M46" s="9" t="n">
        <f aca="false">B46-K46</f>
        <v>-681</v>
      </c>
      <c r="N46" s="10" t="n">
        <f aca="false">M46/K46</f>
        <v>-0.0392010131245683</v>
      </c>
    </row>
    <row r="47" customFormat="false" ht="12.75" hidden="false" customHeight="false" outlineLevel="0" collapsed="false">
      <c r="A47" s="11" t="s">
        <v>46</v>
      </c>
      <c r="B47" s="12" t="n">
        <v>16691</v>
      </c>
      <c r="C47" s="12" t="n">
        <v>16686</v>
      </c>
      <c r="D47" s="12" t="n">
        <v>16733</v>
      </c>
      <c r="E47" s="12" t="n">
        <v>16777</v>
      </c>
      <c r="F47" s="12" t="n">
        <v>16908</v>
      </c>
      <c r="G47" s="12" t="n">
        <v>16949</v>
      </c>
      <c r="H47" s="12" t="n">
        <v>17062</v>
      </c>
      <c r="I47" s="12" t="n">
        <v>17249</v>
      </c>
      <c r="J47" s="12" t="n">
        <v>17370</v>
      </c>
      <c r="K47" s="12" t="n">
        <v>17372</v>
      </c>
      <c r="L47" s="12" t="n">
        <v>17372</v>
      </c>
      <c r="M47" s="13" t="n">
        <f aca="false">B47-K47</f>
        <v>-681</v>
      </c>
      <c r="N47" s="14" t="n">
        <f aca="false">M47/K47</f>
        <v>-0.0392010131245683</v>
      </c>
    </row>
    <row r="48" customFormat="false" ht="12.75" hidden="false" customHeight="false" outlineLevel="0" collapsed="false">
      <c r="B48" s="18"/>
      <c r="C48" s="18"/>
      <c r="D48" s="18"/>
      <c r="E48" s="18"/>
      <c r="F48" s="19"/>
      <c r="G48" s="18"/>
      <c r="H48" s="18"/>
      <c r="I48" s="18"/>
      <c r="J48" s="18"/>
      <c r="K48" s="18"/>
      <c r="L48" s="18"/>
    </row>
    <row r="49" customFormat="false" ht="12.75" hidden="false" customHeight="false" outlineLevel="0" collapsed="false">
      <c r="A49" s="1" t="s">
        <v>47</v>
      </c>
      <c r="B49" s="8" t="n">
        <v>16775</v>
      </c>
      <c r="C49" s="8" t="n">
        <v>16669</v>
      </c>
      <c r="D49" s="8" t="n">
        <v>16668</v>
      </c>
      <c r="E49" s="8" t="n">
        <v>16610</v>
      </c>
      <c r="F49" s="8" t="n">
        <v>16480</v>
      </c>
      <c r="G49" s="8" t="n">
        <v>16322</v>
      </c>
      <c r="H49" s="8" t="n">
        <v>16348</v>
      </c>
      <c r="I49" s="8" t="n">
        <v>16476</v>
      </c>
      <c r="J49" s="8" t="n">
        <v>16461</v>
      </c>
      <c r="K49" s="8" t="n">
        <v>16424</v>
      </c>
      <c r="L49" s="8" t="n">
        <v>16424</v>
      </c>
      <c r="M49" s="9" t="n">
        <f aca="false">B49-K49</f>
        <v>351</v>
      </c>
      <c r="N49" s="10" t="n">
        <f aca="false">M49/K49</f>
        <v>0.0213711641500244</v>
      </c>
    </row>
    <row r="50" customFormat="false" ht="12.75" hidden="false" customHeight="false" outlineLevel="0" collapsed="false">
      <c r="A50" s="11" t="s">
        <v>48</v>
      </c>
      <c r="B50" s="12" t="n">
        <v>16775</v>
      </c>
      <c r="C50" s="12" t="n">
        <v>16669</v>
      </c>
      <c r="D50" s="12" t="n">
        <v>16668</v>
      </c>
      <c r="E50" s="12" t="n">
        <v>16610</v>
      </c>
      <c r="F50" s="12" t="n">
        <v>16480</v>
      </c>
      <c r="G50" s="12" t="n">
        <v>16322</v>
      </c>
      <c r="H50" s="12" t="n">
        <v>16348</v>
      </c>
      <c r="I50" s="12" t="n">
        <v>16476</v>
      </c>
      <c r="J50" s="12" t="n">
        <v>16461</v>
      </c>
      <c r="K50" s="12" t="n">
        <v>16424</v>
      </c>
      <c r="L50" s="12" t="n">
        <v>16424</v>
      </c>
      <c r="M50" s="13" t="n">
        <f aca="false">B50-K50</f>
        <v>351</v>
      </c>
      <c r="N50" s="14" t="n">
        <f aca="false">M50/K50</f>
        <v>0.0213711641500244</v>
      </c>
    </row>
    <row r="51" customFormat="false" ht="12.75" hidden="false" customHeight="false" outlineLevel="0" collapsed="false">
      <c r="B51" s="18"/>
      <c r="C51" s="18"/>
      <c r="D51" s="18"/>
      <c r="E51" s="18"/>
      <c r="F51" s="19"/>
      <c r="G51" s="18"/>
      <c r="H51" s="18"/>
      <c r="I51" s="18"/>
      <c r="J51" s="18"/>
      <c r="K51" s="18"/>
      <c r="L51" s="18"/>
    </row>
    <row r="52" customFormat="false" ht="12.75" hidden="false" customHeight="false" outlineLevel="0" collapsed="false">
      <c r="A52" s="1" t="s">
        <v>49</v>
      </c>
      <c r="B52" s="8" t="n">
        <v>19702</v>
      </c>
      <c r="C52" s="8" t="n">
        <v>19585</v>
      </c>
      <c r="D52" s="8" t="n">
        <v>19655</v>
      </c>
      <c r="E52" s="8" t="n">
        <v>19720</v>
      </c>
      <c r="F52" s="8" t="n">
        <v>19804</v>
      </c>
      <c r="G52" s="8" t="n">
        <v>19989</v>
      </c>
      <c r="H52" s="8" t="n">
        <v>20144</v>
      </c>
      <c r="I52" s="8" t="n">
        <v>20193</v>
      </c>
      <c r="J52" s="8" t="n">
        <v>20348</v>
      </c>
      <c r="K52" s="8" t="n">
        <v>20411</v>
      </c>
      <c r="L52" s="8" t="n">
        <v>20411</v>
      </c>
      <c r="M52" s="9" t="n">
        <f aca="false">B52-K52</f>
        <v>-709</v>
      </c>
      <c r="N52" s="10" t="n">
        <f aca="false">M52/K52</f>
        <v>-0.0347361716721376</v>
      </c>
    </row>
    <row r="53" customFormat="false" ht="12.75" hidden="false" customHeight="false" outlineLevel="0" collapsed="false">
      <c r="A53" s="11" t="s">
        <v>50</v>
      </c>
      <c r="B53" s="12" t="n">
        <v>19702</v>
      </c>
      <c r="C53" s="12" t="n">
        <v>19585</v>
      </c>
      <c r="D53" s="12" t="n">
        <v>19655</v>
      </c>
      <c r="E53" s="12" t="n">
        <v>19720</v>
      </c>
      <c r="F53" s="12" t="n">
        <v>19804</v>
      </c>
      <c r="G53" s="12" t="n">
        <v>19989</v>
      </c>
      <c r="H53" s="12" t="n">
        <v>20144</v>
      </c>
      <c r="I53" s="12" t="n">
        <v>20193</v>
      </c>
      <c r="J53" s="12" t="n">
        <v>20348</v>
      </c>
      <c r="K53" s="12" t="n">
        <v>20411</v>
      </c>
      <c r="L53" s="12" t="n">
        <v>20411</v>
      </c>
      <c r="M53" s="13" t="n">
        <f aca="false">B53-K53</f>
        <v>-709</v>
      </c>
      <c r="N53" s="14" t="n">
        <f aca="false">M53/K53</f>
        <v>-0.0347361716721376</v>
      </c>
    </row>
    <row r="54" customFormat="false" ht="12.75" hidden="false" customHeight="false" outlineLevel="0" collapsed="false">
      <c r="A54" s="11"/>
      <c r="B54" s="12"/>
      <c r="C54" s="12"/>
      <c r="D54" s="12"/>
      <c r="E54" s="12"/>
      <c r="F54" s="12"/>
      <c r="G54" s="12"/>
      <c r="H54" s="12"/>
      <c r="I54" s="12"/>
      <c r="J54" s="12"/>
      <c r="K54" s="23"/>
      <c r="L54" s="24"/>
    </row>
    <row r="55" customFormat="false" ht="14.25" hidden="false" customHeight="false" outlineLevel="0" collapsed="false">
      <c r="A55" s="25" t="s">
        <v>51</v>
      </c>
      <c r="B55" s="15"/>
      <c r="C55" s="15"/>
      <c r="D55" s="15"/>
      <c r="E55" s="15"/>
    </row>
    <row r="56" customFormat="false" ht="14.25" hidden="false" customHeight="false" outlineLevel="0" collapsed="false">
      <c r="A56" s="1"/>
      <c r="B56" s="15"/>
      <c r="C56" s="15"/>
      <c r="D56" s="15"/>
      <c r="E56" s="15"/>
    </row>
    <row r="57" customFormat="false" ht="12.75" hidden="false" customHeight="false" outlineLevel="0" collapsed="false">
      <c r="A57" s="1" t="s">
        <v>52</v>
      </c>
    </row>
    <row r="58" customFormat="false" ht="12.75" hidden="false" customHeight="false" outlineLevel="0" collapsed="false">
      <c r="A58" s="1" t="s">
        <v>53</v>
      </c>
    </row>
    <row r="59" customFormat="false" ht="12.75" hidden="false" customHeight="false" outlineLevel="0" collapsed="false">
      <c r="A59" s="26" t="s">
        <v>54</v>
      </c>
    </row>
    <row r="60" customFormat="false" ht="12.75" hidden="false" customHeight="false" outlineLevel="0" collapsed="false">
      <c r="A60" s="26" t="s">
        <v>55</v>
      </c>
    </row>
    <row r="61" customFormat="false" ht="12.75" hidden="false" customHeight="false" outlineLevel="0" collapsed="false">
      <c r="A61" s="27"/>
      <c r="B61" s="17"/>
      <c r="C61" s="17"/>
      <c r="D61" s="17"/>
      <c r="E61" s="17"/>
      <c r="F61" s="17"/>
      <c r="G61" s="17"/>
      <c r="H61" s="17"/>
      <c r="I61" s="17"/>
    </row>
    <row r="62" customFormat="false" ht="12.75" hidden="false" customHeight="false" outlineLevel="0" collapsed="false">
      <c r="A62" s="28" t="s">
        <v>56</v>
      </c>
    </row>
    <row r="63" customFormat="false" ht="12.75" hidden="false" customHeight="false" outlineLevel="0" collapsed="false">
      <c r="A63" s="29" t="s">
        <v>57</v>
      </c>
    </row>
    <row r="64" customFormat="false" ht="12.75" hidden="false" customHeight="false" outlineLevel="0" collapsed="false">
      <c r="A64" s="30" t="s">
        <v>58</v>
      </c>
    </row>
  </sheetData>
  <mergeCells count="3">
    <mergeCell ref="C3:J3"/>
    <mergeCell ref="K3:K4"/>
    <mergeCell ref="M3:N3"/>
  </mergeCells>
  <hyperlinks>
    <hyperlink ref="A64" r:id="rId1" display="http://www.iowadatacenter.org"/>
  </hyperlinks>
  <printOptions headings="false" gridLines="false" gridLinesSet="true" horizontalCentered="false" verticalCentered="false"/>
  <pageMargins left="0.5" right="0.75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Gary Krob</cp:lastModifiedBy>
  <cp:lastPrinted>2008-03-25T13:26:29Z</cp:lastPrinted>
  <dcterms:modified xsi:type="dcterms:W3CDTF">2009-03-18T14:52:47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