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Population Estimates and Numeric and Percent Change for Iowa Micropolitan Statistical Areas (2003 definition): 2000-2007</t>
  </si>
  <si>
    <t xml:space="preserve">Population(Revised)</t>
  </si>
  <si>
    <t xml:space="preserve">April 1, 2000 Population estimates base</t>
  </si>
  <si>
    <t xml:space="preserve">4/1/2000 (Estimates base) to 7/1/2007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July 1, 2007 Estimate</t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April 1, 2000 Census</t>
  </si>
  <si>
    <t xml:space="preserve">Numeric change</t>
  </si>
  <si>
    <t xml:space="preserve">Percent change</t>
  </si>
  <si>
    <t xml:space="preserve">Boone, IA </t>
  </si>
  <si>
    <t xml:space="preserve">Boone county, IA </t>
  </si>
  <si>
    <t xml:space="preserve">Burlington, IA-IL </t>
  </si>
  <si>
    <t xml:space="preserve">Henderson county, IL </t>
  </si>
  <si>
    <t xml:space="preserve">Des Moines county, IA </t>
  </si>
  <si>
    <t xml:space="preserve">Clinton, IA </t>
  </si>
  <si>
    <t xml:space="preserve">Clinton county, IA </t>
  </si>
  <si>
    <t xml:space="preserve">Fort Dodge, IA </t>
  </si>
  <si>
    <t xml:space="preserve">Webster county, IA </t>
  </si>
  <si>
    <t xml:space="preserve">Fort Madison-Keokuk, IA-MO </t>
  </si>
  <si>
    <t xml:space="preserve">Lee county, IA </t>
  </si>
  <si>
    <t xml:space="preserve">Clark county, MO </t>
  </si>
  <si>
    <t xml:space="preserve">Marshalltown, IA </t>
  </si>
  <si>
    <t xml:space="preserve">Marshall county </t>
  </si>
  <si>
    <t xml:space="preserve">Mason City, IA</t>
  </si>
  <si>
    <t xml:space="preserve">Cerro Gordo county </t>
  </si>
  <si>
    <t xml:space="preserve">Worth county </t>
  </si>
  <si>
    <t xml:space="preserve">Muscatine, IA </t>
  </si>
  <si>
    <t xml:space="preserve">Louisa county </t>
  </si>
  <si>
    <t xml:space="preserve">Muscatine county </t>
  </si>
  <si>
    <t xml:space="preserve">Newton, IA </t>
  </si>
  <si>
    <t xml:space="preserve">Jasper county </t>
  </si>
  <si>
    <t xml:space="preserve">Oskaloosa, IA </t>
  </si>
  <si>
    <t xml:space="preserve">Mahaska county </t>
  </si>
  <si>
    <t xml:space="preserve">Ottumwa, IA </t>
  </si>
  <si>
    <t xml:space="preserve">Wapello county </t>
  </si>
  <si>
    <t xml:space="preserve">Pella, IA</t>
  </si>
  <si>
    <t xml:space="preserve">Marion county</t>
  </si>
  <si>
    <t xml:space="preserve">Spencer, IA </t>
  </si>
  <si>
    <t xml:space="preserve">Clay county </t>
  </si>
  <si>
    <t xml:space="preserve">Spirit Lake, IA </t>
  </si>
  <si>
    <t xml:space="preserve">Dickinson county </t>
  </si>
  <si>
    <t xml:space="preserve">Storm Lake, IA </t>
  </si>
  <si>
    <t xml:space="preserve">Buena Vista county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icropolitan statistical areas as defined in 2003</t>
    </r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27, 2008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8.56"/>
    <col collapsed="false" customWidth="true" hidden="false" outlineLevel="0" max="7" min="7" style="0" width="8.41"/>
    <col collapsed="false" customWidth="true" hidden="false" outlineLevel="0" max="9" min="9" style="0" width="8.99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 t="s">
        <v>0</v>
      </c>
    </row>
    <row r="3" customFormat="false" ht="27" hidden="false" customHeight="tru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5"/>
      <c r="L3" s="4" t="s">
        <v>3</v>
      </c>
      <c r="M3" s="4"/>
    </row>
    <row r="4" customFormat="false" ht="51" hidden="false" customHeight="false" outlineLevel="0" collapsed="false">
      <c r="A4" s="6" t="s">
        <v>4</v>
      </c>
      <c r="B4" s="7" t="s">
        <v>5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4"/>
      <c r="K4" s="7" t="s">
        <v>12</v>
      </c>
      <c r="L4" s="7" t="s">
        <v>13</v>
      </c>
      <c r="M4" s="7" t="s">
        <v>14</v>
      </c>
    </row>
    <row r="6" customFormat="false" ht="12.75" hidden="false" customHeight="false" outlineLevel="0" collapsed="false">
      <c r="A6" s="1" t="s">
        <v>15</v>
      </c>
      <c r="B6" s="8" t="n">
        <v>26391</v>
      </c>
      <c r="C6" s="8" t="n">
        <v>26325</v>
      </c>
      <c r="D6" s="8" t="n">
        <v>26357</v>
      </c>
      <c r="E6" s="8" t="n">
        <v>26263</v>
      </c>
      <c r="F6" s="8" t="n">
        <v>26153</v>
      </c>
      <c r="G6" s="8" t="n">
        <v>26059</v>
      </c>
      <c r="H6" s="8" t="n">
        <v>26227</v>
      </c>
      <c r="I6" s="8" t="n">
        <v>26259</v>
      </c>
      <c r="J6" s="8" t="n">
        <v>26224</v>
      </c>
      <c r="K6" s="8" t="n">
        <v>26224</v>
      </c>
      <c r="L6" s="9" t="n">
        <f aca="false">B6-J6</f>
        <v>167</v>
      </c>
      <c r="M6" s="10" t="n">
        <f aca="false">L6/J6</f>
        <v>0.00636821232458816</v>
      </c>
    </row>
    <row r="7" customFormat="false" ht="12.75" hidden="false" customHeight="false" outlineLevel="0" collapsed="false">
      <c r="A7" s="11" t="s">
        <v>16</v>
      </c>
      <c r="B7" s="12" t="n">
        <v>26391</v>
      </c>
      <c r="C7" s="12" t="n">
        <v>26325</v>
      </c>
      <c r="D7" s="12" t="n">
        <v>26357</v>
      </c>
      <c r="E7" s="12" t="n">
        <v>26263</v>
      </c>
      <c r="F7" s="12" t="n">
        <v>26153</v>
      </c>
      <c r="G7" s="12" t="n">
        <v>26059</v>
      </c>
      <c r="H7" s="12" t="n">
        <v>26227</v>
      </c>
      <c r="I7" s="12" t="n">
        <v>26259</v>
      </c>
      <c r="J7" s="12" t="n">
        <v>26224</v>
      </c>
      <c r="K7" s="12" t="n">
        <v>26224</v>
      </c>
      <c r="L7" s="13" t="n">
        <f aca="false">B7-J7</f>
        <v>167</v>
      </c>
      <c r="M7" s="14" t="n">
        <f aca="false">L7/J7</f>
        <v>0.00636821232458816</v>
      </c>
    </row>
    <row r="8" customFormat="false" ht="12.75" hidden="false" customHeight="false" outlineLevel="0" collapsed="false">
      <c r="E8" s="15"/>
    </row>
    <row r="9" customFormat="false" ht="12.75" hidden="false" customHeight="false" outlineLevel="0" collapsed="false">
      <c r="A9" s="1" t="s">
        <v>17</v>
      </c>
      <c r="B9" s="8" t="n">
        <v>48288</v>
      </c>
      <c r="C9" s="8" t="n">
        <v>48247</v>
      </c>
      <c r="D9" s="8" t="n">
        <v>48460</v>
      </c>
      <c r="E9" s="8" t="n">
        <v>48773</v>
      </c>
      <c r="F9" s="8" t="n">
        <v>49226</v>
      </c>
      <c r="G9" s="8" t="n">
        <v>49430</v>
      </c>
      <c r="H9" s="8" t="n">
        <v>50104</v>
      </c>
      <c r="I9" s="8" t="n">
        <v>50496</v>
      </c>
      <c r="J9" s="8" t="n">
        <v>50564</v>
      </c>
      <c r="K9" s="8" t="n">
        <v>50564</v>
      </c>
      <c r="L9" s="9" t="n">
        <f aca="false">B9-J9</f>
        <v>-2276</v>
      </c>
      <c r="M9" s="10" t="n">
        <f aca="false">L9/J9</f>
        <v>-0.0450122616881576</v>
      </c>
    </row>
    <row r="10" customFormat="false" ht="12.75" hidden="false" customHeight="false" outlineLevel="0" collapsed="false">
      <c r="A10" s="11" t="s">
        <v>18</v>
      </c>
      <c r="B10" s="16" t="n">
        <v>7587</v>
      </c>
      <c r="C10" s="16" t="n">
        <v>7633</v>
      </c>
      <c r="D10" s="16" t="n">
        <v>7792</v>
      </c>
      <c r="E10" s="16" t="n">
        <v>7924</v>
      </c>
      <c r="F10" s="16" t="n">
        <v>7951</v>
      </c>
      <c r="G10" s="16" t="n">
        <v>8107</v>
      </c>
      <c r="H10" s="16" t="n">
        <v>8184</v>
      </c>
      <c r="I10" s="16" t="n">
        <v>8210</v>
      </c>
      <c r="J10" s="16" t="n">
        <v>8213</v>
      </c>
      <c r="K10" s="16" t="n">
        <v>8213</v>
      </c>
      <c r="L10" s="13" t="n">
        <f aca="false">B10-J10</f>
        <v>-626</v>
      </c>
      <c r="M10" s="14" t="n">
        <f aca="false">L10/J10</f>
        <v>-0.0762206258370875</v>
      </c>
    </row>
    <row r="11" customFormat="false" ht="12.75" hidden="false" customHeight="false" outlineLevel="0" collapsed="false">
      <c r="A11" s="11" t="s">
        <v>19</v>
      </c>
      <c r="B11" s="16" t="n">
        <v>40701</v>
      </c>
      <c r="C11" s="16" t="n">
        <v>40614</v>
      </c>
      <c r="D11" s="16" t="n">
        <v>40668</v>
      </c>
      <c r="E11" s="16" t="n">
        <v>40849</v>
      </c>
      <c r="F11" s="16" t="n">
        <v>41275</v>
      </c>
      <c r="G11" s="16" t="n">
        <v>41323</v>
      </c>
      <c r="H11" s="16" t="n">
        <v>41920</v>
      </c>
      <c r="I11" s="16" t="n">
        <v>42286</v>
      </c>
      <c r="J11" s="12" t="n">
        <v>42351</v>
      </c>
      <c r="K11" s="12" t="n">
        <v>42351</v>
      </c>
      <c r="L11" s="13" t="n">
        <f aca="false">B11-J11</f>
        <v>-1650</v>
      </c>
      <c r="M11" s="14" t="n">
        <f aca="false">L11/J11</f>
        <v>-0.0389601190054544</v>
      </c>
    </row>
    <row r="12" customFormat="false" ht="12.75" hidden="false" customHeight="false" outlineLevel="0" collapsed="false">
      <c r="E12" s="15"/>
    </row>
    <row r="13" customFormat="false" ht="12.75" hidden="false" customHeight="false" outlineLevel="0" collapsed="false">
      <c r="A13" s="1" t="s">
        <v>20</v>
      </c>
      <c r="B13" s="8" t="n">
        <v>49051</v>
      </c>
      <c r="C13" s="8" t="n">
        <v>49239</v>
      </c>
      <c r="D13" s="8" t="n">
        <v>49304</v>
      </c>
      <c r="E13" s="8" t="n">
        <v>49387</v>
      </c>
      <c r="F13" s="8" t="n">
        <v>49487</v>
      </c>
      <c r="G13" s="8" t="n">
        <v>49614</v>
      </c>
      <c r="H13" s="8" t="n">
        <v>49848</v>
      </c>
      <c r="I13" s="8" t="n">
        <v>50051</v>
      </c>
      <c r="J13" s="8" t="n">
        <v>50149</v>
      </c>
      <c r="K13" s="8" t="n">
        <v>50149</v>
      </c>
      <c r="L13" s="9" t="n">
        <f aca="false">B13-J13</f>
        <v>-1098</v>
      </c>
      <c r="M13" s="10" t="n">
        <f aca="false">L13/J13</f>
        <v>-0.0218947536341702</v>
      </c>
    </row>
    <row r="14" customFormat="false" ht="12.75" hidden="false" customHeight="false" outlineLevel="0" collapsed="false">
      <c r="A14" s="11" t="s">
        <v>21</v>
      </c>
      <c r="B14" s="12" t="n">
        <v>49051</v>
      </c>
      <c r="C14" s="12" t="n">
        <v>49239</v>
      </c>
      <c r="D14" s="12" t="n">
        <v>49304</v>
      </c>
      <c r="E14" s="12" t="n">
        <v>49387</v>
      </c>
      <c r="F14" s="12" t="n">
        <v>49487</v>
      </c>
      <c r="G14" s="12" t="n">
        <v>49614</v>
      </c>
      <c r="H14" s="12" t="n">
        <v>49848</v>
      </c>
      <c r="I14" s="12" t="n">
        <v>50051</v>
      </c>
      <c r="J14" s="12" t="n">
        <v>50149</v>
      </c>
      <c r="K14" s="12" t="n">
        <v>50149</v>
      </c>
      <c r="L14" s="13" t="n">
        <f aca="false">B14-J14</f>
        <v>-1098</v>
      </c>
      <c r="M14" s="14" t="n">
        <f aca="false">L14/J14</f>
        <v>-0.0218947536341702</v>
      </c>
    </row>
    <row r="15" customFormat="false" ht="12.75" hidden="false" customHeight="false" outlineLevel="0" collapsed="false">
      <c r="E15" s="15"/>
    </row>
    <row r="16" customFormat="false" ht="12.75" hidden="false" customHeight="false" outlineLevel="0" collapsed="false">
      <c r="A16" s="1" t="s">
        <v>22</v>
      </c>
      <c r="B16" s="8" t="n">
        <v>38587</v>
      </c>
      <c r="C16" s="8" t="n">
        <v>38703</v>
      </c>
      <c r="D16" s="8" t="n">
        <v>38618</v>
      </c>
      <c r="E16" s="8" t="n">
        <v>38964</v>
      </c>
      <c r="F16" s="8" t="n">
        <v>39397</v>
      </c>
      <c r="G16" s="8" t="n">
        <v>39690</v>
      </c>
      <c r="H16" s="8" t="n">
        <v>40049</v>
      </c>
      <c r="I16" s="8" t="n">
        <v>40199</v>
      </c>
      <c r="J16" s="8" t="n">
        <v>40235</v>
      </c>
      <c r="K16" s="8" t="n">
        <v>40235</v>
      </c>
      <c r="L16" s="9" t="n">
        <f aca="false">B16-J16</f>
        <v>-1648</v>
      </c>
      <c r="M16" s="10" t="n">
        <f aca="false">L16/J16</f>
        <v>-0.040959363738039</v>
      </c>
    </row>
    <row r="17" customFormat="false" ht="12.75" hidden="false" customHeight="false" outlineLevel="0" collapsed="false">
      <c r="A17" s="11" t="s">
        <v>23</v>
      </c>
      <c r="B17" s="12" t="n">
        <v>38587</v>
      </c>
      <c r="C17" s="12" t="n">
        <v>38703</v>
      </c>
      <c r="D17" s="12" t="n">
        <v>38618</v>
      </c>
      <c r="E17" s="12" t="n">
        <v>38964</v>
      </c>
      <c r="F17" s="12" t="n">
        <v>39397</v>
      </c>
      <c r="G17" s="12" t="n">
        <v>39690</v>
      </c>
      <c r="H17" s="12" t="n">
        <v>40049</v>
      </c>
      <c r="I17" s="12" t="n">
        <v>40199</v>
      </c>
      <c r="J17" s="12" t="n">
        <v>40235</v>
      </c>
      <c r="K17" s="12" t="n">
        <v>40235</v>
      </c>
      <c r="L17" s="13" t="n">
        <f aca="false">B17-J17</f>
        <v>-1648</v>
      </c>
      <c r="M17" s="14" t="n">
        <f aca="false">L17/J17</f>
        <v>-0.040959363738039</v>
      </c>
    </row>
    <row r="18" customFormat="false" ht="12.75" hidden="false" customHeight="false" outlineLevel="0" collapsed="false">
      <c r="E18" s="15"/>
    </row>
    <row r="19" customFormat="false" ht="12.75" hidden="false" customHeight="false" outlineLevel="0" collapsed="false">
      <c r="A19" s="1" t="s">
        <v>24</v>
      </c>
      <c r="B19" s="8" t="n">
        <v>42839</v>
      </c>
      <c r="C19" s="8" t="n">
        <v>43113</v>
      </c>
      <c r="D19" s="8" t="n">
        <v>43371</v>
      </c>
      <c r="E19" s="8" t="n">
        <v>43653</v>
      </c>
      <c r="F19" s="8" t="n">
        <v>43766</v>
      </c>
      <c r="G19" s="8" t="n">
        <v>44239</v>
      </c>
      <c r="H19" s="8" t="n">
        <v>44821</v>
      </c>
      <c r="I19" s="8" t="n">
        <v>45310</v>
      </c>
      <c r="J19" s="8" t="n">
        <v>45468</v>
      </c>
      <c r="K19" s="8" t="n">
        <v>45468</v>
      </c>
      <c r="L19" s="9" t="n">
        <f aca="false">B19-J19</f>
        <v>-2629</v>
      </c>
      <c r="M19" s="10" t="n">
        <f aca="false">L19/J19</f>
        <v>-0.0578208850180347</v>
      </c>
    </row>
    <row r="20" customFormat="false" ht="12.75" hidden="false" customHeight="false" outlineLevel="0" collapsed="false">
      <c r="A20" s="11" t="s">
        <v>25</v>
      </c>
      <c r="B20" s="16" t="n">
        <v>35619</v>
      </c>
      <c r="C20" s="16" t="n">
        <v>35911</v>
      </c>
      <c r="D20" s="16" t="n">
        <v>36151</v>
      </c>
      <c r="E20" s="16" t="n">
        <v>36416</v>
      </c>
      <c r="F20" s="16" t="n">
        <v>36487</v>
      </c>
      <c r="G20" s="16" t="n">
        <v>36868</v>
      </c>
      <c r="H20" s="16" t="n">
        <v>37387</v>
      </c>
      <c r="I20" s="16" t="n">
        <v>37920</v>
      </c>
      <c r="J20" s="12" t="n">
        <v>38052</v>
      </c>
      <c r="K20" s="12" t="n">
        <v>38052</v>
      </c>
      <c r="L20" s="13" t="n">
        <f aca="false">B20-J20</f>
        <v>-2433</v>
      </c>
      <c r="M20" s="14" t="n">
        <f aca="false">L20/J20</f>
        <v>-0.0639388205613371</v>
      </c>
    </row>
    <row r="21" customFormat="false" ht="12.75" hidden="false" customHeight="false" outlineLevel="0" collapsed="false">
      <c r="A21" s="11" t="s">
        <v>26</v>
      </c>
      <c r="B21" s="16" t="n">
        <v>7220</v>
      </c>
      <c r="C21" s="16" t="n">
        <v>7202</v>
      </c>
      <c r="D21" s="16" t="n">
        <v>7220</v>
      </c>
      <c r="E21" s="16" t="n">
        <v>7237</v>
      </c>
      <c r="F21" s="16" t="n">
        <v>7279</v>
      </c>
      <c r="G21" s="16" t="n">
        <v>7371</v>
      </c>
      <c r="H21" s="16" t="n">
        <v>7434</v>
      </c>
      <c r="I21" s="16" t="n">
        <v>7390</v>
      </c>
      <c r="J21" s="16" t="n">
        <v>7416</v>
      </c>
      <c r="K21" s="16" t="n">
        <v>7416</v>
      </c>
      <c r="L21" s="13" t="n">
        <f aca="false">B21-J21</f>
        <v>-196</v>
      </c>
      <c r="M21" s="14" t="n">
        <f aca="false">L21/J21</f>
        <v>-0.0264293419633225</v>
      </c>
    </row>
    <row r="22" customFormat="false" ht="12.75" hidden="false" customHeight="false" outlineLevel="0" collapsed="false">
      <c r="E22" s="15"/>
    </row>
    <row r="23" customFormat="false" ht="12.75" hidden="false" customHeight="false" outlineLevel="0" collapsed="false">
      <c r="A23" s="1" t="s">
        <v>27</v>
      </c>
      <c r="B23" s="8" t="n">
        <v>39316</v>
      </c>
      <c r="C23" s="8" t="n">
        <v>39049</v>
      </c>
      <c r="D23" s="8" t="n">
        <v>39136</v>
      </c>
      <c r="E23" s="8" t="n">
        <v>39312</v>
      </c>
      <c r="F23" s="8" t="n">
        <v>39084</v>
      </c>
      <c r="G23" s="8" t="n">
        <v>39054</v>
      </c>
      <c r="H23" s="8" t="n">
        <v>39278</v>
      </c>
      <c r="I23" s="8" t="n">
        <v>39316</v>
      </c>
      <c r="J23" s="8" t="n">
        <v>39311</v>
      </c>
      <c r="K23" s="8" t="n">
        <v>39311</v>
      </c>
      <c r="L23" s="9" t="n">
        <f aca="false">B23-J23</f>
        <v>5</v>
      </c>
      <c r="M23" s="10" t="n">
        <f aca="false">L23/J23</f>
        <v>0.00012719086260843</v>
      </c>
    </row>
    <row r="24" customFormat="false" ht="12.75" hidden="false" customHeight="false" outlineLevel="0" collapsed="false">
      <c r="A24" s="11" t="s">
        <v>28</v>
      </c>
      <c r="B24" s="12" t="n">
        <v>39316</v>
      </c>
      <c r="C24" s="12" t="n">
        <v>39049</v>
      </c>
      <c r="D24" s="12" t="n">
        <v>39136</v>
      </c>
      <c r="E24" s="12" t="n">
        <v>39312</v>
      </c>
      <c r="F24" s="12" t="n">
        <v>39084</v>
      </c>
      <c r="G24" s="12" t="n">
        <v>39054</v>
      </c>
      <c r="H24" s="12" t="n">
        <v>39278</v>
      </c>
      <c r="I24" s="12" t="n">
        <v>39316</v>
      </c>
      <c r="J24" s="12" t="n">
        <v>39311</v>
      </c>
      <c r="K24" s="12" t="n">
        <v>39311</v>
      </c>
      <c r="L24" s="13" t="n">
        <f aca="false">B24-J24</f>
        <v>5</v>
      </c>
      <c r="M24" s="14" t="n">
        <f aca="false">L24/J24</f>
        <v>0.00012719086260843</v>
      </c>
    </row>
    <row r="25" customFormat="false" ht="12.75" hidden="false" customHeight="false" outlineLevel="0" collapsed="false">
      <c r="E25" s="15"/>
    </row>
    <row r="26" customFormat="false" ht="12.75" hidden="false" customHeight="false" outlineLevel="0" collapsed="false">
      <c r="A26" s="1" t="s">
        <v>29</v>
      </c>
      <c r="B26" s="8" t="n">
        <v>51701</v>
      </c>
      <c r="C26" s="8" t="n">
        <v>51831</v>
      </c>
      <c r="D26" s="8" t="n">
        <v>52102</v>
      </c>
      <c r="E26" s="8" t="n">
        <v>52411</v>
      </c>
      <c r="F26" s="8" t="n">
        <v>52892</v>
      </c>
      <c r="G26" s="8" t="n">
        <v>53075</v>
      </c>
      <c r="H26" s="8" t="n">
        <v>53551</v>
      </c>
      <c r="I26" s="8" t="n">
        <v>54252</v>
      </c>
      <c r="J26" s="8" t="n">
        <v>54356</v>
      </c>
      <c r="K26" s="8" t="n">
        <v>54356</v>
      </c>
      <c r="L26" s="9" t="n">
        <f aca="false">B26-J26</f>
        <v>-2655</v>
      </c>
      <c r="M26" s="10" t="n">
        <f aca="false">L26/J26</f>
        <v>-0.0488446537640739</v>
      </c>
    </row>
    <row r="27" customFormat="false" ht="12.75" hidden="false" customHeight="false" outlineLevel="0" collapsed="false">
      <c r="A27" s="11" t="s">
        <v>30</v>
      </c>
      <c r="B27" s="16" t="n">
        <v>44016</v>
      </c>
      <c r="C27" s="16" t="n">
        <v>44161</v>
      </c>
      <c r="D27" s="16" t="n">
        <v>44373</v>
      </c>
      <c r="E27" s="16" t="n">
        <v>44691</v>
      </c>
      <c r="F27" s="16" t="n">
        <v>45165</v>
      </c>
      <c r="G27" s="16" t="n">
        <v>45276</v>
      </c>
      <c r="H27" s="16" t="n">
        <v>45747</v>
      </c>
      <c r="I27" s="16" t="n">
        <v>46351</v>
      </c>
      <c r="J27" s="12" t="n">
        <v>46447</v>
      </c>
      <c r="K27" s="12" t="n">
        <v>46447</v>
      </c>
      <c r="L27" s="13" t="n">
        <f aca="false">B27-J27</f>
        <v>-2431</v>
      </c>
      <c r="M27" s="14" t="n">
        <f aca="false">L27/J27</f>
        <v>-0.0523392253536289</v>
      </c>
    </row>
    <row r="28" customFormat="false" ht="12.75" hidden="false" customHeight="false" outlineLevel="0" collapsed="false">
      <c r="A28" s="11" t="s">
        <v>31</v>
      </c>
      <c r="B28" s="16" t="n">
        <v>7685</v>
      </c>
      <c r="C28" s="16" t="n">
        <v>7670</v>
      </c>
      <c r="D28" s="16" t="n">
        <v>7729</v>
      </c>
      <c r="E28" s="16" t="n">
        <v>7720</v>
      </c>
      <c r="F28" s="16" t="n">
        <v>7727</v>
      </c>
      <c r="G28" s="16" t="n">
        <v>7799</v>
      </c>
      <c r="H28" s="16" t="n">
        <v>7804</v>
      </c>
      <c r="I28" s="16" t="n">
        <v>7901</v>
      </c>
      <c r="J28" s="12" t="n">
        <v>7909</v>
      </c>
      <c r="K28" s="12" t="n">
        <v>7909</v>
      </c>
      <c r="L28" s="13" t="n">
        <f aca="false">B28-J28</f>
        <v>-224</v>
      </c>
      <c r="M28" s="14" t="n">
        <f aca="false">L28/J28</f>
        <v>-0.0283221646225819</v>
      </c>
    </row>
    <row r="29" customFormat="false" ht="12.75" hidden="false" customHeight="false" outlineLevel="0" collapsed="false">
      <c r="E29" s="17"/>
    </row>
    <row r="30" customFormat="false" ht="12.75" hidden="false" customHeight="false" outlineLevel="0" collapsed="false">
      <c r="A30" s="1" t="s">
        <v>32</v>
      </c>
      <c r="B30" s="8" t="n">
        <v>54218</v>
      </c>
      <c r="C30" s="8" t="n">
        <v>54064</v>
      </c>
      <c r="D30" s="8" t="n">
        <v>53828</v>
      </c>
      <c r="E30" s="8" t="n">
        <v>53933</v>
      </c>
      <c r="F30" s="8" t="n">
        <v>53908</v>
      </c>
      <c r="G30" s="8" t="n">
        <v>54028</v>
      </c>
      <c r="H30" s="8" t="n">
        <v>53972</v>
      </c>
      <c r="I30" s="8" t="n">
        <v>53971</v>
      </c>
      <c r="J30" s="8" t="n">
        <v>53905</v>
      </c>
      <c r="K30" s="8" t="n">
        <v>53905</v>
      </c>
      <c r="L30" s="9" t="n">
        <f aca="false">B30-J30</f>
        <v>313</v>
      </c>
      <c r="M30" s="10" t="n">
        <f aca="false">L30/J30</f>
        <v>0.0058065114553381</v>
      </c>
    </row>
    <row r="31" customFormat="false" ht="12.75" hidden="false" customHeight="false" outlineLevel="0" collapsed="false">
      <c r="A31" s="11" t="s">
        <v>33</v>
      </c>
      <c r="B31" s="16" t="n">
        <v>11795</v>
      </c>
      <c r="C31" s="16" t="n">
        <v>11793</v>
      </c>
      <c r="D31" s="16" t="n">
        <v>11799</v>
      </c>
      <c r="E31" s="16" t="n">
        <v>12071</v>
      </c>
      <c r="F31" s="16" t="n">
        <v>12194</v>
      </c>
      <c r="G31" s="16" t="n">
        <v>12205</v>
      </c>
      <c r="H31" s="16" t="n">
        <v>12171</v>
      </c>
      <c r="I31" s="16" t="n">
        <v>12170</v>
      </c>
      <c r="J31" s="12" t="n">
        <v>12183</v>
      </c>
      <c r="K31" s="12" t="n">
        <v>12183</v>
      </c>
      <c r="L31" s="13" t="n">
        <f aca="false">B31-J31</f>
        <v>-388</v>
      </c>
      <c r="M31" s="14" t="n">
        <f aca="false">L31/J31</f>
        <v>-0.0318476565706312</v>
      </c>
    </row>
    <row r="32" customFormat="false" ht="12.75" hidden="false" customHeight="false" outlineLevel="0" collapsed="false">
      <c r="A32" s="11" t="s">
        <v>34</v>
      </c>
      <c r="B32" s="16" t="n">
        <v>42423</v>
      </c>
      <c r="C32" s="16" t="n">
        <v>42271</v>
      </c>
      <c r="D32" s="16" t="n">
        <v>42029</v>
      </c>
      <c r="E32" s="16" t="n">
        <v>41862</v>
      </c>
      <c r="F32" s="16" t="n">
        <v>41714</v>
      </c>
      <c r="G32" s="16" t="n">
        <v>41823</v>
      </c>
      <c r="H32" s="16" t="n">
        <v>41801</v>
      </c>
      <c r="I32" s="16" t="n">
        <v>41801</v>
      </c>
      <c r="J32" s="12" t="n">
        <v>41722</v>
      </c>
      <c r="K32" s="12" t="n">
        <v>41722</v>
      </c>
      <c r="L32" s="13" t="n">
        <f aca="false">B32-J32</f>
        <v>701</v>
      </c>
      <c r="M32" s="14" t="n">
        <f aca="false">L32/J32</f>
        <v>0.016801687359187</v>
      </c>
    </row>
    <row r="33" customFormat="false" ht="12.75" hidden="false" customHeight="false" outlineLevel="0" collapsed="false">
      <c r="E33" s="17"/>
    </row>
    <row r="34" customFormat="false" ht="12.75" hidden="false" customHeight="false" outlineLevel="0" collapsed="false">
      <c r="A34" s="1" t="s">
        <v>35</v>
      </c>
      <c r="B34" s="8" t="n">
        <v>36748</v>
      </c>
      <c r="C34" s="8" t="n">
        <v>36852</v>
      </c>
      <c r="D34" s="8" t="n">
        <v>37061</v>
      </c>
      <c r="E34" s="8" t="n">
        <v>37293</v>
      </c>
      <c r="F34" s="8" t="n">
        <v>37425</v>
      </c>
      <c r="G34" s="8" t="n">
        <v>37382</v>
      </c>
      <c r="H34" s="8" t="n">
        <v>37273</v>
      </c>
      <c r="I34" s="8" t="n">
        <v>37216</v>
      </c>
      <c r="J34" s="8" t="n">
        <v>37213</v>
      </c>
      <c r="K34" s="8" t="n">
        <v>37213</v>
      </c>
      <c r="L34" s="9" t="n">
        <f aca="false">B34-J34</f>
        <v>-465</v>
      </c>
      <c r="M34" s="10" t="n">
        <f aca="false">L34/J34</f>
        <v>-0.0124956332464461</v>
      </c>
    </row>
    <row r="35" customFormat="false" ht="12.75" hidden="false" customHeight="false" outlineLevel="0" collapsed="false">
      <c r="A35" s="11" t="s">
        <v>36</v>
      </c>
      <c r="B35" s="12" t="n">
        <v>36748</v>
      </c>
      <c r="C35" s="12" t="n">
        <v>36852</v>
      </c>
      <c r="D35" s="12" t="n">
        <v>37061</v>
      </c>
      <c r="E35" s="12" t="n">
        <v>37293</v>
      </c>
      <c r="F35" s="12" t="n">
        <v>37425</v>
      </c>
      <c r="G35" s="12" t="n">
        <v>37382</v>
      </c>
      <c r="H35" s="12" t="n">
        <v>37273</v>
      </c>
      <c r="I35" s="12" t="n">
        <v>37216</v>
      </c>
      <c r="J35" s="12" t="n">
        <v>37213</v>
      </c>
      <c r="K35" s="12" t="n">
        <v>37213</v>
      </c>
      <c r="L35" s="13" t="n">
        <f aca="false">B35-J35</f>
        <v>-465</v>
      </c>
      <c r="M35" s="14" t="n">
        <f aca="false">L35/J35</f>
        <v>-0.0124956332464461</v>
      </c>
    </row>
    <row r="36" customFormat="false" ht="12.75" hidden="false" customHeight="false" outlineLevel="0" collapsed="false">
      <c r="E36" s="15"/>
    </row>
    <row r="37" customFormat="false" ht="12.75" hidden="false" customHeight="false" outlineLevel="0" collapsed="false">
      <c r="A37" s="1" t="s">
        <v>37</v>
      </c>
      <c r="B37" s="8" t="n">
        <v>22280</v>
      </c>
      <c r="C37" s="8" t="n">
        <v>22180</v>
      </c>
      <c r="D37" s="8" t="n">
        <v>22257</v>
      </c>
      <c r="E37" s="8" t="n">
        <v>22090</v>
      </c>
      <c r="F37" s="8" t="n">
        <v>22041</v>
      </c>
      <c r="G37" s="8" t="n">
        <v>22323</v>
      </c>
      <c r="H37" s="8" t="n">
        <v>22381</v>
      </c>
      <c r="I37" s="8" t="n">
        <v>22304</v>
      </c>
      <c r="J37" s="8" t="n">
        <v>22335</v>
      </c>
      <c r="K37" s="8" t="n">
        <v>22335</v>
      </c>
      <c r="L37" s="9" t="n">
        <f aca="false">B37-J37</f>
        <v>-55</v>
      </c>
      <c r="M37" s="10" t="n">
        <f aca="false">L37/J37</f>
        <v>-0.00246250279829863</v>
      </c>
    </row>
    <row r="38" customFormat="false" ht="12.75" hidden="false" customHeight="false" outlineLevel="0" collapsed="false">
      <c r="A38" s="11" t="s">
        <v>38</v>
      </c>
      <c r="B38" s="12" t="n">
        <v>22280</v>
      </c>
      <c r="C38" s="12" t="n">
        <v>22180</v>
      </c>
      <c r="D38" s="12" t="n">
        <v>22257</v>
      </c>
      <c r="E38" s="12" t="n">
        <v>22090</v>
      </c>
      <c r="F38" s="12" t="n">
        <v>22041</v>
      </c>
      <c r="G38" s="12" t="n">
        <v>22323</v>
      </c>
      <c r="H38" s="12" t="n">
        <v>22381</v>
      </c>
      <c r="I38" s="12" t="n">
        <v>22304</v>
      </c>
      <c r="J38" s="12" t="n">
        <v>22335</v>
      </c>
      <c r="K38" s="12" t="n">
        <v>22335</v>
      </c>
      <c r="L38" s="13" t="n">
        <f aca="false">B38-J38</f>
        <v>-55</v>
      </c>
      <c r="M38" s="14" t="n">
        <f aca="false">L38/J38</f>
        <v>-0.00246250279829863</v>
      </c>
    </row>
    <row r="39" customFormat="false" ht="12.75" hidden="false" customHeight="false" outlineLevel="0" collapsed="false">
      <c r="B39" s="18"/>
      <c r="C39" s="18"/>
      <c r="D39" s="18"/>
      <c r="E39" s="19"/>
      <c r="F39" s="18"/>
      <c r="G39" s="18"/>
      <c r="H39" s="18"/>
      <c r="I39" s="18"/>
      <c r="J39" s="18"/>
      <c r="K39" s="18"/>
    </row>
    <row r="40" customFormat="false" ht="12.75" hidden="false" customHeight="false" outlineLevel="0" collapsed="false">
      <c r="A40" s="1" t="s">
        <v>39</v>
      </c>
      <c r="B40" s="8" t="n">
        <v>35551</v>
      </c>
      <c r="C40" s="8" t="n">
        <v>35766</v>
      </c>
      <c r="D40" s="8" t="n">
        <v>35816</v>
      </c>
      <c r="E40" s="8" t="n">
        <v>35687</v>
      </c>
      <c r="F40" s="8" t="n">
        <v>35739</v>
      </c>
      <c r="G40" s="8" t="n">
        <v>35818</v>
      </c>
      <c r="H40" s="8" t="n">
        <v>35961</v>
      </c>
      <c r="I40" s="8" t="n">
        <v>36008</v>
      </c>
      <c r="J40" s="8" t="n">
        <v>36051</v>
      </c>
      <c r="K40" s="8" t="n">
        <v>36051</v>
      </c>
      <c r="L40" s="9" t="n">
        <f aca="false">B40-J40</f>
        <v>-500</v>
      </c>
      <c r="M40" s="10" t="n">
        <f aca="false">L40/J40</f>
        <v>-0.0138692407977587</v>
      </c>
    </row>
    <row r="41" customFormat="false" ht="12.75" hidden="false" customHeight="false" outlineLevel="0" collapsed="false">
      <c r="A41" s="11" t="s">
        <v>40</v>
      </c>
      <c r="B41" s="12" t="n">
        <v>35551</v>
      </c>
      <c r="C41" s="12" t="n">
        <v>35766</v>
      </c>
      <c r="D41" s="12" t="n">
        <v>35816</v>
      </c>
      <c r="E41" s="12" t="n">
        <v>35687</v>
      </c>
      <c r="F41" s="12" t="n">
        <v>35739</v>
      </c>
      <c r="G41" s="12" t="n">
        <v>35818</v>
      </c>
      <c r="H41" s="12" t="n">
        <v>35961</v>
      </c>
      <c r="I41" s="12" t="n">
        <v>36008</v>
      </c>
      <c r="J41" s="12" t="n">
        <v>36051</v>
      </c>
      <c r="K41" s="12" t="n">
        <v>36051</v>
      </c>
      <c r="L41" s="13" t="n">
        <f aca="false">B41-J41</f>
        <v>-500</v>
      </c>
      <c r="M41" s="14" t="n">
        <f aca="false">L41/J41</f>
        <v>-0.0138692407977587</v>
      </c>
    </row>
    <row r="42" customFormat="false" ht="12.75" hidden="false" customHeight="false" outlineLevel="0" collapsed="false">
      <c r="A42" s="11"/>
      <c r="B42" s="18"/>
      <c r="C42" s="18"/>
      <c r="D42" s="18"/>
      <c r="E42" s="20"/>
      <c r="F42" s="20"/>
      <c r="G42" s="20"/>
      <c r="H42" s="20"/>
      <c r="I42" s="20"/>
      <c r="J42" s="20"/>
      <c r="K42" s="21"/>
    </row>
    <row r="43" customFormat="false" ht="12.75" hidden="false" customHeight="false" outlineLevel="0" collapsed="false">
      <c r="A43" s="22" t="s">
        <v>41</v>
      </c>
      <c r="B43" s="8" t="n">
        <v>32775</v>
      </c>
      <c r="C43" s="8" t="n">
        <v>32767</v>
      </c>
      <c r="D43" s="8" t="n">
        <v>32339</v>
      </c>
      <c r="E43" s="8" t="n">
        <v>32277</v>
      </c>
      <c r="F43" s="8" t="n">
        <v>32287</v>
      </c>
      <c r="G43" s="8" t="n">
        <v>32418</v>
      </c>
      <c r="H43" s="8" t="n">
        <v>32507</v>
      </c>
      <c r="I43" s="8" t="n">
        <v>32100</v>
      </c>
      <c r="J43" s="8" t="n">
        <v>32054</v>
      </c>
      <c r="K43" s="8" t="n">
        <v>32052</v>
      </c>
      <c r="L43" s="9" t="n">
        <f aca="false">B43-J43</f>
        <v>721</v>
      </c>
      <c r="M43" s="10" t="n">
        <f aca="false">L43/J43</f>
        <v>0.0224932925687902</v>
      </c>
    </row>
    <row r="44" customFormat="false" ht="12.75" hidden="false" customHeight="false" outlineLevel="0" collapsed="false">
      <c r="A44" s="11" t="s">
        <v>42</v>
      </c>
      <c r="B44" s="12" t="n">
        <v>32775</v>
      </c>
      <c r="C44" s="12" t="n">
        <v>32767</v>
      </c>
      <c r="D44" s="12" t="n">
        <v>32339</v>
      </c>
      <c r="E44" s="12" t="n">
        <v>32277</v>
      </c>
      <c r="F44" s="12" t="n">
        <v>32287</v>
      </c>
      <c r="G44" s="12" t="n">
        <v>32418</v>
      </c>
      <c r="H44" s="12" t="n">
        <v>32507</v>
      </c>
      <c r="I44" s="12" t="n">
        <v>32100</v>
      </c>
      <c r="J44" s="12" t="n">
        <v>32054</v>
      </c>
      <c r="K44" s="12" t="n">
        <v>32052</v>
      </c>
      <c r="L44" s="13" t="n">
        <f aca="false">B44-J44</f>
        <v>721</v>
      </c>
      <c r="M44" s="14" t="n">
        <f aca="false">L44/J44</f>
        <v>0.0224932925687902</v>
      </c>
    </row>
    <row r="45" customFormat="false" ht="12.75" hidden="false" customHeight="false" outlineLevel="0" collapsed="false">
      <c r="B45" s="18"/>
      <c r="C45" s="18"/>
      <c r="D45" s="18"/>
      <c r="E45" s="19"/>
      <c r="F45" s="18"/>
      <c r="G45" s="18"/>
      <c r="H45" s="18"/>
      <c r="I45" s="18"/>
      <c r="J45" s="18"/>
      <c r="K45" s="18"/>
    </row>
    <row r="46" customFormat="false" ht="12.75" hidden="false" customHeight="false" outlineLevel="0" collapsed="false">
      <c r="A46" s="1" t="s">
        <v>43</v>
      </c>
      <c r="B46" s="8" t="n">
        <v>16689</v>
      </c>
      <c r="C46" s="8" t="n">
        <v>16737</v>
      </c>
      <c r="D46" s="8" t="n">
        <v>16790</v>
      </c>
      <c r="E46" s="8" t="n">
        <v>16920</v>
      </c>
      <c r="F46" s="8" t="n">
        <v>16959</v>
      </c>
      <c r="G46" s="8" t="n">
        <v>17068</v>
      </c>
      <c r="H46" s="8" t="n">
        <v>17251</v>
      </c>
      <c r="I46" s="8" t="n">
        <v>17370</v>
      </c>
      <c r="J46" s="8" t="n">
        <v>17372</v>
      </c>
      <c r="K46" s="8" t="n">
        <v>17372</v>
      </c>
      <c r="L46" s="9" t="n">
        <f aca="false">B46-J46</f>
        <v>-683</v>
      </c>
      <c r="M46" s="10" t="n">
        <f aca="false">L46/J46</f>
        <v>-0.0393161409164172</v>
      </c>
    </row>
    <row r="47" customFormat="false" ht="12.75" hidden="false" customHeight="false" outlineLevel="0" collapsed="false">
      <c r="A47" s="11" t="s">
        <v>44</v>
      </c>
      <c r="B47" s="12" t="n">
        <v>16689</v>
      </c>
      <c r="C47" s="12" t="n">
        <v>16737</v>
      </c>
      <c r="D47" s="12" t="n">
        <v>16790</v>
      </c>
      <c r="E47" s="12" t="n">
        <v>16920</v>
      </c>
      <c r="F47" s="12" t="n">
        <v>16959</v>
      </c>
      <c r="G47" s="12" t="n">
        <v>17068</v>
      </c>
      <c r="H47" s="12" t="n">
        <v>17251</v>
      </c>
      <c r="I47" s="12" t="n">
        <v>17370</v>
      </c>
      <c r="J47" s="12" t="n">
        <v>17372</v>
      </c>
      <c r="K47" s="12" t="n">
        <v>17372</v>
      </c>
      <c r="L47" s="13" t="n">
        <f aca="false">B47-J47</f>
        <v>-683</v>
      </c>
      <c r="M47" s="14" t="n">
        <f aca="false">L47/J47</f>
        <v>-0.0393161409164172</v>
      </c>
    </row>
    <row r="48" customFormat="false" ht="12.75" hidden="false" customHeight="false" outlineLevel="0" collapsed="false">
      <c r="B48" s="18"/>
      <c r="C48" s="18"/>
      <c r="D48" s="18"/>
      <c r="E48" s="19"/>
      <c r="F48" s="18"/>
      <c r="G48" s="18"/>
      <c r="H48" s="18"/>
      <c r="I48" s="18"/>
      <c r="J48" s="18"/>
      <c r="K48" s="18"/>
    </row>
    <row r="49" customFormat="false" ht="12.75" hidden="false" customHeight="false" outlineLevel="0" collapsed="false">
      <c r="A49" s="1" t="s">
        <v>45</v>
      </c>
      <c r="B49" s="8" t="n">
        <v>16696</v>
      </c>
      <c r="C49" s="8" t="n">
        <v>16684</v>
      </c>
      <c r="D49" s="8" t="n">
        <v>16619</v>
      </c>
      <c r="E49" s="8" t="n">
        <v>16489</v>
      </c>
      <c r="F49" s="8" t="n">
        <v>16328</v>
      </c>
      <c r="G49" s="8" t="n">
        <v>16350</v>
      </c>
      <c r="H49" s="8" t="n">
        <v>16475</v>
      </c>
      <c r="I49" s="8" t="n">
        <v>16461</v>
      </c>
      <c r="J49" s="8" t="n">
        <v>16424</v>
      </c>
      <c r="K49" s="8" t="n">
        <v>16424</v>
      </c>
      <c r="L49" s="9" t="n">
        <f aca="false">B49-J49</f>
        <v>272</v>
      </c>
      <c r="M49" s="10" t="n">
        <f aca="false">L49/J49</f>
        <v>0.0165611300535801</v>
      </c>
    </row>
    <row r="50" customFormat="false" ht="12.75" hidden="false" customHeight="false" outlineLevel="0" collapsed="false">
      <c r="A50" s="11" t="s">
        <v>46</v>
      </c>
      <c r="B50" s="12" t="n">
        <v>16696</v>
      </c>
      <c r="C50" s="12" t="n">
        <v>16684</v>
      </c>
      <c r="D50" s="12" t="n">
        <v>16619</v>
      </c>
      <c r="E50" s="12" t="n">
        <v>16489</v>
      </c>
      <c r="F50" s="12" t="n">
        <v>16328</v>
      </c>
      <c r="G50" s="12" t="n">
        <v>16350</v>
      </c>
      <c r="H50" s="12" t="n">
        <v>16475</v>
      </c>
      <c r="I50" s="12" t="n">
        <v>16461</v>
      </c>
      <c r="J50" s="12" t="n">
        <v>16424</v>
      </c>
      <c r="K50" s="12" t="n">
        <v>16424</v>
      </c>
      <c r="L50" s="13" t="n">
        <f aca="false">B50-J50</f>
        <v>272</v>
      </c>
      <c r="M50" s="14" t="n">
        <f aca="false">L50/J50</f>
        <v>0.0165611300535801</v>
      </c>
    </row>
    <row r="51" customFormat="false" ht="12.75" hidden="false" customHeight="false" outlineLevel="0" collapsed="false">
      <c r="B51" s="18"/>
      <c r="C51" s="18"/>
      <c r="D51" s="18"/>
      <c r="E51" s="19"/>
      <c r="F51" s="18"/>
      <c r="G51" s="18"/>
      <c r="H51" s="18"/>
      <c r="I51" s="18"/>
      <c r="J51" s="18"/>
      <c r="K51" s="18"/>
    </row>
    <row r="52" customFormat="false" ht="12.75" hidden="false" customHeight="false" outlineLevel="0" collapsed="false">
      <c r="A52" s="1" t="s">
        <v>47</v>
      </c>
      <c r="B52" s="8" t="n">
        <v>19776</v>
      </c>
      <c r="C52" s="8" t="n">
        <v>19738</v>
      </c>
      <c r="D52" s="8" t="n">
        <v>19789</v>
      </c>
      <c r="E52" s="8" t="n">
        <v>19864</v>
      </c>
      <c r="F52" s="8" t="n">
        <v>20036</v>
      </c>
      <c r="G52" s="8" t="n">
        <v>20177</v>
      </c>
      <c r="H52" s="8" t="n">
        <v>20208</v>
      </c>
      <c r="I52" s="8" t="n">
        <v>20354</v>
      </c>
      <c r="J52" s="8" t="n">
        <v>20409</v>
      </c>
      <c r="K52" s="8" t="n">
        <v>20411</v>
      </c>
      <c r="L52" s="9" t="n">
        <f aca="false">B52-J52</f>
        <v>-633</v>
      </c>
      <c r="M52" s="10" t="n">
        <f aca="false">L52/J52</f>
        <v>-0.0310157283551374</v>
      </c>
    </row>
    <row r="53" customFormat="false" ht="12.75" hidden="false" customHeight="false" outlineLevel="0" collapsed="false">
      <c r="A53" s="11" t="s">
        <v>48</v>
      </c>
      <c r="B53" s="12" t="n">
        <v>19776</v>
      </c>
      <c r="C53" s="12" t="n">
        <v>19738</v>
      </c>
      <c r="D53" s="12" t="n">
        <v>19789</v>
      </c>
      <c r="E53" s="12" t="n">
        <v>19864</v>
      </c>
      <c r="F53" s="12" t="n">
        <v>20036</v>
      </c>
      <c r="G53" s="12" t="n">
        <v>20177</v>
      </c>
      <c r="H53" s="12" t="n">
        <v>20208</v>
      </c>
      <c r="I53" s="12" t="n">
        <v>20354</v>
      </c>
      <c r="J53" s="12" t="n">
        <v>20409</v>
      </c>
      <c r="K53" s="12" t="n">
        <v>20411</v>
      </c>
      <c r="L53" s="13" t="n">
        <f aca="false">B53-J53</f>
        <v>-633</v>
      </c>
      <c r="M53" s="14" t="n">
        <f aca="false">L53/J53</f>
        <v>-0.0310157283551374</v>
      </c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23"/>
      <c r="K54" s="24"/>
    </row>
    <row r="55" customFormat="false" ht="14.25" hidden="false" customHeight="false" outlineLevel="0" collapsed="false">
      <c r="A55" s="25" t="s">
        <v>49</v>
      </c>
      <c r="B55" s="15"/>
      <c r="C55" s="15"/>
      <c r="D55" s="15"/>
    </row>
    <row r="56" customFormat="false" ht="14.25" hidden="false" customHeight="false" outlineLevel="0" collapsed="false">
      <c r="A56" s="1"/>
      <c r="B56" s="15"/>
      <c r="C56" s="15"/>
      <c r="D56" s="15"/>
    </row>
    <row r="57" customFormat="false" ht="12.75" hidden="false" customHeight="false" outlineLevel="0" collapsed="false">
      <c r="A57" s="1" t="s">
        <v>50</v>
      </c>
    </row>
    <row r="58" customFormat="false" ht="12.75" hidden="false" customHeight="false" outlineLevel="0" collapsed="false">
      <c r="A58" s="1" t="s">
        <v>51</v>
      </c>
    </row>
    <row r="59" customFormat="false" ht="12.75" hidden="false" customHeight="false" outlineLevel="0" collapsed="false">
      <c r="A59" s="26" t="s">
        <v>52</v>
      </c>
    </row>
    <row r="60" customFormat="false" ht="12.75" hidden="false" customHeight="false" outlineLevel="0" collapsed="false">
      <c r="A60" s="26" t="s">
        <v>53</v>
      </c>
    </row>
    <row r="61" customFormat="false" ht="12.75" hidden="false" customHeight="false" outlineLevel="0" collapsed="false">
      <c r="A61" s="27"/>
      <c r="B61" s="17"/>
      <c r="C61" s="17"/>
      <c r="D61" s="17"/>
      <c r="E61" s="17"/>
      <c r="F61" s="17"/>
      <c r="G61" s="17"/>
      <c r="H61" s="17"/>
    </row>
    <row r="62" customFormat="false" ht="12.75" hidden="false" customHeight="false" outlineLevel="0" collapsed="false">
      <c r="A62" s="28" t="s">
        <v>54</v>
      </c>
    </row>
    <row r="63" customFormat="false" ht="12.75" hidden="false" customHeight="false" outlineLevel="0" collapsed="false">
      <c r="A63" s="29" t="s">
        <v>55</v>
      </c>
    </row>
    <row r="64" customFormat="false" ht="12.75" hidden="false" customHeight="false" outlineLevel="0" collapsed="false">
      <c r="A64" s="30" t="s">
        <v>56</v>
      </c>
    </row>
  </sheetData>
  <mergeCells count="3">
    <mergeCell ref="C3:I3"/>
    <mergeCell ref="J3:J4"/>
    <mergeCell ref="L3:M3"/>
  </mergeCells>
  <hyperlinks>
    <hyperlink ref="A64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Gary Krob</cp:lastModifiedBy>
  <cp:lastPrinted>2008-03-25T13:26:29Z</cp:lastPrinted>
  <dcterms:modified xsi:type="dcterms:W3CDTF">2008-03-25T13:27:58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