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opulation Estimates and Numeric and Percent Change for Iowa Micropolitan Statistical Areas (2003 definition): 2000-2005</t>
  </si>
  <si>
    <t xml:space="preserve">Population(Revised)</t>
  </si>
  <si>
    <t xml:space="preserve">April 1, 2000 Population estimates base</t>
  </si>
  <si>
    <t xml:space="preserve">4/1/2000 (Estimates base) to 7/1/2005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Boone, IA </t>
  </si>
  <si>
    <t xml:space="preserve">Boone county, IA </t>
  </si>
  <si>
    <t xml:space="preserve">Burlington, IA-IL </t>
  </si>
  <si>
    <t xml:space="preserve">Henderson county, IL </t>
  </si>
  <si>
    <t xml:space="preserve">Des Moines county, IA </t>
  </si>
  <si>
    <t xml:space="preserve">Clinton, IA </t>
  </si>
  <si>
    <t xml:space="preserve">Clinton county, IA </t>
  </si>
  <si>
    <t xml:space="preserve">Fort Dodge, IA </t>
  </si>
  <si>
    <t xml:space="preserve">Webster county, IA </t>
  </si>
  <si>
    <t xml:space="preserve">Keokuk-Fort Madison, IA-MO </t>
  </si>
  <si>
    <t xml:space="preserve">Lee county, IA </t>
  </si>
  <si>
    <t xml:space="preserve">Clark county, MO </t>
  </si>
  <si>
    <t xml:space="preserve">Marshalltown, IA </t>
  </si>
  <si>
    <t xml:space="preserve">Marshall county </t>
  </si>
  <si>
    <t xml:space="preserve">Mason City, IA</t>
  </si>
  <si>
    <t xml:space="preserve">Cerro Gordo county </t>
  </si>
  <si>
    <t xml:space="preserve">Worth county </t>
  </si>
  <si>
    <t xml:space="preserve">Muscatine, IA </t>
  </si>
  <si>
    <t xml:space="preserve">Louisa county </t>
  </si>
  <si>
    <t xml:space="preserve">Muscatine county </t>
  </si>
  <si>
    <t xml:space="preserve">Newton, IA </t>
  </si>
  <si>
    <t xml:space="preserve">Jasper county </t>
  </si>
  <si>
    <t xml:space="preserve">Oskaloosa, IA </t>
  </si>
  <si>
    <t xml:space="preserve">Mahaska county </t>
  </si>
  <si>
    <t xml:space="preserve">Ottumwa, IA </t>
  </si>
  <si>
    <t xml:space="preserve">Wapello county </t>
  </si>
  <si>
    <t xml:space="preserve">Pella, IA</t>
  </si>
  <si>
    <t xml:space="preserve">Marion county</t>
  </si>
  <si>
    <t xml:space="preserve">Spencer, IA </t>
  </si>
  <si>
    <t xml:space="preserve">Clay county </t>
  </si>
  <si>
    <t xml:space="preserve">Spirit Lake, IA </t>
  </si>
  <si>
    <t xml:space="preserve">Dickinson county </t>
  </si>
  <si>
    <t xml:space="preserve">Storm Lake, IA </t>
  </si>
  <si>
    <t xml:space="preserve">Buena Vista county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6, 200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2" style="0" width="8.56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 t="s">
        <v>2</v>
      </c>
      <c r="I3" s="5"/>
      <c r="J3" s="4" t="s">
        <v>3</v>
      </c>
      <c r="K3" s="4"/>
    </row>
    <row r="4" customFormat="false" ht="51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4"/>
      <c r="I4" s="7" t="s">
        <v>11</v>
      </c>
      <c r="J4" s="7" t="s">
        <v>12</v>
      </c>
      <c r="K4" s="7" t="s">
        <v>13</v>
      </c>
    </row>
    <row r="6" customFormat="false" ht="12.75" hidden="false" customHeight="false" outlineLevel="0" collapsed="false">
      <c r="A6" s="1" t="s">
        <v>14</v>
      </c>
      <c r="B6" s="8" t="n">
        <v>26602</v>
      </c>
      <c r="C6" s="8" t="n">
        <v>26436</v>
      </c>
      <c r="D6" s="8" t="n">
        <v>26263</v>
      </c>
      <c r="E6" s="8" t="n">
        <v>26099</v>
      </c>
      <c r="F6" s="8" t="n">
        <v>26245</v>
      </c>
      <c r="G6" s="8" t="n">
        <v>26254</v>
      </c>
      <c r="H6" s="8" t="n">
        <v>26224</v>
      </c>
      <c r="I6" s="8" t="n">
        <v>26224</v>
      </c>
      <c r="J6" s="9" t="n">
        <f aca="false">B6-H6</f>
        <v>378</v>
      </c>
      <c r="K6" s="10" t="n">
        <f aca="false">J6/H6</f>
        <v>0.0144142769981696</v>
      </c>
    </row>
    <row r="7" customFormat="false" ht="12.75" hidden="false" customHeight="false" outlineLevel="0" collapsed="false">
      <c r="A7" s="11" t="s">
        <v>15</v>
      </c>
      <c r="B7" s="12" t="n">
        <v>26602</v>
      </c>
      <c r="C7" s="12" t="n">
        <v>26436</v>
      </c>
      <c r="D7" s="12" t="n">
        <v>26263</v>
      </c>
      <c r="E7" s="12" t="n">
        <v>26099</v>
      </c>
      <c r="F7" s="12" t="n">
        <v>26245</v>
      </c>
      <c r="G7" s="12" t="n">
        <v>26254</v>
      </c>
      <c r="H7" s="12" t="n">
        <v>26224</v>
      </c>
      <c r="I7" s="12" t="n">
        <v>26224</v>
      </c>
      <c r="J7" s="13" t="n">
        <f aca="false">B7-H7</f>
        <v>378</v>
      </c>
      <c r="K7" s="14" t="n">
        <f aca="false">J7/H7</f>
        <v>0.0144142769981696</v>
      </c>
    </row>
    <row r="8" customFormat="false" ht="12.75" hidden="false" customHeight="false" outlineLevel="0" collapsed="false">
      <c r="C8" s="15"/>
    </row>
    <row r="9" customFormat="false" ht="12.75" hidden="false" customHeight="false" outlineLevel="0" collapsed="false">
      <c r="A9" s="1" t="s">
        <v>16</v>
      </c>
      <c r="B9" s="16" t="n">
        <f aca="false">SUM(B10:B11)</f>
        <v>48782</v>
      </c>
      <c r="C9" s="16" t="n">
        <f aca="false">SUM(C10:C11)</f>
        <v>48908</v>
      </c>
      <c r="D9" s="16" t="n">
        <f aca="false">SUM(D10:D11)</f>
        <v>49278</v>
      </c>
      <c r="E9" s="16" t="n">
        <f aca="false">SUM(E10:E11)</f>
        <v>49600</v>
      </c>
      <c r="F9" s="16" t="n">
        <f aca="false">SUM(F10:F11)</f>
        <v>50182</v>
      </c>
      <c r="G9" s="16" t="n">
        <f aca="false">SUM(G10:G11)</f>
        <v>50510</v>
      </c>
      <c r="H9" s="16" t="n">
        <f aca="false">SUM(H10:H11)</f>
        <v>50564</v>
      </c>
      <c r="I9" s="16" t="n">
        <f aca="false">SUM(I10:I11)</f>
        <v>50564</v>
      </c>
      <c r="J9" s="9" t="n">
        <f aca="false">B9-H9</f>
        <v>-1782</v>
      </c>
      <c r="K9" s="10" t="n">
        <f aca="false">J9/H9</f>
        <v>-0.035242464994858</v>
      </c>
    </row>
    <row r="10" customFormat="false" ht="12.75" hidden="false" customHeight="false" outlineLevel="0" collapsed="false">
      <c r="A10" s="11" t="s">
        <v>17</v>
      </c>
      <c r="B10" s="17" t="n">
        <v>7972</v>
      </c>
      <c r="C10" s="17" t="n">
        <v>8068</v>
      </c>
      <c r="D10" s="17" t="n">
        <v>8044</v>
      </c>
      <c r="E10" s="17" t="n">
        <v>8160</v>
      </c>
      <c r="F10" s="17" t="n">
        <v>8222</v>
      </c>
      <c r="G10" s="17" t="n">
        <v>8219</v>
      </c>
      <c r="H10" s="17" t="n">
        <v>8213</v>
      </c>
      <c r="I10" s="17" t="n">
        <v>8213</v>
      </c>
      <c r="J10" s="13" t="n">
        <f aca="false">B10-H10</f>
        <v>-241</v>
      </c>
      <c r="K10" s="14" t="n">
        <f aca="false">J10/H10</f>
        <v>-0.0293437233653963</v>
      </c>
    </row>
    <row r="11" customFormat="false" ht="12.75" hidden="false" customHeight="false" outlineLevel="0" collapsed="false">
      <c r="A11" s="11" t="s">
        <v>18</v>
      </c>
      <c r="B11" s="12" t="n">
        <v>40810</v>
      </c>
      <c r="C11" s="12" t="n">
        <v>40840</v>
      </c>
      <c r="D11" s="12" t="n">
        <v>41234</v>
      </c>
      <c r="E11" s="12" t="n">
        <v>41440</v>
      </c>
      <c r="F11" s="12" t="n">
        <v>41960</v>
      </c>
      <c r="G11" s="12" t="n">
        <v>42291</v>
      </c>
      <c r="H11" s="12" t="n">
        <v>42351</v>
      </c>
      <c r="I11" s="12" t="n">
        <v>42351</v>
      </c>
      <c r="J11" s="13" t="n">
        <f aca="false">B11-H11</f>
        <v>-1541</v>
      </c>
      <c r="K11" s="14" t="n">
        <f aca="false">J11/H11</f>
        <v>-0.0363863899317608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A13" s="1" t="s">
        <v>19</v>
      </c>
      <c r="B13" s="8" t="n">
        <v>49717</v>
      </c>
      <c r="C13" s="8" t="n">
        <v>49789</v>
      </c>
      <c r="D13" s="8" t="n">
        <v>49742</v>
      </c>
      <c r="E13" s="8" t="n">
        <v>49843</v>
      </c>
      <c r="F13" s="8" t="n">
        <v>49952</v>
      </c>
      <c r="G13" s="8" t="n">
        <v>50078</v>
      </c>
      <c r="H13" s="8" t="n">
        <v>50149</v>
      </c>
      <c r="I13" s="8" t="n">
        <v>50149</v>
      </c>
      <c r="J13" s="9" t="n">
        <f aca="false">B13-H13</f>
        <v>-432</v>
      </c>
      <c r="K13" s="10" t="n">
        <f aca="false">J13/H13</f>
        <v>-0.00861432929868991</v>
      </c>
    </row>
    <row r="14" customFormat="false" ht="12.75" hidden="false" customHeight="false" outlineLevel="0" collapsed="false">
      <c r="A14" s="11" t="s">
        <v>20</v>
      </c>
      <c r="B14" s="12" t="n">
        <v>49717</v>
      </c>
      <c r="C14" s="12" t="n">
        <v>49789</v>
      </c>
      <c r="D14" s="12" t="n">
        <v>49742</v>
      </c>
      <c r="E14" s="12" t="n">
        <v>49843</v>
      </c>
      <c r="F14" s="12" t="n">
        <v>49952</v>
      </c>
      <c r="G14" s="12" t="n">
        <v>50078</v>
      </c>
      <c r="H14" s="12" t="n">
        <v>50149</v>
      </c>
      <c r="I14" s="12" t="n">
        <v>50149</v>
      </c>
      <c r="J14" s="13" t="n">
        <f aca="false">B14-H14</f>
        <v>-432</v>
      </c>
      <c r="K14" s="14" t="n">
        <f aca="false">J14/H14</f>
        <v>-0.00861432929868991</v>
      </c>
    </row>
    <row r="15" customFormat="false" ht="12.75" hidden="false" customHeight="false" outlineLevel="0" collapsed="false">
      <c r="C15" s="15"/>
    </row>
    <row r="16" customFormat="false" ht="12.75" hidden="false" customHeight="false" outlineLevel="0" collapsed="false">
      <c r="A16" s="1" t="s">
        <v>21</v>
      </c>
      <c r="B16" s="8" t="n">
        <v>39003</v>
      </c>
      <c r="C16" s="8" t="n">
        <v>39186</v>
      </c>
      <c r="D16" s="8" t="n">
        <v>39601</v>
      </c>
      <c r="E16" s="8" t="n">
        <v>39813</v>
      </c>
      <c r="F16" s="8" t="n">
        <v>40110</v>
      </c>
      <c r="G16" s="8" t="n">
        <v>40194</v>
      </c>
      <c r="H16" s="8" t="n">
        <v>40235</v>
      </c>
      <c r="I16" s="8" t="n">
        <v>40235</v>
      </c>
      <c r="J16" s="9" t="n">
        <f aca="false">B16-H16</f>
        <v>-1232</v>
      </c>
      <c r="K16" s="10" t="n">
        <f aca="false">J16/H16</f>
        <v>-0.0306201068721263</v>
      </c>
    </row>
    <row r="17" customFormat="false" ht="12.75" hidden="false" customHeight="false" outlineLevel="0" collapsed="false">
      <c r="A17" s="11" t="s">
        <v>22</v>
      </c>
      <c r="B17" s="12" t="n">
        <v>39003</v>
      </c>
      <c r="C17" s="12" t="n">
        <v>39186</v>
      </c>
      <c r="D17" s="12" t="n">
        <v>39601</v>
      </c>
      <c r="E17" s="12" t="n">
        <v>39813</v>
      </c>
      <c r="F17" s="12" t="n">
        <v>40110</v>
      </c>
      <c r="G17" s="12" t="n">
        <v>40194</v>
      </c>
      <c r="H17" s="12" t="n">
        <v>40235</v>
      </c>
      <c r="I17" s="12" t="n">
        <v>40235</v>
      </c>
      <c r="J17" s="13" t="n">
        <f aca="false">B17-H17</f>
        <v>-1232</v>
      </c>
      <c r="K17" s="14" t="n">
        <f aca="false">J17/H17</f>
        <v>-0.0306201068721263</v>
      </c>
    </row>
    <row r="18" customFormat="false" ht="12.75" hidden="false" customHeight="false" outlineLevel="0" collapsed="false">
      <c r="C18" s="15"/>
    </row>
    <row r="19" customFormat="false" ht="12.75" hidden="false" customHeight="false" outlineLevel="0" collapsed="false">
      <c r="A19" s="1" t="s">
        <v>23</v>
      </c>
      <c r="B19" s="9" t="n">
        <f aca="false">SUM(B20:B21)</f>
        <v>44028</v>
      </c>
      <c r="C19" s="9" t="n">
        <f aca="false">SUM(C20:C21)</f>
        <v>44093</v>
      </c>
      <c r="D19" s="9" t="n">
        <f aca="false">SUM(D20:D21)</f>
        <v>44126</v>
      </c>
      <c r="E19" s="9" t="n">
        <f aca="false">SUM(E20:E21)</f>
        <v>44473</v>
      </c>
      <c r="F19" s="9" t="n">
        <f aca="false">SUM(F20:F21)</f>
        <v>44999</v>
      </c>
      <c r="G19" s="9" t="n">
        <f aca="false">SUM(G20:G21)</f>
        <v>45331</v>
      </c>
      <c r="H19" s="9" t="n">
        <f aca="false">SUM(H20:H21)</f>
        <v>45468</v>
      </c>
      <c r="I19" s="9" t="n">
        <f aca="false">SUM(I20:I21)</f>
        <v>45468</v>
      </c>
      <c r="J19" s="9" t="n">
        <f aca="false">B19-H19</f>
        <v>-1440</v>
      </c>
      <c r="K19" s="10" t="n">
        <f aca="false">J19/H19</f>
        <v>-0.0316706254948535</v>
      </c>
    </row>
    <row r="20" customFormat="false" ht="12.75" hidden="false" customHeight="false" outlineLevel="0" collapsed="false">
      <c r="A20" s="11" t="s">
        <v>24</v>
      </c>
      <c r="B20" s="12" t="n">
        <v>36705</v>
      </c>
      <c r="C20" s="12" t="n">
        <v>36745</v>
      </c>
      <c r="D20" s="12" t="n">
        <v>36736</v>
      </c>
      <c r="E20" s="12" t="n">
        <v>36991</v>
      </c>
      <c r="F20" s="12" t="n">
        <v>37499</v>
      </c>
      <c r="G20" s="12" t="n">
        <v>37939</v>
      </c>
      <c r="H20" s="12" t="n">
        <v>38052</v>
      </c>
      <c r="I20" s="12" t="n">
        <v>38052</v>
      </c>
      <c r="J20" s="13" t="n">
        <f aca="false">B20-H20</f>
        <v>-1347</v>
      </c>
      <c r="K20" s="14" t="n">
        <f aca="false">J20/H20</f>
        <v>-0.0353989277830337</v>
      </c>
    </row>
    <row r="21" customFormat="false" ht="12.75" hidden="false" customHeight="false" outlineLevel="0" collapsed="false">
      <c r="A21" s="11" t="s">
        <v>25</v>
      </c>
      <c r="B21" s="17" t="n">
        <v>7323</v>
      </c>
      <c r="C21" s="17" t="n">
        <v>7348</v>
      </c>
      <c r="D21" s="17" t="n">
        <v>7390</v>
      </c>
      <c r="E21" s="17" t="n">
        <v>7482</v>
      </c>
      <c r="F21" s="17" t="n">
        <v>7500</v>
      </c>
      <c r="G21" s="17" t="n">
        <v>7392</v>
      </c>
      <c r="H21" s="17" t="n">
        <v>7416</v>
      </c>
      <c r="I21" s="17" t="n">
        <v>7416</v>
      </c>
      <c r="J21" s="13" t="n">
        <f aca="false">B21-H21</f>
        <v>-93</v>
      </c>
      <c r="K21" s="14" t="n">
        <f aca="false">J21/H21</f>
        <v>-0.0125404530744337</v>
      </c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A23" s="1" t="s">
        <v>26</v>
      </c>
      <c r="B23" s="8" t="n">
        <v>39418</v>
      </c>
      <c r="C23" s="8" t="n">
        <v>39441</v>
      </c>
      <c r="D23" s="8" t="n">
        <v>39232</v>
      </c>
      <c r="E23" s="8" t="n">
        <v>39227</v>
      </c>
      <c r="F23" s="8" t="n">
        <v>39327</v>
      </c>
      <c r="G23" s="8" t="n">
        <v>39324</v>
      </c>
      <c r="H23" s="8" t="n">
        <v>39311</v>
      </c>
      <c r="I23" s="8" t="n">
        <v>39311</v>
      </c>
      <c r="J23" s="9" t="n">
        <f aca="false">B23-H23</f>
        <v>107</v>
      </c>
      <c r="K23" s="10" t="n">
        <f aca="false">J23/H23</f>
        <v>0.00272188445982041</v>
      </c>
    </row>
    <row r="24" customFormat="false" ht="12.75" hidden="false" customHeight="false" outlineLevel="0" collapsed="false">
      <c r="A24" s="11" t="s">
        <v>27</v>
      </c>
      <c r="B24" s="12" t="n">
        <v>39418</v>
      </c>
      <c r="C24" s="12" t="n">
        <v>39441</v>
      </c>
      <c r="D24" s="12" t="n">
        <v>39232</v>
      </c>
      <c r="E24" s="12" t="n">
        <v>39227</v>
      </c>
      <c r="F24" s="12" t="n">
        <v>39327</v>
      </c>
      <c r="G24" s="12" t="n">
        <v>39324</v>
      </c>
      <c r="H24" s="12" t="n">
        <v>39311</v>
      </c>
      <c r="I24" s="12" t="n">
        <v>39311</v>
      </c>
      <c r="J24" s="13" t="n">
        <f aca="false">B24-H24</f>
        <v>107</v>
      </c>
      <c r="K24" s="14" t="n">
        <f aca="false">J24/H24</f>
        <v>0.00272188445982041</v>
      </c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A26" s="1" t="s">
        <v>28</v>
      </c>
      <c r="B26" s="18" t="n">
        <f aca="false">SUM(B27:B28)</f>
        <v>52413</v>
      </c>
      <c r="C26" s="18" t="n">
        <f aca="false">SUM(C27:C28)</f>
        <v>52581</v>
      </c>
      <c r="D26" s="18" t="n">
        <f aca="false">SUM(D27:D28)</f>
        <v>53005</v>
      </c>
      <c r="E26" s="18" t="n">
        <f aca="false">SUM(E27:E28)</f>
        <v>53131</v>
      </c>
      <c r="F26" s="18" t="n">
        <f aca="false">SUM(F27:F28)</f>
        <v>53564</v>
      </c>
      <c r="G26" s="18" t="n">
        <f aca="false">SUM(G27:G28)</f>
        <v>54247</v>
      </c>
      <c r="H26" s="18" t="n">
        <f aca="false">SUM(H27:H28)</f>
        <v>54356</v>
      </c>
      <c r="I26" s="18" t="n">
        <f aca="false">SUM(I27:I28)</f>
        <v>54356</v>
      </c>
      <c r="J26" s="9" t="n">
        <f aca="false">B26-H26</f>
        <v>-1943</v>
      </c>
      <c r="K26" s="10" t="n">
        <f aca="false">J26/H26</f>
        <v>-0.0357458238280963</v>
      </c>
    </row>
    <row r="27" customFormat="false" ht="12.75" hidden="false" customHeight="false" outlineLevel="0" collapsed="false">
      <c r="A27" s="11" t="s">
        <v>29</v>
      </c>
      <c r="B27" s="12" t="n">
        <v>44645</v>
      </c>
      <c r="C27" s="12" t="n">
        <v>44836</v>
      </c>
      <c r="D27" s="12" t="n">
        <v>45273</v>
      </c>
      <c r="E27" s="12" t="n">
        <v>45336</v>
      </c>
      <c r="F27" s="12" t="n">
        <v>45732</v>
      </c>
      <c r="G27" s="12" t="n">
        <v>46336</v>
      </c>
      <c r="H27" s="12" t="n">
        <v>46447</v>
      </c>
      <c r="I27" s="12" t="n">
        <v>46447</v>
      </c>
      <c r="J27" s="13" t="n">
        <f aca="false">B27-H27</f>
        <v>-1802</v>
      </c>
      <c r="K27" s="14" t="n">
        <f aca="false">J27/H27</f>
        <v>-0.0387969083040885</v>
      </c>
    </row>
    <row r="28" customFormat="false" ht="12.75" hidden="false" customHeight="false" outlineLevel="0" collapsed="false">
      <c r="A28" s="11" t="s">
        <v>30</v>
      </c>
      <c r="B28" s="12" t="n">
        <v>7768</v>
      </c>
      <c r="C28" s="12" t="n">
        <v>7745</v>
      </c>
      <c r="D28" s="12" t="n">
        <v>7732</v>
      </c>
      <c r="E28" s="12" t="n">
        <v>7795</v>
      </c>
      <c r="F28" s="12" t="n">
        <v>7832</v>
      </c>
      <c r="G28" s="12" t="n">
        <v>7911</v>
      </c>
      <c r="H28" s="12" t="n">
        <v>7909</v>
      </c>
      <c r="I28" s="12" t="n">
        <v>7909</v>
      </c>
      <c r="J28" s="13" t="n">
        <f aca="false">B28-H28</f>
        <v>-141</v>
      </c>
      <c r="K28" s="14" t="n">
        <f aca="false">J28/H28</f>
        <v>-0.0178277911240359</v>
      </c>
    </row>
    <row r="29" customFormat="false" ht="12.75" hidden="false" customHeight="false" outlineLevel="0" collapsed="false">
      <c r="C29" s="19"/>
    </row>
    <row r="30" customFormat="false" ht="12.75" hidden="false" customHeight="false" outlineLevel="0" collapsed="false">
      <c r="A30" s="1" t="s">
        <v>31</v>
      </c>
      <c r="B30" s="18" t="n">
        <f aca="false">SUM(B31:B32)</f>
        <v>54598</v>
      </c>
      <c r="C30" s="18" t="n">
        <f aca="false">SUM(C31:C32)</f>
        <v>54399</v>
      </c>
      <c r="D30" s="18" t="n">
        <f aca="false">SUM(D31:D32)</f>
        <v>54329</v>
      </c>
      <c r="E30" s="18" t="n">
        <f aca="false">SUM(E31:E32)</f>
        <v>54287</v>
      </c>
      <c r="F30" s="18" t="n">
        <f aca="false">SUM(F31:F32)</f>
        <v>54143</v>
      </c>
      <c r="G30" s="18" t="n">
        <f aca="false">SUM(G31:G32)</f>
        <v>53971</v>
      </c>
      <c r="H30" s="18" t="n">
        <f aca="false">SUM(H31:H32)</f>
        <v>53905</v>
      </c>
      <c r="I30" s="18" t="n">
        <f aca="false">SUM(I31:I32)</f>
        <v>53905</v>
      </c>
      <c r="J30" s="9" t="n">
        <f aca="false">B30-H30</f>
        <v>693</v>
      </c>
      <c r="K30" s="10" t="n">
        <f aca="false">J30/H30</f>
        <v>0.0128559502829051</v>
      </c>
    </row>
    <row r="31" customFormat="false" ht="12.75" hidden="false" customHeight="false" outlineLevel="0" collapsed="false">
      <c r="A31" s="11" t="s">
        <v>32</v>
      </c>
      <c r="B31" s="12" t="n">
        <v>11842</v>
      </c>
      <c r="C31" s="12" t="n">
        <v>12041</v>
      </c>
      <c r="D31" s="12" t="n">
        <v>12222</v>
      </c>
      <c r="E31" s="12" t="n">
        <v>12220</v>
      </c>
      <c r="F31" s="12" t="n">
        <v>12215</v>
      </c>
      <c r="G31" s="12" t="n">
        <v>12172</v>
      </c>
      <c r="H31" s="12" t="n">
        <v>12183</v>
      </c>
      <c r="I31" s="12" t="n">
        <v>12183</v>
      </c>
      <c r="J31" s="13" t="n">
        <f aca="false">B31-H31</f>
        <v>-341</v>
      </c>
      <c r="K31" s="14" t="n">
        <f aca="false">J31/H31</f>
        <v>-0.0279898218829517</v>
      </c>
    </row>
    <row r="32" customFormat="false" ht="12.75" hidden="false" customHeight="false" outlineLevel="0" collapsed="false">
      <c r="A32" s="11" t="s">
        <v>33</v>
      </c>
      <c r="B32" s="12" t="n">
        <v>42756</v>
      </c>
      <c r="C32" s="12" t="n">
        <v>42358</v>
      </c>
      <c r="D32" s="12" t="n">
        <v>42107</v>
      </c>
      <c r="E32" s="12" t="n">
        <v>42067</v>
      </c>
      <c r="F32" s="12" t="n">
        <v>41928</v>
      </c>
      <c r="G32" s="12" t="n">
        <v>41799</v>
      </c>
      <c r="H32" s="12" t="n">
        <v>41722</v>
      </c>
      <c r="I32" s="12" t="n">
        <v>41722</v>
      </c>
      <c r="J32" s="13" t="n">
        <f aca="false">B32-H32</f>
        <v>1034</v>
      </c>
      <c r="K32" s="14" t="n">
        <f aca="false">J32/H32</f>
        <v>0.0247830880590576</v>
      </c>
    </row>
    <row r="33" customFormat="false" ht="12.75" hidden="false" customHeight="false" outlineLevel="0" collapsed="false">
      <c r="C33" s="19"/>
    </row>
    <row r="34" customFormat="false" ht="12.75" hidden="false" customHeight="false" outlineLevel="0" collapsed="false">
      <c r="A34" s="1" t="s">
        <v>34</v>
      </c>
      <c r="B34" s="8" t="n">
        <v>37674</v>
      </c>
      <c r="C34" s="8" t="n">
        <v>37696</v>
      </c>
      <c r="D34" s="8" t="n">
        <v>37716</v>
      </c>
      <c r="E34" s="8" t="n">
        <v>37592</v>
      </c>
      <c r="F34" s="8" t="n">
        <v>37447</v>
      </c>
      <c r="G34" s="8" t="n">
        <v>37251</v>
      </c>
      <c r="H34" s="8" t="n">
        <v>37213</v>
      </c>
      <c r="I34" s="8" t="n">
        <v>37213</v>
      </c>
      <c r="J34" s="9" t="n">
        <f aca="false">B34-H34</f>
        <v>461</v>
      </c>
      <c r="K34" s="10" t="n">
        <f aca="false">J34/H34</f>
        <v>0.0123881439281971</v>
      </c>
    </row>
    <row r="35" customFormat="false" ht="12.75" hidden="false" customHeight="false" outlineLevel="0" collapsed="false">
      <c r="A35" s="11" t="s">
        <v>35</v>
      </c>
      <c r="B35" s="12" t="n">
        <v>37674</v>
      </c>
      <c r="C35" s="12" t="n">
        <v>37696</v>
      </c>
      <c r="D35" s="12" t="n">
        <v>37716</v>
      </c>
      <c r="E35" s="12" t="n">
        <v>37592</v>
      </c>
      <c r="F35" s="12" t="n">
        <v>37447</v>
      </c>
      <c r="G35" s="12" t="n">
        <v>37251</v>
      </c>
      <c r="H35" s="12" t="n">
        <v>37213</v>
      </c>
      <c r="I35" s="12" t="n">
        <v>37213</v>
      </c>
      <c r="J35" s="13" t="n">
        <f aca="false">B35-H35</f>
        <v>461</v>
      </c>
      <c r="K35" s="14" t="n">
        <f aca="false">J35/H35</f>
        <v>0.0123881439281971</v>
      </c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A37" s="1" t="s">
        <v>36</v>
      </c>
      <c r="B37" s="8" t="n">
        <v>22364</v>
      </c>
      <c r="C37" s="8" t="n">
        <v>22111</v>
      </c>
      <c r="D37" s="8" t="n">
        <v>22066</v>
      </c>
      <c r="E37" s="8" t="n">
        <v>22349</v>
      </c>
      <c r="F37" s="8" t="n">
        <v>22377</v>
      </c>
      <c r="G37" s="8" t="n">
        <v>22308</v>
      </c>
      <c r="H37" s="8" t="n">
        <v>22335</v>
      </c>
      <c r="I37" s="8" t="n">
        <v>22335</v>
      </c>
      <c r="J37" s="9" t="n">
        <f aca="false">B37-H37</f>
        <v>29</v>
      </c>
      <c r="K37" s="10" t="n">
        <f aca="false">J37/H37</f>
        <v>0.00129841056637564</v>
      </c>
    </row>
    <row r="38" customFormat="false" ht="12.75" hidden="false" customHeight="false" outlineLevel="0" collapsed="false">
      <c r="A38" s="11" t="s">
        <v>37</v>
      </c>
      <c r="B38" s="12" t="n">
        <v>22364</v>
      </c>
      <c r="C38" s="12" t="n">
        <v>22111</v>
      </c>
      <c r="D38" s="12" t="n">
        <v>22066</v>
      </c>
      <c r="E38" s="12" t="n">
        <v>22349</v>
      </c>
      <c r="F38" s="12" t="n">
        <v>22377</v>
      </c>
      <c r="G38" s="12" t="n">
        <v>22308</v>
      </c>
      <c r="H38" s="12" t="n">
        <v>22335</v>
      </c>
      <c r="I38" s="12" t="n">
        <v>22335</v>
      </c>
      <c r="J38" s="13" t="n">
        <f aca="false">B38-H38</f>
        <v>29</v>
      </c>
      <c r="K38" s="14" t="n">
        <f aca="false">J38/H38</f>
        <v>0.00129841056637564</v>
      </c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A40" s="1" t="s">
        <v>38</v>
      </c>
      <c r="B40" s="8" t="n">
        <v>35965</v>
      </c>
      <c r="C40" s="8" t="n">
        <v>35793</v>
      </c>
      <c r="D40" s="8" t="n">
        <v>35867</v>
      </c>
      <c r="E40" s="8" t="n">
        <v>35922</v>
      </c>
      <c r="F40" s="8" t="n">
        <v>36024</v>
      </c>
      <c r="G40" s="8" t="n">
        <v>36009</v>
      </c>
      <c r="H40" s="8" t="n">
        <v>36051</v>
      </c>
      <c r="I40" s="8" t="n">
        <v>36051</v>
      </c>
      <c r="J40" s="9" t="n">
        <f aca="false">B40-H40</f>
        <v>-86</v>
      </c>
      <c r="K40" s="10" t="n">
        <f aca="false">J40/H40</f>
        <v>-0.0023855094172145</v>
      </c>
    </row>
    <row r="41" customFormat="false" ht="12.75" hidden="false" customHeight="false" outlineLevel="0" collapsed="false">
      <c r="A41" s="11" t="s">
        <v>39</v>
      </c>
      <c r="B41" s="12" t="n">
        <v>35965</v>
      </c>
      <c r="C41" s="12" t="n">
        <v>35793</v>
      </c>
      <c r="D41" s="12" t="n">
        <v>35867</v>
      </c>
      <c r="E41" s="12" t="n">
        <v>35922</v>
      </c>
      <c r="F41" s="12" t="n">
        <v>36024</v>
      </c>
      <c r="G41" s="12" t="n">
        <v>36009</v>
      </c>
      <c r="H41" s="12" t="n">
        <v>36051</v>
      </c>
      <c r="I41" s="12" t="n">
        <v>36051</v>
      </c>
      <c r="J41" s="13" t="n">
        <f aca="false">B41-H41</f>
        <v>-86</v>
      </c>
      <c r="K41" s="14" t="n">
        <f aca="false">J41/H41</f>
        <v>-0.0023855094172145</v>
      </c>
    </row>
    <row r="42" customFormat="false" ht="12.75" hidden="false" customHeight="false" outlineLevel="0" collapsed="false">
      <c r="A42" s="11"/>
      <c r="C42" s="20"/>
      <c r="D42" s="20"/>
      <c r="E42" s="20"/>
      <c r="F42" s="20"/>
      <c r="G42" s="20"/>
      <c r="H42" s="20"/>
      <c r="I42" s="21"/>
    </row>
    <row r="43" customFormat="false" ht="12.75" hidden="false" customHeight="false" outlineLevel="0" collapsed="false">
      <c r="A43" s="22" t="s">
        <v>40</v>
      </c>
      <c r="B43" s="8" t="n">
        <v>32984</v>
      </c>
      <c r="C43" s="8" t="n">
        <v>32691</v>
      </c>
      <c r="D43" s="8" t="n">
        <v>32551</v>
      </c>
      <c r="E43" s="8" t="n">
        <v>32569</v>
      </c>
      <c r="F43" s="8" t="n">
        <v>32582</v>
      </c>
      <c r="G43" s="8" t="n">
        <v>32120</v>
      </c>
      <c r="H43" s="8" t="n">
        <v>32054</v>
      </c>
      <c r="I43" s="8" t="n">
        <v>32052</v>
      </c>
      <c r="J43" s="9" t="n">
        <f aca="false">B43-H43</f>
        <v>930</v>
      </c>
      <c r="K43" s="10" t="n">
        <f aca="false">J43/H43</f>
        <v>0.0290135396518375</v>
      </c>
    </row>
    <row r="44" customFormat="false" ht="12.75" hidden="false" customHeight="false" outlineLevel="0" collapsed="false">
      <c r="A44" s="11" t="s">
        <v>41</v>
      </c>
      <c r="B44" s="12" t="n">
        <v>32984</v>
      </c>
      <c r="C44" s="12" t="n">
        <v>32691</v>
      </c>
      <c r="D44" s="12" t="n">
        <v>32551</v>
      </c>
      <c r="E44" s="12" t="n">
        <v>32569</v>
      </c>
      <c r="F44" s="12" t="n">
        <v>32582</v>
      </c>
      <c r="G44" s="12" t="n">
        <v>32120</v>
      </c>
      <c r="H44" s="12" t="n">
        <v>32054</v>
      </c>
      <c r="I44" s="12" t="n">
        <v>32052</v>
      </c>
      <c r="J44" s="13" t="n">
        <f aca="false">B44-H44</f>
        <v>930</v>
      </c>
      <c r="K44" s="14" t="n">
        <f aca="false">J44/H44</f>
        <v>0.0290135396518375</v>
      </c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A46" s="1" t="s">
        <v>42</v>
      </c>
      <c r="B46" s="8" t="n">
        <v>16897</v>
      </c>
      <c r="C46" s="8" t="n">
        <v>16955</v>
      </c>
      <c r="D46" s="8" t="n">
        <v>16993</v>
      </c>
      <c r="E46" s="8" t="n">
        <v>17081</v>
      </c>
      <c r="F46" s="8" t="n">
        <v>17283</v>
      </c>
      <c r="G46" s="8" t="n">
        <v>17384</v>
      </c>
      <c r="H46" s="8" t="n">
        <v>17372</v>
      </c>
      <c r="I46" s="8" t="n">
        <v>17372</v>
      </c>
      <c r="J46" s="9" t="n">
        <f aca="false">B46-H46</f>
        <v>-475</v>
      </c>
      <c r="K46" s="10" t="n">
        <f aca="false">J46/H46</f>
        <v>-0.0273428505641262</v>
      </c>
    </row>
    <row r="47" customFormat="false" ht="12.75" hidden="false" customHeight="false" outlineLevel="0" collapsed="false">
      <c r="A47" s="11" t="s">
        <v>43</v>
      </c>
      <c r="B47" s="12" t="n">
        <v>16897</v>
      </c>
      <c r="C47" s="12" t="n">
        <v>16955</v>
      </c>
      <c r="D47" s="12" t="n">
        <v>16993</v>
      </c>
      <c r="E47" s="12" t="n">
        <v>17081</v>
      </c>
      <c r="F47" s="12" t="n">
        <v>17283</v>
      </c>
      <c r="G47" s="12" t="n">
        <v>17384</v>
      </c>
      <c r="H47" s="12" t="n">
        <v>17372</v>
      </c>
      <c r="I47" s="12" t="n">
        <v>17372</v>
      </c>
      <c r="J47" s="13" t="n">
        <f aca="false">B47-H47</f>
        <v>-475</v>
      </c>
      <c r="K47" s="14" t="n">
        <f aca="false">J47/H47</f>
        <v>-0.0273428505641262</v>
      </c>
    </row>
    <row r="48" customFormat="false" ht="12.75" hidden="false" customHeight="false" outlineLevel="0" collapsed="false">
      <c r="C48" s="15"/>
    </row>
    <row r="49" customFormat="false" ht="12.75" hidden="false" customHeight="false" outlineLevel="0" collapsed="false">
      <c r="A49" s="1" t="s">
        <v>44</v>
      </c>
      <c r="B49" s="8" t="n">
        <v>16687</v>
      </c>
      <c r="C49" s="8" t="n">
        <v>16580</v>
      </c>
      <c r="D49" s="8" t="n">
        <v>16432</v>
      </c>
      <c r="E49" s="8" t="n">
        <v>16418</v>
      </c>
      <c r="F49" s="8" t="n">
        <v>16481</v>
      </c>
      <c r="G49" s="8" t="n">
        <v>16469</v>
      </c>
      <c r="H49" s="8" t="n">
        <v>16424</v>
      </c>
      <c r="I49" s="8" t="n">
        <v>16424</v>
      </c>
      <c r="J49" s="9" t="n">
        <f aca="false">B49-H49</f>
        <v>263</v>
      </c>
      <c r="K49" s="10" t="n">
        <f aca="false">J49/H49</f>
        <v>0.0160131514856308</v>
      </c>
    </row>
    <row r="50" customFormat="false" ht="12.75" hidden="false" customHeight="false" outlineLevel="0" collapsed="false">
      <c r="A50" s="11" t="s">
        <v>45</v>
      </c>
      <c r="B50" s="12" t="n">
        <v>16687</v>
      </c>
      <c r="C50" s="12" t="n">
        <v>16580</v>
      </c>
      <c r="D50" s="12" t="n">
        <v>16432</v>
      </c>
      <c r="E50" s="12" t="n">
        <v>16418</v>
      </c>
      <c r="F50" s="12" t="n">
        <v>16481</v>
      </c>
      <c r="G50" s="12" t="n">
        <v>16469</v>
      </c>
      <c r="H50" s="12" t="n">
        <v>16424</v>
      </c>
      <c r="I50" s="12" t="n">
        <v>16424</v>
      </c>
      <c r="J50" s="13" t="n">
        <f aca="false">B50-H50</f>
        <v>263</v>
      </c>
      <c r="K50" s="14" t="n">
        <f aca="false">J50/H50</f>
        <v>0.0160131514856308</v>
      </c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A52" s="1" t="s">
        <v>46</v>
      </c>
      <c r="B52" s="8" t="n">
        <v>20151</v>
      </c>
      <c r="C52" s="8" t="n">
        <v>20160</v>
      </c>
      <c r="D52" s="8" t="n">
        <v>20258</v>
      </c>
      <c r="E52" s="8" t="n">
        <v>20285</v>
      </c>
      <c r="F52" s="8" t="n">
        <v>20231</v>
      </c>
      <c r="G52" s="8" t="n">
        <v>20364</v>
      </c>
      <c r="H52" s="8" t="n">
        <v>20409</v>
      </c>
      <c r="I52" s="8" t="n">
        <v>20411</v>
      </c>
      <c r="J52" s="9" t="n">
        <f aca="false">B52-H52</f>
        <v>-258</v>
      </c>
      <c r="K52" s="10" t="n">
        <f aca="false">J52/H52</f>
        <v>-0.0126414816992503</v>
      </c>
    </row>
    <row r="53" customFormat="false" ht="12.75" hidden="false" customHeight="false" outlineLevel="0" collapsed="false">
      <c r="A53" s="11" t="s">
        <v>47</v>
      </c>
      <c r="B53" s="12" t="n">
        <v>20151</v>
      </c>
      <c r="C53" s="12" t="n">
        <v>20160</v>
      </c>
      <c r="D53" s="12" t="n">
        <v>20258</v>
      </c>
      <c r="E53" s="12" t="n">
        <v>20285</v>
      </c>
      <c r="F53" s="12" t="n">
        <v>20231</v>
      </c>
      <c r="G53" s="12" t="n">
        <v>20364</v>
      </c>
      <c r="H53" s="12" t="n">
        <v>20409</v>
      </c>
      <c r="I53" s="12" t="n">
        <v>20411</v>
      </c>
      <c r="J53" s="13" t="n">
        <f aca="false">B53-H53</f>
        <v>-258</v>
      </c>
      <c r="K53" s="14" t="n">
        <f aca="false">J53/H53</f>
        <v>-0.0126414816992503</v>
      </c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20"/>
      <c r="I54" s="21"/>
    </row>
    <row r="55" customFormat="false" ht="14.25" hidden="false" customHeight="false" outlineLevel="0" collapsed="false">
      <c r="A55" s="23" t="s">
        <v>48</v>
      </c>
      <c r="B55" s="15"/>
    </row>
    <row r="56" customFormat="false" ht="14.25" hidden="false" customHeight="false" outlineLevel="0" collapsed="false">
      <c r="A56" s="1"/>
      <c r="B56" s="15"/>
    </row>
    <row r="57" customFormat="false" ht="12.75" hidden="false" customHeight="false" outlineLevel="0" collapsed="false">
      <c r="A57" s="1" t="s">
        <v>49</v>
      </c>
    </row>
    <row r="58" customFormat="false" ht="12.75" hidden="false" customHeight="false" outlineLevel="0" collapsed="false">
      <c r="A58" s="1" t="s">
        <v>50</v>
      </c>
    </row>
    <row r="59" customFormat="false" ht="12.75" hidden="false" customHeight="false" outlineLevel="0" collapsed="false">
      <c r="A59" s="24" t="s">
        <v>51</v>
      </c>
    </row>
    <row r="60" customFormat="false" ht="12.75" hidden="false" customHeight="false" outlineLevel="0" collapsed="false">
      <c r="A60" s="24" t="s">
        <v>52</v>
      </c>
    </row>
    <row r="61" customFormat="false" ht="12.75" hidden="false" customHeight="false" outlineLevel="0" collapsed="false">
      <c r="A61" s="25"/>
      <c r="B61" s="19"/>
      <c r="C61" s="19"/>
      <c r="D61" s="19"/>
      <c r="E61" s="19"/>
      <c r="F61" s="19"/>
    </row>
    <row r="62" customFormat="false" ht="12.75" hidden="false" customHeight="false" outlineLevel="0" collapsed="false">
      <c r="A62" s="26" t="s">
        <v>53</v>
      </c>
    </row>
    <row r="63" customFormat="false" ht="12.75" hidden="false" customHeight="false" outlineLevel="0" collapsed="false">
      <c r="A63" s="27" t="s">
        <v>54</v>
      </c>
    </row>
    <row r="64" customFormat="false" ht="12.75" hidden="false" customHeight="false" outlineLevel="0" collapsed="false">
      <c r="A64" s="28" t="s">
        <v>55</v>
      </c>
    </row>
  </sheetData>
  <mergeCells count="3">
    <mergeCell ref="C3:G3"/>
    <mergeCell ref="H3:H4"/>
    <mergeCell ref="J3:K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6-03-27T16:53:28Z</cp:lastPrinted>
  <dcterms:modified xsi:type="dcterms:W3CDTF">2006-03-28T15:50:25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