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Population Estimates and Numeric and Percent Change for Iowa Micropolitan Statistical Areas (2003 definition): 2000-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4/1/2000 (Estimates base) to 7/1/2003</t>
  </si>
  <si>
    <t xml:space="preserve">July 1, 2003</t>
  </si>
  <si>
    <t xml:space="preserve">estimate</t>
  </si>
  <si>
    <t xml:space="preserve">population</t>
  </si>
  <si>
    <t xml:space="preserve">Numeric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(Revised)</t>
  </si>
  <si>
    <r>
      <rPr>
        <b val="true"/>
        <sz val="10"/>
        <rFont val="Arial"/>
        <family val="2"/>
      </rPr>
      <t xml:space="preserve">estimates base </t>
    </r>
    <r>
      <rPr>
        <b val="true"/>
        <vertAlign val="superscript"/>
        <sz val="10"/>
        <rFont val="Arial"/>
        <family val="2"/>
      </rPr>
      <t xml:space="preserve">2</t>
    </r>
  </si>
  <si>
    <t xml:space="preserve">census</t>
  </si>
  <si>
    <t xml:space="preserve">change</t>
  </si>
  <si>
    <t xml:space="preserve">Boone, IA </t>
  </si>
  <si>
    <t xml:space="preserve">Boone county, IA </t>
  </si>
  <si>
    <t xml:space="preserve">Burlington, IA-IL </t>
  </si>
  <si>
    <t xml:space="preserve">Henderson county, IL </t>
  </si>
  <si>
    <t xml:space="preserve">Des Moines county, IA </t>
  </si>
  <si>
    <t xml:space="preserve">Clinton, IA </t>
  </si>
  <si>
    <t xml:space="preserve">Clinton county, IA </t>
  </si>
  <si>
    <t xml:space="preserve">Fort Dodge, IA </t>
  </si>
  <si>
    <t xml:space="preserve">Webster county, IA </t>
  </si>
  <si>
    <t xml:space="preserve">Keokuk-Fort Madison, IA-MO </t>
  </si>
  <si>
    <t xml:space="preserve">Lee county, IA </t>
  </si>
  <si>
    <t xml:space="preserve">Clark county, MO </t>
  </si>
  <si>
    <t xml:space="preserve">Marshalltown, IA </t>
  </si>
  <si>
    <t xml:space="preserve">Marshall county </t>
  </si>
  <si>
    <t xml:space="preserve">Mason City, IA</t>
  </si>
  <si>
    <t xml:space="preserve">Cerro Gordo county </t>
  </si>
  <si>
    <t xml:space="preserve">Worth county </t>
  </si>
  <si>
    <t xml:space="preserve">Muscatine, IA </t>
  </si>
  <si>
    <t xml:space="preserve">Louisa county </t>
  </si>
  <si>
    <t xml:space="preserve">Muscatine county </t>
  </si>
  <si>
    <t xml:space="preserve">Newton, IA </t>
  </si>
  <si>
    <t xml:space="preserve">Jasper county </t>
  </si>
  <si>
    <t xml:space="preserve">Oskaloosa, IA </t>
  </si>
  <si>
    <t xml:space="preserve">Mahaska county </t>
  </si>
  <si>
    <t xml:space="preserve">Ottumwa, IA </t>
  </si>
  <si>
    <t xml:space="preserve">Wapello county </t>
  </si>
  <si>
    <t xml:space="preserve">Pella, IA</t>
  </si>
  <si>
    <t xml:space="preserve">Marion county</t>
  </si>
  <si>
    <t xml:space="preserve">Spencer, IA </t>
  </si>
  <si>
    <t xml:space="preserve">Clay county </t>
  </si>
  <si>
    <t xml:space="preserve">Spirit Lake, IA </t>
  </si>
  <si>
    <t xml:space="preserve">Dickinson county </t>
  </si>
  <si>
    <t xml:space="preserve">Storm Lake, IA </t>
  </si>
  <si>
    <t xml:space="preserve">Buena Vista county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statistical areas as defined in 2003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</t>
    </r>
  </si>
  <si>
    <t xml:space="preserve">Question Resolution program, updates from the Boundary and Annexation Survey, and geographic program revisions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9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1.28"/>
    <col collapsed="false" customWidth="true" hidden="false" outlineLevel="0" max="5" min="4" style="0" width="11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6.56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/>
      <c r="C3" s="4" t="s">
        <v>1</v>
      </c>
      <c r="D3" s="5" t="s">
        <v>2</v>
      </c>
      <c r="E3" s="6" t="s">
        <v>3</v>
      </c>
      <c r="F3" s="7" t="s">
        <v>4</v>
      </c>
      <c r="G3" s="5"/>
      <c r="H3" s="8" t="s">
        <v>5</v>
      </c>
      <c r="I3" s="8"/>
    </row>
    <row r="4" customFormat="false" ht="12.75" hidden="false" customHeight="false" outlineLevel="0" collapsed="false">
      <c r="A4" s="9"/>
      <c r="B4" s="10" t="s">
        <v>6</v>
      </c>
      <c r="C4" s="11" t="s">
        <v>7</v>
      </c>
      <c r="D4" s="11" t="s">
        <v>7</v>
      </c>
      <c r="E4" s="11" t="s">
        <v>7</v>
      </c>
      <c r="F4" s="11" t="s">
        <v>8</v>
      </c>
      <c r="G4" s="12" t="s">
        <v>4</v>
      </c>
      <c r="H4" s="11" t="s">
        <v>9</v>
      </c>
      <c r="I4" s="11" t="s">
        <v>10</v>
      </c>
    </row>
    <row r="5" customFormat="false" ht="14.25" hidden="false" customHeight="false" outlineLevel="0" collapsed="false">
      <c r="A5" s="13" t="s">
        <v>11</v>
      </c>
      <c r="B5" s="14" t="s">
        <v>7</v>
      </c>
      <c r="C5" s="14" t="s">
        <v>12</v>
      </c>
      <c r="D5" s="14" t="s">
        <v>12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5</v>
      </c>
    </row>
    <row r="7" customFormat="false" ht="12.75" hidden="false" customHeight="false" outlineLevel="0" collapsed="false">
      <c r="A7" s="1" t="s">
        <v>16</v>
      </c>
      <c r="B7" s="15" t="n">
        <v>26247</v>
      </c>
      <c r="C7" s="15" t="n">
        <v>26114</v>
      </c>
      <c r="D7" s="15" t="n">
        <v>26244</v>
      </c>
      <c r="E7" s="15" t="n">
        <v>26251</v>
      </c>
      <c r="F7" s="15" t="n">
        <v>26224</v>
      </c>
      <c r="G7" s="15" t="n">
        <v>26224</v>
      </c>
      <c r="H7" s="16" t="n">
        <f aca="false">B7-F7</f>
        <v>23</v>
      </c>
      <c r="I7" s="17" t="n">
        <f aca="false">H7/F7</f>
        <v>0.00087705918242831</v>
      </c>
    </row>
    <row r="8" customFormat="false" ht="12.75" hidden="false" customHeight="false" outlineLevel="0" collapsed="false">
      <c r="A8" s="18" t="s">
        <v>17</v>
      </c>
      <c r="B8" s="15" t="n">
        <v>26247</v>
      </c>
      <c r="C8" s="15" t="n">
        <v>26114</v>
      </c>
      <c r="D8" s="15" t="n">
        <v>26244</v>
      </c>
      <c r="E8" s="15" t="n">
        <v>26251</v>
      </c>
      <c r="F8" s="15" t="n">
        <v>26224</v>
      </c>
      <c r="G8" s="15" t="n">
        <v>26224</v>
      </c>
      <c r="H8" s="16" t="n">
        <f aca="false">B8-F8</f>
        <v>23</v>
      </c>
      <c r="I8" s="17" t="n">
        <f aca="false">H8/F8</f>
        <v>0.00087705918242831</v>
      </c>
    </row>
    <row r="9" customFormat="false" ht="12.75" hidden="false" customHeight="false" outlineLevel="0" collapsed="false">
      <c r="C9" s="19"/>
    </row>
    <row r="10" customFormat="false" ht="12.75" hidden="false" customHeight="false" outlineLevel="0" collapsed="false">
      <c r="A10" s="1" t="s">
        <v>18</v>
      </c>
      <c r="B10" s="20" t="n">
        <f aca="false">SUM(B11:B12)</f>
        <v>49320</v>
      </c>
      <c r="C10" s="20" t="n">
        <f aca="false">SUM(C11:C12)</f>
        <v>49604</v>
      </c>
      <c r="D10" s="20" t="n">
        <f aca="false">SUM(D11:D12)</f>
        <v>50169</v>
      </c>
      <c r="E10" s="20" t="n">
        <f aca="false">SUM(E11:E12)</f>
        <v>50503</v>
      </c>
      <c r="F10" s="20" t="n">
        <f aca="false">SUM(F11:F12)</f>
        <v>50564</v>
      </c>
      <c r="G10" s="20" t="n">
        <f aca="false">SUM(G11:G12)</f>
        <v>50564</v>
      </c>
      <c r="H10" s="16" t="n">
        <f aca="false">B10-F10</f>
        <v>-1244</v>
      </c>
      <c r="I10" s="17" t="n">
        <f aca="false">H10/F10</f>
        <v>-0.0246024839806977</v>
      </c>
    </row>
    <row r="11" customFormat="false" ht="12.75" hidden="false" customHeight="false" outlineLevel="0" collapsed="false">
      <c r="A11" s="18" t="s">
        <v>19</v>
      </c>
      <c r="B11" s="15" t="n">
        <v>8073</v>
      </c>
      <c r="C11" s="15" t="n">
        <v>8165</v>
      </c>
      <c r="D11" s="15" t="n">
        <v>8220</v>
      </c>
      <c r="E11" s="15" t="n">
        <v>8216</v>
      </c>
      <c r="F11" s="15" t="n">
        <v>8213</v>
      </c>
      <c r="G11" s="15" t="n">
        <v>8213</v>
      </c>
      <c r="H11" s="16" t="n">
        <f aca="false">B11-F11</f>
        <v>-140</v>
      </c>
      <c r="I11" s="17" t="n">
        <f aca="false">H11/F11</f>
        <v>-0.0170461463533423</v>
      </c>
    </row>
    <row r="12" customFormat="false" ht="12.75" hidden="false" customHeight="false" outlineLevel="0" collapsed="false">
      <c r="A12" s="18" t="s">
        <v>20</v>
      </c>
      <c r="B12" s="15" t="n">
        <v>41247</v>
      </c>
      <c r="C12" s="15" t="n">
        <v>41439</v>
      </c>
      <c r="D12" s="15" t="n">
        <v>41949</v>
      </c>
      <c r="E12" s="15" t="n">
        <v>42287</v>
      </c>
      <c r="F12" s="15" t="n">
        <v>42351</v>
      </c>
      <c r="G12" s="15" t="n">
        <v>42351</v>
      </c>
      <c r="H12" s="16" t="n">
        <f aca="false">B12-F12</f>
        <v>-1104</v>
      </c>
      <c r="I12" s="17" t="n">
        <f aca="false">H12/F12</f>
        <v>-0.0260678614436495</v>
      </c>
    </row>
    <row r="13" customFormat="false" ht="12.75" hidden="false" customHeight="false" outlineLevel="0" collapsed="false">
      <c r="C13" s="19"/>
    </row>
    <row r="14" customFormat="false" ht="12.75" hidden="false" customHeight="false" outlineLevel="0" collapsed="false">
      <c r="A14" s="1" t="s">
        <v>21</v>
      </c>
      <c r="B14" s="15" t="n">
        <v>49804</v>
      </c>
      <c r="C14" s="15" t="n">
        <v>49822</v>
      </c>
      <c r="D14" s="15" t="n">
        <v>49939</v>
      </c>
      <c r="E14" s="15" t="n">
        <v>50071</v>
      </c>
      <c r="F14" s="15" t="n">
        <v>50149</v>
      </c>
      <c r="G14" s="15" t="n">
        <v>50149</v>
      </c>
      <c r="H14" s="16" t="n">
        <f aca="false">B14-F14</f>
        <v>-345</v>
      </c>
      <c r="I14" s="17" t="n">
        <f aca="false">H14/F14</f>
        <v>-0.00687949909270374</v>
      </c>
    </row>
    <row r="15" customFormat="false" ht="12.75" hidden="false" customHeight="false" outlineLevel="0" collapsed="false">
      <c r="A15" s="18" t="s">
        <v>22</v>
      </c>
      <c r="B15" s="15" t="n">
        <v>49804</v>
      </c>
      <c r="C15" s="15" t="n">
        <v>49822</v>
      </c>
      <c r="D15" s="15" t="n">
        <v>49939</v>
      </c>
      <c r="E15" s="15" t="n">
        <v>50071</v>
      </c>
      <c r="F15" s="15" t="n">
        <v>50149</v>
      </c>
      <c r="G15" s="15" t="n">
        <v>50149</v>
      </c>
      <c r="H15" s="16" t="n">
        <f aca="false">B15-F15</f>
        <v>-345</v>
      </c>
      <c r="I15" s="17" t="n">
        <f aca="false">H15/F15</f>
        <v>-0.00687949909270374</v>
      </c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A17" s="1" t="s">
        <v>23</v>
      </c>
      <c r="B17" s="15" t="n">
        <v>39590</v>
      </c>
      <c r="C17" s="15" t="n">
        <v>39851</v>
      </c>
      <c r="D17" s="15" t="n">
        <v>40118</v>
      </c>
      <c r="E17" s="15" t="n">
        <v>40196</v>
      </c>
      <c r="F17" s="15" t="n">
        <v>40235</v>
      </c>
      <c r="G17" s="15" t="n">
        <v>40235</v>
      </c>
      <c r="H17" s="16" t="n">
        <f aca="false">B17-F17</f>
        <v>-645</v>
      </c>
      <c r="I17" s="17" t="n">
        <f aca="false">H17/F17</f>
        <v>-0.0160308189387349</v>
      </c>
    </row>
    <row r="18" customFormat="false" ht="12.75" hidden="false" customHeight="false" outlineLevel="0" collapsed="false">
      <c r="A18" s="18" t="s">
        <v>24</v>
      </c>
      <c r="B18" s="15" t="n">
        <v>39590</v>
      </c>
      <c r="C18" s="15" t="n">
        <v>39851</v>
      </c>
      <c r="D18" s="15" t="n">
        <v>40118</v>
      </c>
      <c r="E18" s="15" t="n">
        <v>40196</v>
      </c>
      <c r="F18" s="15" t="n">
        <v>40235</v>
      </c>
      <c r="G18" s="15" t="n">
        <v>40235</v>
      </c>
      <c r="H18" s="16" t="n">
        <f aca="false">B18-F18</f>
        <v>-645</v>
      </c>
      <c r="I18" s="17" t="n">
        <f aca="false">H18/F18</f>
        <v>-0.0160308189387349</v>
      </c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A20" s="1" t="s">
        <v>25</v>
      </c>
      <c r="B20" s="16" t="n">
        <f aca="false">SUM(B21:B22)</f>
        <v>44134</v>
      </c>
      <c r="C20" s="21" t="n">
        <f aca="false">SUM(C21:C22)</f>
        <v>44483</v>
      </c>
      <c r="D20" s="21" t="n">
        <f aca="false">SUM(D21:D22)</f>
        <v>44990</v>
      </c>
      <c r="E20" s="21" t="n">
        <f aca="false">SUM(E21:E22)</f>
        <v>45329</v>
      </c>
      <c r="F20" s="21" t="n">
        <f aca="false">SUM(F21:F22)</f>
        <v>45468</v>
      </c>
      <c r="G20" s="21" t="n">
        <f aca="false">SUM(G21:G22)</f>
        <v>45468</v>
      </c>
      <c r="H20" s="16" t="n">
        <f aca="false">B20-F20</f>
        <v>-1334</v>
      </c>
      <c r="I20" s="17" t="n">
        <f aca="false">H20/F20</f>
        <v>-0.0293393155625935</v>
      </c>
    </row>
    <row r="21" customFormat="false" ht="12.75" hidden="false" customHeight="false" outlineLevel="0" collapsed="false">
      <c r="A21" s="18" t="s">
        <v>26</v>
      </c>
      <c r="B21" s="15" t="n">
        <v>36714</v>
      </c>
      <c r="C21" s="15" t="n">
        <v>36999</v>
      </c>
      <c r="D21" s="15" t="n">
        <v>37491</v>
      </c>
      <c r="E21" s="15" t="n">
        <v>37938</v>
      </c>
      <c r="F21" s="15" t="n">
        <v>38052</v>
      </c>
      <c r="G21" s="15" t="n">
        <v>38052</v>
      </c>
      <c r="H21" s="16" t="n">
        <f aca="false">B21-F21</f>
        <v>-1338</v>
      </c>
      <c r="I21" s="17" t="n">
        <f aca="false">H21/F21</f>
        <v>-0.0351624093345948</v>
      </c>
    </row>
    <row r="22" customFormat="false" ht="12.75" hidden="false" customHeight="false" outlineLevel="0" collapsed="false">
      <c r="A22" s="18" t="s">
        <v>27</v>
      </c>
      <c r="B22" s="15" t="n">
        <v>7420</v>
      </c>
      <c r="C22" s="15" t="n">
        <v>7484</v>
      </c>
      <c r="D22" s="15" t="n">
        <v>7499</v>
      </c>
      <c r="E22" s="15" t="n">
        <v>7391</v>
      </c>
      <c r="F22" s="15" t="n">
        <v>7416</v>
      </c>
      <c r="G22" s="15" t="n">
        <v>7416</v>
      </c>
      <c r="H22" s="16" t="n">
        <f aca="false">B22-F22</f>
        <v>4</v>
      </c>
      <c r="I22" s="17" t="n">
        <f aca="false">H22/F22</f>
        <v>0.000539374325782093</v>
      </c>
    </row>
    <row r="23" customFormat="false" ht="12.75" hidden="false" customHeight="false" outlineLevel="0" collapsed="false">
      <c r="C23" s="19"/>
    </row>
    <row r="24" customFormat="false" ht="12.75" hidden="false" customHeight="false" outlineLevel="0" collapsed="false">
      <c r="A24" s="1" t="s">
        <v>28</v>
      </c>
      <c r="B24" s="15" t="n">
        <v>39103</v>
      </c>
      <c r="C24" s="15" t="n">
        <v>39238</v>
      </c>
      <c r="D24" s="15" t="n">
        <v>39335</v>
      </c>
      <c r="E24" s="15" t="n">
        <v>39325</v>
      </c>
      <c r="F24" s="15" t="n">
        <v>39311</v>
      </c>
      <c r="G24" s="15" t="n">
        <v>39311</v>
      </c>
      <c r="H24" s="16" t="n">
        <f aca="false">B24-F24</f>
        <v>-208</v>
      </c>
      <c r="I24" s="17" t="n">
        <f aca="false">H24/F24</f>
        <v>-0.0052911398845107</v>
      </c>
    </row>
    <row r="25" customFormat="false" ht="12.75" hidden="false" customHeight="false" outlineLevel="0" collapsed="false">
      <c r="A25" s="18" t="s">
        <v>29</v>
      </c>
      <c r="B25" s="15" t="n">
        <v>39103</v>
      </c>
      <c r="C25" s="15" t="n">
        <v>39238</v>
      </c>
      <c r="D25" s="15" t="n">
        <v>39335</v>
      </c>
      <c r="E25" s="15" t="n">
        <v>39325</v>
      </c>
      <c r="F25" s="15" t="n">
        <v>39311</v>
      </c>
      <c r="G25" s="15" t="n">
        <v>39311</v>
      </c>
      <c r="H25" s="16" t="n">
        <f aca="false">B25-F25</f>
        <v>-208</v>
      </c>
      <c r="I25" s="17" t="n">
        <f aca="false">H25/F25</f>
        <v>-0.0052911398845107</v>
      </c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A27" s="1" t="s">
        <v>30</v>
      </c>
      <c r="B27" s="21" t="n">
        <f aca="false">SUM(B28:B29)</f>
        <v>52891</v>
      </c>
      <c r="C27" s="21" t="n">
        <f aca="false">SUM(C28:C29)</f>
        <v>53104</v>
      </c>
      <c r="D27" s="21" t="n">
        <f aca="false">SUM(D28:D29)</f>
        <v>53558</v>
      </c>
      <c r="E27" s="21" t="n">
        <f aca="false">SUM(E28:E29)</f>
        <v>54239</v>
      </c>
      <c r="F27" s="21" t="n">
        <f aca="false">SUM(F28:F29)</f>
        <v>54356</v>
      </c>
      <c r="G27" s="21" t="n">
        <f aca="false">SUM(G28:G29)</f>
        <v>54356</v>
      </c>
      <c r="H27" s="16" t="n">
        <f aca="false">B27-F27</f>
        <v>-1465</v>
      </c>
      <c r="I27" s="17" t="n">
        <f aca="false">H27/F27</f>
        <v>-0.0269519464272573</v>
      </c>
    </row>
    <row r="28" customFormat="false" ht="12.75" hidden="false" customHeight="false" outlineLevel="0" collapsed="false">
      <c r="A28" s="18" t="s">
        <v>31</v>
      </c>
      <c r="B28" s="15" t="n">
        <v>45118</v>
      </c>
      <c r="C28" s="15" t="n">
        <v>45304</v>
      </c>
      <c r="D28" s="15" t="n">
        <v>45727</v>
      </c>
      <c r="E28" s="15" t="n">
        <v>46328</v>
      </c>
      <c r="F28" s="15" t="n">
        <v>46447</v>
      </c>
      <c r="G28" s="15" t="n">
        <v>46447</v>
      </c>
      <c r="H28" s="16" t="n">
        <f aca="false">B28-F28</f>
        <v>-1329</v>
      </c>
      <c r="I28" s="17" t="n">
        <f aca="false">H28/F28</f>
        <v>-0.0286132581221607</v>
      </c>
      <c r="J28" s="22"/>
    </row>
    <row r="29" customFormat="false" ht="12.75" hidden="false" customHeight="false" outlineLevel="0" collapsed="false">
      <c r="A29" s="18" t="s">
        <v>32</v>
      </c>
      <c r="B29" s="15" t="n">
        <v>7773</v>
      </c>
      <c r="C29" s="15" t="n">
        <v>7800</v>
      </c>
      <c r="D29" s="15" t="n">
        <v>7831</v>
      </c>
      <c r="E29" s="15" t="n">
        <v>7911</v>
      </c>
      <c r="F29" s="15" t="n">
        <v>7909</v>
      </c>
      <c r="G29" s="15" t="n">
        <v>7909</v>
      </c>
      <c r="H29" s="16" t="n">
        <f aca="false">B29-F29</f>
        <v>-136</v>
      </c>
      <c r="I29" s="17" t="n">
        <f aca="false">H29/F29</f>
        <v>-0.0171955999494247</v>
      </c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A31" s="1" t="s">
        <v>33</v>
      </c>
      <c r="B31" s="21" t="n">
        <f aca="false">SUM(B32:B33)</f>
        <v>54294</v>
      </c>
      <c r="C31" s="21" t="n">
        <f aca="false">SUM(C32:C33)</f>
        <v>54310</v>
      </c>
      <c r="D31" s="21" t="n">
        <f aca="false">SUM(D32:D33)</f>
        <v>54130</v>
      </c>
      <c r="E31" s="21" t="n">
        <f aca="false">SUM(E32:E33)</f>
        <v>53966</v>
      </c>
      <c r="F31" s="21" t="n">
        <f aca="false">SUM(F32:F33)</f>
        <v>53905</v>
      </c>
      <c r="G31" s="21" t="n">
        <f aca="false">SUM(G32:G33)</f>
        <v>53905</v>
      </c>
      <c r="H31" s="16" t="n">
        <f aca="false">B31-F31</f>
        <v>389</v>
      </c>
      <c r="I31" s="17" t="n">
        <f aca="false">H31/F31</f>
        <v>0.0072163992208515</v>
      </c>
    </row>
    <row r="32" customFormat="false" ht="12.75" hidden="false" customHeight="false" outlineLevel="0" collapsed="false">
      <c r="A32" s="18" t="s">
        <v>34</v>
      </c>
      <c r="B32" s="15" t="n">
        <v>12201</v>
      </c>
      <c r="C32" s="15" t="n">
        <v>12212</v>
      </c>
      <c r="D32" s="15" t="n">
        <v>12214</v>
      </c>
      <c r="E32" s="15" t="n">
        <v>12176</v>
      </c>
      <c r="F32" s="15" t="n">
        <v>12183</v>
      </c>
      <c r="G32" s="15" t="n">
        <v>12183</v>
      </c>
      <c r="H32" s="16" t="n">
        <f aca="false">B32-F32</f>
        <v>18</v>
      </c>
      <c r="I32" s="17" t="n">
        <f aca="false">H32/F32</f>
        <v>0.00147746860379217</v>
      </c>
    </row>
    <row r="33" customFormat="false" ht="12.75" hidden="false" customHeight="false" outlineLevel="0" collapsed="false">
      <c r="A33" s="18" t="s">
        <v>35</v>
      </c>
      <c r="B33" s="15" t="n">
        <v>42093</v>
      </c>
      <c r="C33" s="15" t="n">
        <v>42098</v>
      </c>
      <c r="D33" s="15" t="n">
        <v>41916</v>
      </c>
      <c r="E33" s="15" t="n">
        <v>41790</v>
      </c>
      <c r="F33" s="15" t="n">
        <v>41722</v>
      </c>
      <c r="G33" s="15" t="n">
        <v>41722</v>
      </c>
      <c r="H33" s="16" t="n">
        <f aca="false">B33-F33</f>
        <v>371</v>
      </c>
      <c r="I33" s="17" t="n">
        <f aca="false">H33/F33</f>
        <v>0.00889219117012607</v>
      </c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A35" s="1" t="s">
        <v>36</v>
      </c>
      <c r="B35" s="15" t="n">
        <v>37708</v>
      </c>
      <c r="C35" s="15" t="n">
        <v>37572</v>
      </c>
      <c r="D35" s="15" t="n">
        <v>37433</v>
      </c>
      <c r="E35" s="15" t="n">
        <v>37249</v>
      </c>
      <c r="F35" s="15" t="n">
        <v>37213</v>
      </c>
      <c r="G35" s="15" t="n">
        <v>37213</v>
      </c>
      <c r="H35" s="16" t="n">
        <f aca="false">B35-F35</f>
        <v>495</v>
      </c>
      <c r="I35" s="17" t="n">
        <f aca="false">H35/F35</f>
        <v>0.0133018031333136</v>
      </c>
    </row>
    <row r="36" customFormat="false" ht="12.75" hidden="false" customHeight="false" outlineLevel="0" collapsed="false">
      <c r="A36" s="18" t="s">
        <v>37</v>
      </c>
      <c r="B36" s="15" t="n">
        <v>37708</v>
      </c>
      <c r="C36" s="15" t="n">
        <v>37572</v>
      </c>
      <c r="D36" s="15" t="n">
        <v>37433</v>
      </c>
      <c r="E36" s="15" t="n">
        <v>37249</v>
      </c>
      <c r="F36" s="15" t="n">
        <v>37213</v>
      </c>
      <c r="G36" s="15" t="n">
        <v>37213</v>
      </c>
      <c r="H36" s="16" t="n">
        <f aca="false">B36-F36</f>
        <v>495</v>
      </c>
      <c r="I36" s="17" t="n">
        <f aca="false">H36/F36</f>
        <v>0.0133018031333136</v>
      </c>
    </row>
    <row r="37" customFormat="false" ht="12.75" hidden="false" customHeight="false" outlineLevel="0" collapsed="false">
      <c r="C37" s="19"/>
    </row>
    <row r="38" customFormat="false" ht="12.75" hidden="false" customHeight="false" outlineLevel="0" collapsed="false">
      <c r="A38" s="1" t="s">
        <v>38</v>
      </c>
      <c r="B38" s="15" t="n">
        <v>22303</v>
      </c>
      <c r="C38" s="15" t="n">
        <v>22368</v>
      </c>
      <c r="D38" s="15" t="n">
        <v>22380</v>
      </c>
      <c r="E38" s="15" t="n">
        <v>22303</v>
      </c>
      <c r="F38" s="15" t="n">
        <v>22335</v>
      </c>
      <c r="G38" s="15" t="n">
        <v>22335</v>
      </c>
      <c r="H38" s="16" t="n">
        <f aca="false">B38-F38</f>
        <v>-32</v>
      </c>
      <c r="I38" s="17" t="n">
        <f aca="false">H38/F38</f>
        <v>-0.0014327289008283</v>
      </c>
    </row>
    <row r="39" customFormat="false" ht="12.75" hidden="false" customHeight="false" outlineLevel="0" collapsed="false">
      <c r="A39" s="18" t="s">
        <v>39</v>
      </c>
      <c r="B39" s="15" t="n">
        <v>22303</v>
      </c>
      <c r="C39" s="15" t="n">
        <v>22368</v>
      </c>
      <c r="D39" s="15" t="n">
        <v>22380</v>
      </c>
      <c r="E39" s="15" t="n">
        <v>22303</v>
      </c>
      <c r="F39" s="15" t="n">
        <v>22335</v>
      </c>
      <c r="G39" s="15" t="n">
        <v>22335</v>
      </c>
      <c r="H39" s="16" t="n">
        <f aca="false">B39-F39</f>
        <v>-32</v>
      </c>
      <c r="I39" s="17" t="n">
        <f aca="false">H39/F39</f>
        <v>-0.0014327289008283</v>
      </c>
    </row>
    <row r="40" customFormat="false" ht="12.75" hidden="false" customHeight="false" outlineLevel="0" collapsed="false">
      <c r="C40" s="19"/>
    </row>
    <row r="41" customFormat="false" ht="12.75" hidden="false" customHeight="false" outlineLevel="0" collapsed="false">
      <c r="A41" s="1" t="s">
        <v>40</v>
      </c>
      <c r="B41" s="15" t="n">
        <v>35885</v>
      </c>
      <c r="C41" s="15" t="n">
        <v>35905</v>
      </c>
      <c r="D41" s="15" t="n">
        <v>36019</v>
      </c>
      <c r="E41" s="15" t="n">
        <v>36009</v>
      </c>
      <c r="F41" s="15" t="n">
        <v>36051</v>
      </c>
      <c r="G41" s="15" t="n">
        <v>36051</v>
      </c>
      <c r="H41" s="16" t="n">
        <f aca="false">B41-F41</f>
        <v>-166</v>
      </c>
      <c r="I41" s="17" t="n">
        <f aca="false">H41/F41</f>
        <v>-0.0046045879448559</v>
      </c>
    </row>
    <row r="42" customFormat="false" ht="12.75" hidden="false" customHeight="false" outlineLevel="0" collapsed="false">
      <c r="A42" s="18" t="s">
        <v>41</v>
      </c>
      <c r="B42" s="15" t="n">
        <v>35885</v>
      </c>
      <c r="C42" s="15" t="n">
        <v>35905</v>
      </c>
      <c r="D42" s="15" t="n">
        <v>36019</v>
      </c>
      <c r="E42" s="15" t="n">
        <v>36009</v>
      </c>
      <c r="F42" s="15" t="n">
        <v>36051</v>
      </c>
      <c r="G42" s="15" t="n">
        <v>36051</v>
      </c>
      <c r="H42" s="16" t="n">
        <f aca="false">B42-F42</f>
        <v>-166</v>
      </c>
      <c r="I42" s="17" t="n">
        <f aca="false">H42/F42</f>
        <v>-0.0046045879448559</v>
      </c>
    </row>
    <row r="43" customFormat="false" ht="12.75" hidden="false" customHeight="false" outlineLevel="0" collapsed="false">
      <c r="A43" s="18"/>
      <c r="C43" s="16"/>
      <c r="D43" s="16"/>
      <c r="E43" s="16"/>
      <c r="F43" s="16"/>
      <c r="G43" s="16"/>
      <c r="H43" s="16"/>
      <c r="I43" s="17"/>
    </row>
    <row r="44" customFormat="false" ht="12.75" hidden="false" customHeight="false" outlineLevel="0" collapsed="false">
      <c r="A44" s="24" t="s">
        <v>42</v>
      </c>
      <c r="B44" s="15" t="n">
        <v>32425</v>
      </c>
      <c r="C44" s="15" t="n">
        <v>32563</v>
      </c>
      <c r="D44" s="15" t="n">
        <v>32581</v>
      </c>
      <c r="E44" s="15" t="n">
        <v>32115</v>
      </c>
      <c r="F44" s="15" t="n">
        <v>32054</v>
      </c>
      <c r="G44" s="15" t="n">
        <v>32052</v>
      </c>
      <c r="H44" s="16" t="n">
        <f aca="false">B44-F44</f>
        <v>371</v>
      </c>
      <c r="I44" s="17" t="n">
        <f aca="false">H44/F44</f>
        <v>0.0115742185062707</v>
      </c>
    </row>
    <row r="45" customFormat="false" ht="12.75" hidden="false" customHeight="false" outlineLevel="0" collapsed="false">
      <c r="A45" s="18" t="s">
        <v>43</v>
      </c>
      <c r="B45" s="15" t="n">
        <v>32425</v>
      </c>
      <c r="C45" s="15" t="n">
        <v>32563</v>
      </c>
      <c r="D45" s="15" t="n">
        <v>32581</v>
      </c>
      <c r="E45" s="15" t="n">
        <v>32115</v>
      </c>
      <c r="F45" s="15" t="n">
        <v>32054</v>
      </c>
      <c r="G45" s="15" t="n">
        <v>32052</v>
      </c>
      <c r="H45" s="16" t="n">
        <f aca="false">B45-F45</f>
        <v>371</v>
      </c>
      <c r="I45" s="17" t="n">
        <f aca="false">H45/F45</f>
        <v>0.0115742185062707</v>
      </c>
    </row>
    <row r="46" customFormat="false" ht="12.75" hidden="false" customHeight="false" outlineLevel="0" collapsed="false">
      <c r="C46" s="19"/>
    </row>
    <row r="47" customFormat="false" ht="12.75" hidden="false" customHeight="false" outlineLevel="0" collapsed="false">
      <c r="A47" s="1" t="s">
        <v>44</v>
      </c>
      <c r="B47" s="15" t="n">
        <v>17073</v>
      </c>
      <c r="C47" s="15" t="n">
        <v>17098</v>
      </c>
      <c r="D47" s="15" t="n">
        <v>17286</v>
      </c>
      <c r="E47" s="15" t="n">
        <v>17385</v>
      </c>
      <c r="F47" s="15" t="n">
        <v>17372</v>
      </c>
      <c r="G47" s="15" t="n">
        <v>17372</v>
      </c>
      <c r="H47" s="16" t="n">
        <f aca="false">B47-F47</f>
        <v>-299</v>
      </c>
      <c r="I47" s="17" t="n">
        <f aca="false">H47/F47</f>
        <v>-0.0172116048814184</v>
      </c>
    </row>
    <row r="48" customFormat="false" ht="12.75" hidden="false" customHeight="false" outlineLevel="0" collapsed="false">
      <c r="A48" s="18" t="s">
        <v>45</v>
      </c>
      <c r="B48" s="15" t="n">
        <v>17073</v>
      </c>
      <c r="C48" s="15" t="n">
        <v>17098</v>
      </c>
      <c r="D48" s="15" t="n">
        <v>17286</v>
      </c>
      <c r="E48" s="15" t="n">
        <v>17385</v>
      </c>
      <c r="F48" s="15" t="n">
        <v>17372</v>
      </c>
      <c r="G48" s="15" t="n">
        <v>17372</v>
      </c>
      <c r="H48" s="16" t="n">
        <f aca="false">B48-F48</f>
        <v>-299</v>
      </c>
      <c r="I48" s="17" t="n">
        <f aca="false">H48/F48</f>
        <v>-0.0172116048814184</v>
      </c>
    </row>
    <row r="49" customFormat="false" ht="12.75" hidden="false" customHeight="false" outlineLevel="0" collapsed="false">
      <c r="C49" s="19"/>
    </row>
    <row r="50" customFormat="false" ht="12.75" hidden="false" customHeight="false" outlineLevel="0" collapsed="false">
      <c r="A50" s="1" t="s">
        <v>46</v>
      </c>
      <c r="B50" s="15" t="n">
        <v>16399</v>
      </c>
      <c r="C50" s="15" t="n">
        <v>16428</v>
      </c>
      <c r="D50" s="15" t="n">
        <v>16480</v>
      </c>
      <c r="E50" s="15" t="n">
        <v>16466</v>
      </c>
      <c r="F50" s="15" t="n">
        <v>16424</v>
      </c>
      <c r="G50" s="15" t="n">
        <v>16424</v>
      </c>
      <c r="H50" s="16" t="n">
        <f aca="false">B50-F50</f>
        <v>-25</v>
      </c>
      <c r="I50" s="17" t="n">
        <f aca="false">H50/F50</f>
        <v>-0.00152216268874817</v>
      </c>
    </row>
    <row r="51" customFormat="false" ht="12.75" hidden="false" customHeight="false" outlineLevel="0" collapsed="false">
      <c r="A51" s="18" t="s">
        <v>47</v>
      </c>
      <c r="B51" s="15" t="n">
        <v>16399</v>
      </c>
      <c r="C51" s="15" t="n">
        <v>16428</v>
      </c>
      <c r="D51" s="15" t="n">
        <v>16480</v>
      </c>
      <c r="E51" s="15" t="n">
        <v>16466</v>
      </c>
      <c r="F51" s="15" t="n">
        <v>16424</v>
      </c>
      <c r="G51" s="15" t="n">
        <v>16424</v>
      </c>
      <c r="H51" s="16" t="n">
        <f aca="false">B51-F51</f>
        <v>-25</v>
      </c>
      <c r="I51" s="17" t="n">
        <f aca="false">H51/F51</f>
        <v>-0.00152216268874817</v>
      </c>
    </row>
    <row r="52" customFormat="false" ht="12.75" hidden="false" customHeight="false" outlineLevel="0" collapsed="false">
      <c r="C52" s="19"/>
    </row>
    <row r="53" customFormat="false" ht="12.75" hidden="false" customHeight="false" outlineLevel="0" collapsed="false">
      <c r="A53" s="1" t="s">
        <v>48</v>
      </c>
      <c r="B53" s="15" t="n">
        <v>20205</v>
      </c>
      <c r="C53" s="15" t="n">
        <v>20275</v>
      </c>
      <c r="D53" s="15" t="n">
        <v>20225</v>
      </c>
      <c r="E53" s="15" t="n">
        <v>20361</v>
      </c>
      <c r="F53" s="15" t="n">
        <v>20411</v>
      </c>
      <c r="G53" s="15" t="n">
        <v>20411</v>
      </c>
      <c r="H53" s="16" t="n">
        <f aca="false">B53-F53</f>
        <v>-206</v>
      </c>
      <c r="I53" s="17" t="n">
        <f aca="false">H53/F53</f>
        <v>-0.0100925971289991</v>
      </c>
    </row>
    <row r="54" customFormat="false" ht="12.75" hidden="false" customHeight="false" outlineLevel="0" collapsed="false">
      <c r="A54" s="18" t="s">
        <v>49</v>
      </c>
      <c r="B54" s="15" t="n">
        <v>20205</v>
      </c>
      <c r="C54" s="15" t="n">
        <v>20275</v>
      </c>
      <c r="D54" s="15" t="n">
        <v>20225</v>
      </c>
      <c r="E54" s="15" t="n">
        <v>20361</v>
      </c>
      <c r="F54" s="15" t="n">
        <v>20411</v>
      </c>
      <c r="G54" s="15" t="n">
        <v>20411</v>
      </c>
      <c r="H54" s="16" t="n">
        <f aca="false">B54-F54</f>
        <v>-206</v>
      </c>
      <c r="I54" s="17" t="n">
        <f aca="false">H54/F54</f>
        <v>-0.0100925971289991</v>
      </c>
    </row>
    <row r="55" customFormat="false" ht="12.75" hidden="false" customHeight="false" outlineLevel="0" collapsed="false">
      <c r="A55" s="18"/>
      <c r="B55" s="15"/>
      <c r="C55" s="15"/>
      <c r="D55" s="15"/>
      <c r="E55" s="15"/>
      <c r="F55" s="15"/>
      <c r="G55" s="15"/>
      <c r="H55" s="16"/>
      <c r="I55" s="17"/>
    </row>
    <row r="56" customFormat="false" ht="14.25" hidden="false" customHeight="false" outlineLevel="0" collapsed="false">
      <c r="A56" s="25" t="s">
        <v>50</v>
      </c>
      <c r="B56" s="19"/>
    </row>
    <row r="57" customFormat="false" ht="14.25" hidden="false" customHeight="false" outlineLevel="0" collapsed="false">
      <c r="A57" s="1"/>
      <c r="B57" s="19"/>
    </row>
    <row r="58" s="26" customFormat="true" ht="14.25" hidden="false" customHeight="false" outlineLevel="0" collapsed="false">
      <c r="A58" s="25" t="s">
        <v>51</v>
      </c>
      <c r="B58" s="1"/>
      <c r="C58" s="1"/>
      <c r="D58" s="1"/>
      <c r="E58" s="1"/>
      <c r="F58" s="1"/>
      <c r="G58" s="1"/>
      <c r="H58" s="1"/>
      <c r="I58" s="1"/>
      <c r="J58" s="1"/>
    </row>
    <row r="59" s="26" customFormat="true" ht="12.75" hidden="false" customHeight="false" outlineLevel="0" collapsed="false">
      <c r="A59" s="1" t="s">
        <v>52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26"/>
      <c r="E60" s="27"/>
      <c r="F60" s="27"/>
      <c r="G60" s="27"/>
      <c r="H60" s="27"/>
      <c r="I60" s="27"/>
    </row>
    <row r="61" customFormat="false" ht="12.75" hidden="false" customHeight="false" outlineLevel="0" collapsed="false">
      <c r="A61" s="26" t="s">
        <v>53</v>
      </c>
      <c r="E61" s="27"/>
      <c r="F61" s="27"/>
      <c r="G61" s="27"/>
      <c r="H61" s="27"/>
      <c r="I61" s="27"/>
    </row>
    <row r="62" customFormat="false" ht="12.75" hidden="false" customHeight="false" outlineLevel="0" collapsed="false">
      <c r="A62" s="26" t="s">
        <v>54</v>
      </c>
      <c r="E62" s="27"/>
      <c r="F62" s="27"/>
      <c r="G62" s="27"/>
      <c r="H62" s="27"/>
      <c r="I62" s="27"/>
    </row>
    <row r="63" customFormat="false" ht="12.75" hidden="false" customHeight="false" outlineLevel="0" collapsed="false">
      <c r="A63" s="26"/>
      <c r="E63" s="27"/>
      <c r="F63" s="27"/>
      <c r="G63" s="27"/>
      <c r="H63" s="27"/>
      <c r="I63" s="27"/>
    </row>
    <row r="64" customFormat="false" ht="12.75" hidden="false" customHeight="false" outlineLevel="0" collapsed="false">
      <c r="A64" s="28" t="s">
        <v>55</v>
      </c>
      <c r="E64" s="27"/>
      <c r="F64" s="27"/>
      <c r="G64" s="27"/>
      <c r="H64" s="27"/>
      <c r="I64" s="27"/>
    </row>
    <row r="65" customFormat="false" ht="12.75" hidden="false" customHeight="false" outlineLevel="0" collapsed="false">
      <c r="A65" s="29" t="s">
        <v>56</v>
      </c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30" t="s">
        <v>57</v>
      </c>
      <c r="E66" s="27"/>
      <c r="F66" s="27"/>
      <c r="G66" s="27"/>
      <c r="H66" s="27"/>
      <c r="I66" s="27"/>
    </row>
  </sheetData>
  <mergeCells count="1">
    <mergeCell ref="H3:I3"/>
  </mergeCells>
  <hyperlinks>
    <hyperlink ref="A66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4-06-29T20:43:16Z</cp:lastPrinted>
  <dcterms:modified xsi:type="dcterms:W3CDTF">2004-06-29T20:43:20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