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Population Estimates and Numeric and Percent Change for Iowa Micropolitan Statistical Areas (2003 definition): 2000-2002 (Superceded)</t>
  </si>
  <si>
    <t xml:space="preserve">Population</t>
  </si>
  <si>
    <t xml:space="preserve">4/1/2000 (estimates base)</t>
  </si>
  <si>
    <t xml:space="preserve">July 1, 2001</t>
  </si>
  <si>
    <t xml:space="preserve">July 1, 2000</t>
  </si>
  <si>
    <t xml:space="preserve">April 1, 2000</t>
  </si>
  <si>
    <t xml:space="preserve"> to 7/1/2002</t>
  </si>
  <si>
    <t xml:space="preserve">July 1, 2002</t>
  </si>
  <si>
    <t xml:space="preserve">estimate</t>
  </si>
  <si>
    <t xml:space="preserve">estimates</t>
  </si>
  <si>
    <t xml:space="preserve">Numeric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(Revised)</t>
  </si>
  <si>
    <t xml:space="preserve">base</t>
  </si>
  <si>
    <t xml:space="preserve">census</t>
  </si>
  <si>
    <t xml:space="preserve">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Keokuk-Fort Madison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February 18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4" t="s">
        <v>2</v>
      </c>
      <c r="H3" s="4"/>
    </row>
    <row r="4" customFormat="false" ht="12.75" hidden="false" customHeight="false" outlineLevel="0" collapsed="false">
      <c r="A4" s="5"/>
      <c r="B4" s="6"/>
      <c r="C4" s="7" t="s">
        <v>3</v>
      </c>
      <c r="D4" s="8" t="s">
        <v>4</v>
      </c>
      <c r="E4" s="9" t="s">
        <v>5</v>
      </c>
      <c r="F4" s="10"/>
      <c r="G4" s="11" t="s">
        <v>6</v>
      </c>
      <c r="H4" s="11"/>
    </row>
    <row r="5" customFormat="false" ht="12.75" hidden="false" customHeight="false" outlineLevel="0" collapsed="false">
      <c r="A5" s="5"/>
      <c r="B5" s="12" t="s">
        <v>7</v>
      </c>
      <c r="C5" s="7" t="s">
        <v>8</v>
      </c>
      <c r="D5" s="7" t="s">
        <v>8</v>
      </c>
      <c r="E5" s="9" t="s">
        <v>9</v>
      </c>
      <c r="F5" s="9" t="s">
        <v>5</v>
      </c>
      <c r="G5" s="7" t="s">
        <v>10</v>
      </c>
      <c r="H5" s="7" t="s">
        <v>11</v>
      </c>
    </row>
    <row r="6" customFormat="false" ht="14.25" hidden="false" customHeight="false" outlineLevel="0" collapsed="false">
      <c r="A6" s="13" t="s">
        <v>12</v>
      </c>
      <c r="B6" s="11" t="s">
        <v>8</v>
      </c>
      <c r="C6" s="11" t="s">
        <v>13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6</v>
      </c>
    </row>
    <row r="8" customFormat="false" ht="12.75" hidden="false" customHeight="false" outlineLevel="0" collapsed="false">
      <c r="A8" s="1" t="s">
        <v>17</v>
      </c>
      <c r="B8" s="14" t="n">
        <v>26167</v>
      </c>
      <c r="C8" s="14" t="n">
        <v>26265</v>
      </c>
      <c r="D8" s="14" t="n">
        <v>26252</v>
      </c>
      <c r="E8" s="14" t="n">
        <v>26224</v>
      </c>
      <c r="F8" s="14" t="n">
        <v>26224</v>
      </c>
      <c r="G8" s="14" t="n">
        <f aca="false">B8-E8</f>
        <v>-57</v>
      </c>
      <c r="H8" s="15" t="n">
        <f aca="false">G8/E8</f>
        <v>-0.00217358145210494</v>
      </c>
    </row>
    <row r="9" customFormat="false" ht="12.75" hidden="false" customHeight="false" outlineLevel="0" collapsed="false">
      <c r="A9" s="16" t="s">
        <v>18</v>
      </c>
      <c r="B9" s="14" t="n">
        <v>26167</v>
      </c>
      <c r="C9" s="14" t="n">
        <v>26265</v>
      </c>
      <c r="D9" s="14" t="n">
        <v>26252</v>
      </c>
      <c r="E9" s="14" t="n">
        <v>26224</v>
      </c>
      <c r="F9" s="14" t="n">
        <v>26224</v>
      </c>
      <c r="G9" s="14" t="n">
        <f aca="false">B9-E9</f>
        <v>-57</v>
      </c>
      <c r="H9" s="15" t="n">
        <f aca="false">G9/E9</f>
        <v>-0.00217358145210494</v>
      </c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A11" s="1" t="s">
        <v>19</v>
      </c>
      <c r="B11" s="18" t="n">
        <f aca="false">SUM(B12:B13)</f>
        <v>49605</v>
      </c>
      <c r="C11" s="18" t="n">
        <f aca="false">SUM(C12:C13)</f>
        <v>50167</v>
      </c>
      <c r="D11" s="18" t="n">
        <f aca="false">SUM(D12:D13)</f>
        <v>50504</v>
      </c>
      <c r="E11" s="18" t="n">
        <f aca="false">SUM(E12:E13)</f>
        <v>50564</v>
      </c>
      <c r="F11" s="18" t="n">
        <f aca="false">SUM(F12:F13)</f>
        <v>50564</v>
      </c>
      <c r="G11" s="14" t="n">
        <f aca="false">B11-E11</f>
        <v>-959</v>
      </c>
      <c r="H11" s="15" t="n">
        <f aca="false">G11/E11</f>
        <v>-0.0189660628114864</v>
      </c>
    </row>
    <row r="12" customFormat="false" ht="12.75" hidden="false" customHeight="false" outlineLevel="0" collapsed="false">
      <c r="A12" s="16" t="s">
        <v>20</v>
      </c>
      <c r="B12" s="19" t="n">
        <v>8147</v>
      </c>
      <c r="C12" s="19" t="n">
        <v>8199</v>
      </c>
      <c r="D12" s="19" t="n">
        <v>8216</v>
      </c>
      <c r="E12" s="19" t="n">
        <v>8213</v>
      </c>
      <c r="F12" s="19" t="n">
        <v>8213</v>
      </c>
      <c r="G12" s="14" t="n">
        <f aca="false">B12-E12</f>
        <v>-66</v>
      </c>
      <c r="H12" s="15" t="n">
        <f aca="false">G12/E12</f>
        <v>-0.0080360404237185</v>
      </c>
    </row>
    <row r="13" customFormat="false" ht="12.75" hidden="false" customHeight="false" outlineLevel="0" collapsed="false">
      <c r="A13" s="16" t="s">
        <v>21</v>
      </c>
      <c r="B13" s="14" t="n">
        <v>41458</v>
      </c>
      <c r="C13" s="14" t="n">
        <v>41968</v>
      </c>
      <c r="D13" s="14" t="n">
        <v>42288</v>
      </c>
      <c r="E13" s="14" t="n">
        <v>42351</v>
      </c>
      <c r="F13" s="14" t="n">
        <v>42351</v>
      </c>
      <c r="G13" s="14" t="n">
        <f aca="false">B13-E13</f>
        <v>-893</v>
      </c>
      <c r="H13" s="15" t="n">
        <f aca="false">G13/E13</f>
        <v>-0.0210856886496187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" t="s">
        <v>22</v>
      </c>
      <c r="B15" s="14" t="n">
        <v>49650</v>
      </c>
      <c r="C15" s="14" t="n">
        <v>49807</v>
      </c>
      <c r="D15" s="14" t="n">
        <v>50070</v>
      </c>
      <c r="E15" s="14" t="n">
        <v>50149</v>
      </c>
      <c r="F15" s="14" t="n">
        <v>50149</v>
      </c>
      <c r="G15" s="14" t="n">
        <f aca="false">B15-E15</f>
        <v>-499</v>
      </c>
      <c r="H15" s="15" t="n">
        <f aca="false">G15/E15</f>
        <v>-0.00995034796307005</v>
      </c>
    </row>
    <row r="16" customFormat="false" ht="12.75" hidden="false" customHeight="false" outlineLevel="0" collapsed="false">
      <c r="A16" s="16" t="s">
        <v>23</v>
      </c>
      <c r="B16" s="14" t="n">
        <v>49650</v>
      </c>
      <c r="C16" s="14" t="n">
        <v>49807</v>
      </c>
      <c r="D16" s="14" t="n">
        <v>50070</v>
      </c>
      <c r="E16" s="14" t="n">
        <v>50149</v>
      </c>
      <c r="F16" s="14" t="n">
        <v>50149</v>
      </c>
      <c r="G16" s="14" t="n">
        <f aca="false">B16-E16</f>
        <v>-499</v>
      </c>
      <c r="H16" s="15" t="n">
        <f aca="false">G16/E16</f>
        <v>-0.00995034796307005</v>
      </c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A18" s="1" t="s">
        <v>24</v>
      </c>
      <c r="B18" s="14" t="n">
        <v>39821</v>
      </c>
      <c r="C18" s="14" t="n">
        <v>40101</v>
      </c>
      <c r="D18" s="14" t="n">
        <v>40198</v>
      </c>
      <c r="E18" s="14" t="n">
        <v>40235</v>
      </c>
      <c r="F18" s="14" t="n">
        <v>40235</v>
      </c>
      <c r="G18" s="14" t="n">
        <f aca="false">B18-E18</f>
        <v>-414</v>
      </c>
      <c r="H18" s="15" t="n">
        <f aca="false">G18/E18</f>
        <v>-0.0102895489002113</v>
      </c>
    </row>
    <row r="19" customFormat="false" ht="12.75" hidden="false" customHeight="false" outlineLevel="0" collapsed="false">
      <c r="A19" s="16" t="s">
        <v>25</v>
      </c>
      <c r="B19" s="14" t="n">
        <v>39821</v>
      </c>
      <c r="C19" s="14" t="n">
        <v>40101</v>
      </c>
      <c r="D19" s="14" t="n">
        <v>40198</v>
      </c>
      <c r="E19" s="14" t="n">
        <v>40235</v>
      </c>
      <c r="F19" s="14" t="n">
        <v>40235</v>
      </c>
      <c r="G19" s="14" t="n">
        <f aca="false">B19-E19</f>
        <v>-414</v>
      </c>
      <c r="H19" s="15" t="n">
        <f aca="false">G19/E19</f>
        <v>-0.0102895489002113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" t="s">
        <v>26</v>
      </c>
      <c r="B21" s="18" t="n">
        <f aca="false">SUM(B22:B23)</f>
        <v>44334</v>
      </c>
      <c r="C21" s="18" t="n">
        <f aca="false">SUM(C22:C23)</f>
        <v>44920</v>
      </c>
      <c r="D21" s="18" t="n">
        <f aca="false">SUM(D22:D23)</f>
        <v>45332</v>
      </c>
      <c r="E21" s="18" t="n">
        <f aca="false">SUM(E22:E23)</f>
        <v>45468</v>
      </c>
      <c r="F21" s="18" t="n">
        <f aca="false">SUM(F22:F23)</f>
        <v>45468</v>
      </c>
      <c r="G21" s="14" t="n">
        <f aca="false">B21-E21</f>
        <v>-1134</v>
      </c>
      <c r="H21" s="15" t="n">
        <f aca="false">G21/E21</f>
        <v>-0.0249406175771972</v>
      </c>
    </row>
    <row r="22" customFormat="false" ht="12.75" hidden="false" customHeight="false" outlineLevel="0" collapsed="false">
      <c r="A22" s="16" t="s">
        <v>27</v>
      </c>
      <c r="B22" s="14" t="n">
        <v>36902</v>
      </c>
      <c r="C22" s="14" t="n">
        <v>37446</v>
      </c>
      <c r="D22" s="14" t="n">
        <v>37940</v>
      </c>
      <c r="E22" s="14" t="n">
        <v>38052</v>
      </c>
      <c r="F22" s="14" t="n">
        <v>38052</v>
      </c>
      <c r="G22" s="14" t="n">
        <f aca="false">B22-E22</f>
        <v>-1150</v>
      </c>
      <c r="H22" s="15" t="n">
        <f aca="false">G22/E22</f>
        <v>-0.0302218017449806</v>
      </c>
    </row>
    <row r="23" customFormat="false" ht="12.75" hidden="false" customHeight="false" outlineLevel="0" collapsed="false">
      <c r="A23" s="16" t="s">
        <v>28</v>
      </c>
      <c r="B23" s="19" t="n">
        <v>7432</v>
      </c>
      <c r="C23" s="14" t="n">
        <v>7474</v>
      </c>
      <c r="D23" s="14" t="n">
        <v>7392</v>
      </c>
      <c r="E23" s="14" t="n">
        <v>7416</v>
      </c>
      <c r="F23" s="14" t="n">
        <v>7416</v>
      </c>
      <c r="G23" s="14" t="n">
        <f aca="false">B23-E23</f>
        <v>16</v>
      </c>
      <c r="H23" s="15" t="n">
        <f aca="false">G23/E23</f>
        <v>0.00215749730312837</v>
      </c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A25" s="1" t="s">
        <v>29</v>
      </c>
      <c r="B25" s="14" t="n">
        <v>39482</v>
      </c>
      <c r="C25" s="14" t="n">
        <v>39393</v>
      </c>
      <c r="D25" s="14" t="n">
        <v>39330</v>
      </c>
      <c r="E25" s="14" t="n">
        <v>39311</v>
      </c>
      <c r="F25" s="14" t="n">
        <v>39311</v>
      </c>
      <c r="G25" s="14" t="n">
        <f aca="false">B25-E25</f>
        <v>171</v>
      </c>
      <c r="H25" s="15" t="n">
        <f aca="false">G25/E25</f>
        <v>0.00434992750120831</v>
      </c>
    </row>
    <row r="26" customFormat="false" ht="12.75" hidden="false" customHeight="false" outlineLevel="0" collapsed="false">
      <c r="A26" s="16" t="s">
        <v>30</v>
      </c>
      <c r="B26" s="14" t="n">
        <v>39482</v>
      </c>
      <c r="C26" s="14" t="n">
        <v>39393</v>
      </c>
      <c r="D26" s="14" t="n">
        <v>39330</v>
      </c>
      <c r="E26" s="14" t="n">
        <v>39311</v>
      </c>
      <c r="F26" s="14" t="n">
        <v>39311</v>
      </c>
      <c r="G26" s="14" t="n">
        <f aca="false">B26-E26</f>
        <v>171</v>
      </c>
      <c r="H26" s="15" t="n">
        <f aca="false">G26/E26</f>
        <v>0.00434992750120831</v>
      </c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1" t="s">
        <v>31</v>
      </c>
      <c r="B28" s="18" t="n">
        <f aca="false">SUM(B29:B30)</f>
        <v>53105</v>
      </c>
      <c r="C28" s="18" t="n">
        <f aca="false">SUM(C29:C30)</f>
        <v>53529</v>
      </c>
      <c r="D28" s="18" t="n">
        <f aca="false">SUM(D29:D30)</f>
        <v>54241</v>
      </c>
      <c r="E28" s="18" t="n">
        <f aca="false">SUM(E29:E30)</f>
        <v>54356</v>
      </c>
      <c r="F28" s="18" t="n">
        <f aca="false">SUM(F29:F30)</f>
        <v>54356</v>
      </c>
      <c r="G28" s="14" t="n">
        <f aca="false">B28-E28</f>
        <v>-1251</v>
      </c>
      <c r="H28" s="15" t="n">
        <f aca="false">G28/E28</f>
        <v>-0.0230149385532416</v>
      </c>
    </row>
    <row r="29" customFormat="false" ht="12.75" hidden="false" customHeight="false" outlineLevel="0" collapsed="false">
      <c r="A29" s="16" t="s">
        <v>32</v>
      </c>
      <c r="B29" s="14" t="n">
        <v>45339</v>
      </c>
      <c r="C29" s="14" t="n">
        <v>45713</v>
      </c>
      <c r="D29" s="14" t="n">
        <v>46329</v>
      </c>
      <c r="E29" s="14" t="n">
        <v>46447</v>
      </c>
      <c r="F29" s="14" t="n">
        <v>46447</v>
      </c>
      <c r="G29" s="14" t="n">
        <f aca="false">B29-E29</f>
        <v>-1108</v>
      </c>
      <c r="H29" s="15" t="n">
        <f aca="false">G29/E29</f>
        <v>-0.0238551467263763</v>
      </c>
    </row>
    <row r="30" customFormat="false" ht="12.75" hidden="false" customHeight="false" outlineLevel="0" collapsed="false">
      <c r="A30" s="16" t="s">
        <v>33</v>
      </c>
      <c r="B30" s="14" t="n">
        <v>7766</v>
      </c>
      <c r="C30" s="14" t="n">
        <v>7816</v>
      </c>
      <c r="D30" s="14" t="n">
        <v>7912</v>
      </c>
      <c r="E30" s="14" t="n">
        <v>7909</v>
      </c>
      <c r="F30" s="14" t="n">
        <v>7909</v>
      </c>
      <c r="G30" s="14" t="n">
        <f aca="false">B30-E30</f>
        <v>-143</v>
      </c>
      <c r="H30" s="15" t="n">
        <f aca="false">G30/E30</f>
        <v>-0.0180806675938804</v>
      </c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A32" s="1" t="s">
        <v>34</v>
      </c>
      <c r="B32" s="18" t="n">
        <f aca="false">SUM(B33:B34)</f>
        <v>54285</v>
      </c>
      <c r="C32" s="18" t="n">
        <f aca="false">SUM(C33:C34)</f>
        <v>54067</v>
      </c>
      <c r="D32" s="18" t="n">
        <f aca="false">SUM(D33:D34)</f>
        <v>53972</v>
      </c>
      <c r="E32" s="18" t="n">
        <f aca="false">SUM(E33:E34)</f>
        <v>53905</v>
      </c>
      <c r="F32" s="18" t="n">
        <f aca="false">SUM(F33:F34)</f>
        <v>53905</v>
      </c>
      <c r="G32" s="14" t="n">
        <f aca="false">B32-E32</f>
        <v>380</v>
      </c>
      <c r="H32" s="15" t="n">
        <f aca="false">G32/E32</f>
        <v>0.00704943882756702</v>
      </c>
      <c r="I32" s="21"/>
    </row>
    <row r="33" customFormat="false" ht="12.75" hidden="false" customHeight="false" outlineLevel="0" collapsed="false">
      <c r="A33" s="16" t="s">
        <v>35</v>
      </c>
      <c r="B33" s="14" t="n">
        <v>12245</v>
      </c>
      <c r="C33" s="14" t="n">
        <v>12215</v>
      </c>
      <c r="D33" s="14" t="n">
        <v>12178</v>
      </c>
      <c r="E33" s="14" t="n">
        <v>12183</v>
      </c>
      <c r="F33" s="14" t="n">
        <v>12183</v>
      </c>
      <c r="G33" s="14" t="n">
        <f aca="false">B33-E33</f>
        <v>62</v>
      </c>
      <c r="H33" s="15" t="n">
        <f aca="false">G33/E33</f>
        <v>0.00508905852417303</v>
      </c>
    </row>
    <row r="34" customFormat="false" ht="12.75" hidden="false" customHeight="false" outlineLevel="0" collapsed="false">
      <c r="A34" s="16" t="s">
        <v>36</v>
      </c>
      <c r="B34" s="14" t="n">
        <v>42040</v>
      </c>
      <c r="C34" s="14" t="n">
        <v>41852</v>
      </c>
      <c r="D34" s="14" t="n">
        <v>41794</v>
      </c>
      <c r="E34" s="14" t="n">
        <v>41722</v>
      </c>
      <c r="F34" s="14" t="n">
        <v>41722</v>
      </c>
      <c r="G34" s="14" t="n">
        <f aca="false">B34-E34</f>
        <v>318</v>
      </c>
      <c r="H34" s="15" t="n">
        <f aca="false">G34/E34</f>
        <v>0.00762187814582235</v>
      </c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A36" s="1" t="s">
        <v>37</v>
      </c>
      <c r="B36" s="14" t="n">
        <v>37375</v>
      </c>
      <c r="C36" s="14" t="n">
        <v>37356</v>
      </c>
      <c r="D36" s="14" t="n">
        <v>37250</v>
      </c>
      <c r="E36" s="14" t="n">
        <v>37213</v>
      </c>
      <c r="F36" s="14" t="n">
        <v>37213</v>
      </c>
      <c r="G36" s="14" t="n">
        <f aca="false">B36-E36</f>
        <v>162</v>
      </c>
      <c r="H36" s="15" t="n">
        <f aca="false">G36/E36</f>
        <v>0.00435331738908446</v>
      </c>
    </row>
    <row r="37" customFormat="false" ht="12.75" hidden="false" customHeight="false" outlineLevel="0" collapsed="false">
      <c r="A37" s="16" t="s">
        <v>38</v>
      </c>
      <c r="B37" s="14" t="n">
        <v>37375</v>
      </c>
      <c r="C37" s="14" t="n">
        <v>37356</v>
      </c>
      <c r="D37" s="14" t="n">
        <v>37250</v>
      </c>
      <c r="E37" s="14" t="n">
        <v>37213</v>
      </c>
      <c r="F37" s="14" t="n">
        <v>37213</v>
      </c>
      <c r="G37" s="14" t="n">
        <f aca="false">B37-E37</f>
        <v>162</v>
      </c>
      <c r="H37" s="15" t="n">
        <f aca="false">G37/E37</f>
        <v>0.00435331738908446</v>
      </c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A39" s="1" t="s">
        <v>39</v>
      </c>
      <c r="B39" s="14" t="n">
        <v>22222</v>
      </c>
      <c r="C39" s="14" t="n">
        <v>22350</v>
      </c>
      <c r="D39" s="14" t="n">
        <v>22302</v>
      </c>
      <c r="E39" s="14" t="n">
        <v>22335</v>
      </c>
      <c r="F39" s="14" t="n">
        <v>22335</v>
      </c>
      <c r="G39" s="14" t="n">
        <f aca="false">B39-E39</f>
        <v>-113</v>
      </c>
      <c r="H39" s="15" t="n">
        <f aca="false">G39/E39</f>
        <v>-0.00505932393104992</v>
      </c>
    </row>
    <row r="40" customFormat="false" ht="12.75" hidden="false" customHeight="false" outlineLevel="0" collapsed="false">
      <c r="A40" s="16" t="s">
        <v>40</v>
      </c>
      <c r="B40" s="14" t="n">
        <v>22222</v>
      </c>
      <c r="C40" s="14" t="n">
        <v>22350</v>
      </c>
      <c r="D40" s="14" t="n">
        <v>22302</v>
      </c>
      <c r="E40" s="14" t="n">
        <v>22335</v>
      </c>
      <c r="F40" s="14" t="n">
        <v>22335</v>
      </c>
      <c r="G40" s="14" t="n">
        <f aca="false">B40-E40</f>
        <v>-113</v>
      </c>
      <c r="H40" s="15" t="n">
        <f aca="false">G40/E40</f>
        <v>-0.00505932393104992</v>
      </c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A42" s="1" t="s">
        <v>41</v>
      </c>
      <c r="B42" s="14" t="n">
        <v>35787</v>
      </c>
      <c r="C42" s="14" t="n">
        <v>36032</v>
      </c>
      <c r="D42" s="14" t="n">
        <v>36012</v>
      </c>
      <c r="E42" s="14" t="n">
        <v>36051</v>
      </c>
      <c r="F42" s="14" t="n">
        <v>36051</v>
      </c>
      <c r="G42" s="14" t="n">
        <f aca="false">B42-E42</f>
        <v>-264</v>
      </c>
      <c r="H42" s="15" t="n">
        <f aca="false">G42/E42</f>
        <v>-0.00732295914121661</v>
      </c>
    </row>
    <row r="43" customFormat="false" ht="12.75" hidden="false" customHeight="false" outlineLevel="0" collapsed="false">
      <c r="A43" s="16" t="s">
        <v>42</v>
      </c>
      <c r="B43" s="14" t="n">
        <v>35787</v>
      </c>
      <c r="C43" s="14" t="n">
        <v>36032</v>
      </c>
      <c r="D43" s="14" t="n">
        <v>36012</v>
      </c>
      <c r="E43" s="14" t="n">
        <v>36051</v>
      </c>
      <c r="F43" s="14" t="n">
        <v>36051</v>
      </c>
      <c r="G43" s="14" t="n">
        <f aca="false">B43-E43</f>
        <v>-264</v>
      </c>
      <c r="H43" s="15" t="n">
        <f aca="false">G43/E43</f>
        <v>-0.00732295914121661</v>
      </c>
    </row>
    <row r="44" customFormat="false" ht="12.75" hidden="false" customHeight="false" outlineLevel="0" collapsed="false">
      <c r="A44" s="16"/>
      <c r="B44" s="14"/>
      <c r="C44" s="14"/>
      <c r="D44" s="14"/>
      <c r="E44" s="14"/>
      <c r="F44" s="14"/>
      <c r="G44" s="14"/>
      <c r="H44" s="15"/>
    </row>
    <row r="45" customFormat="false" ht="12.75" hidden="false" customHeight="false" outlineLevel="0" collapsed="false">
      <c r="A45" s="22" t="s">
        <v>43</v>
      </c>
      <c r="B45" s="14" t="n">
        <v>32674</v>
      </c>
      <c r="C45" s="14" t="n">
        <v>32630</v>
      </c>
      <c r="D45" s="14" t="n">
        <v>32117</v>
      </c>
      <c r="E45" s="14" t="n">
        <v>32054</v>
      </c>
      <c r="F45" s="14" t="n">
        <v>32052</v>
      </c>
      <c r="G45" s="14" t="n">
        <f aca="false">B45-E45</f>
        <v>620</v>
      </c>
      <c r="H45" s="15" t="n">
        <f aca="false">G45/E45</f>
        <v>0.0193423597678917</v>
      </c>
    </row>
    <row r="46" customFormat="false" ht="12.75" hidden="false" customHeight="false" outlineLevel="0" collapsed="false">
      <c r="A46" s="16" t="s">
        <v>44</v>
      </c>
      <c r="B46" s="14" t="n">
        <v>32674</v>
      </c>
      <c r="C46" s="14" t="n">
        <v>32630</v>
      </c>
      <c r="D46" s="14" t="n">
        <v>32117</v>
      </c>
      <c r="E46" s="14" t="n">
        <v>32054</v>
      </c>
      <c r="F46" s="14" t="n">
        <v>32052</v>
      </c>
      <c r="G46" s="14" t="n">
        <f aca="false">B46-E46</f>
        <v>620</v>
      </c>
      <c r="H46" s="15" t="n">
        <f aca="false">G46/E46</f>
        <v>0.0193423597678917</v>
      </c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A48" s="1" t="s">
        <v>45</v>
      </c>
      <c r="B48" s="14" t="n">
        <v>17066</v>
      </c>
      <c r="C48" s="14" t="n">
        <v>17255</v>
      </c>
      <c r="D48" s="14" t="n">
        <v>17386</v>
      </c>
      <c r="E48" s="14" t="n">
        <v>17372</v>
      </c>
      <c r="F48" s="14" t="n">
        <v>17372</v>
      </c>
      <c r="G48" s="14" t="n">
        <f aca="false">B48-E48</f>
        <v>-306</v>
      </c>
      <c r="H48" s="15" t="n">
        <f aca="false">G48/E48</f>
        <v>-0.0176145521528897</v>
      </c>
    </row>
    <row r="49" customFormat="false" ht="12.75" hidden="false" customHeight="false" outlineLevel="0" collapsed="false">
      <c r="A49" s="16" t="s">
        <v>46</v>
      </c>
      <c r="B49" s="14" t="n">
        <v>17066</v>
      </c>
      <c r="C49" s="14" t="n">
        <v>17255</v>
      </c>
      <c r="D49" s="14" t="n">
        <v>17386</v>
      </c>
      <c r="E49" s="14" t="n">
        <v>17372</v>
      </c>
      <c r="F49" s="14" t="n">
        <v>17372</v>
      </c>
      <c r="G49" s="14" t="n">
        <f aca="false">B49-E49</f>
        <v>-306</v>
      </c>
      <c r="H49" s="15" t="n">
        <f aca="false">G49/E49</f>
        <v>-0.0176145521528897</v>
      </c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A51" s="1" t="s">
        <v>47</v>
      </c>
      <c r="B51" s="14" t="n">
        <v>16524</v>
      </c>
      <c r="C51" s="14" t="n">
        <v>16526</v>
      </c>
      <c r="D51" s="14" t="n">
        <v>16466</v>
      </c>
      <c r="E51" s="14" t="n">
        <v>16424</v>
      </c>
      <c r="F51" s="14" t="n">
        <v>16424</v>
      </c>
      <c r="G51" s="14" t="n">
        <f aca="false">B51-E51</f>
        <v>100</v>
      </c>
      <c r="H51" s="15" t="n">
        <f aca="false">G51/E51</f>
        <v>0.00608865075499269</v>
      </c>
    </row>
    <row r="52" customFormat="false" ht="12.75" hidden="false" customHeight="false" outlineLevel="0" collapsed="false">
      <c r="A52" s="16" t="s">
        <v>48</v>
      </c>
      <c r="B52" s="14" t="n">
        <v>16524</v>
      </c>
      <c r="C52" s="14" t="n">
        <v>16526</v>
      </c>
      <c r="D52" s="14" t="n">
        <v>16466</v>
      </c>
      <c r="E52" s="14" t="n">
        <v>16424</v>
      </c>
      <c r="F52" s="14" t="n">
        <v>16424</v>
      </c>
      <c r="G52" s="14" t="n">
        <f aca="false">B52-E52</f>
        <v>100</v>
      </c>
      <c r="H52" s="15" t="n">
        <f aca="false">G52/E52</f>
        <v>0.00608865075499269</v>
      </c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A54" s="1" t="s">
        <v>49</v>
      </c>
      <c r="B54" s="14" t="n">
        <v>20360</v>
      </c>
      <c r="C54" s="14" t="n">
        <v>20259</v>
      </c>
      <c r="D54" s="14" t="n">
        <v>20367</v>
      </c>
      <c r="E54" s="14" t="n">
        <v>20411</v>
      </c>
      <c r="F54" s="14" t="n">
        <v>20411</v>
      </c>
      <c r="G54" s="14" t="n">
        <f aca="false">B54-E54</f>
        <v>-51</v>
      </c>
      <c r="H54" s="15" t="n">
        <f aca="false">G54/E54</f>
        <v>-0.00249865268727647</v>
      </c>
    </row>
    <row r="55" customFormat="false" ht="12.75" hidden="false" customHeight="false" outlineLevel="0" collapsed="false">
      <c r="A55" s="16" t="s">
        <v>50</v>
      </c>
      <c r="B55" s="14" t="n">
        <v>20360</v>
      </c>
      <c r="C55" s="14" t="n">
        <v>20259</v>
      </c>
      <c r="D55" s="14" t="n">
        <v>20367</v>
      </c>
      <c r="E55" s="14" t="n">
        <v>20411</v>
      </c>
      <c r="F55" s="14" t="n">
        <v>20411</v>
      </c>
      <c r="G55" s="14" t="n">
        <f aca="false">B55-E55</f>
        <v>-51</v>
      </c>
      <c r="H55" s="15" t="n">
        <f aca="false">G55/E55</f>
        <v>-0.00249865268727647</v>
      </c>
    </row>
    <row r="56" customFormat="false" ht="12.75" hidden="false" customHeight="false" outlineLevel="0" collapsed="false">
      <c r="A56" s="16"/>
      <c r="B56" s="14"/>
      <c r="C56" s="14"/>
      <c r="D56" s="14"/>
      <c r="E56" s="14"/>
      <c r="F56" s="14"/>
      <c r="G56" s="14"/>
      <c r="H56" s="15"/>
    </row>
    <row r="57" customFormat="false" ht="14.25" hidden="false" customHeight="false" outlineLevel="0" collapsed="false">
      <c r="A57" s="23" t="s">
        <v>51</v>
      </c>
      <c r="B57" s="17"/>
    </row>
    <row r="58" customFormat="false" ht="12.75" hidden="false" customHeight="false" outlineLevel="0" collapsed="false">
      <c r="A58" s="24"/>
      <c r="B58" s="20"/>
      <c r="C58" s="20"/>
    </row>
    <row r="59" customFormat="false" ht="12.75" hidden="false" customHeight="false" outlineLevel="0" collapsed="false">
      <c r="A59" s="25" t="s">
        <v>52</v>
      </c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25" t="s">
        <v>53</v>
      </c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5" t="s">
        <v>54</v>
      </c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7" t="s">
        <v>55</v>
      </c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7" t="s">
        <v>56</v>
      </c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8" t="s">
        <v>57</v>
      </c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9" t="s">
        <v>58</v>
      </c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30" t="s">
        <v>59</v>
      </c>
      <c r="C67" s="26"/>
      <c r="D67" s="26"/>
      <c r="E67" s="26"/>
      <c r="F67" s="26"/>
      <c r="G67" s="26"/>
      <c r="H67" s="26"/>
      <c r="I67" s="26"/>
    </row>
  </sheetData>
  <mergeCells count="3">
    <mergeCell ref="B3:F3"/>
    <mergeCell ref="G3:H3"/>
    <mergeCell ref="G4:H4"/>
  </mergeCells>
  <hyperlinks>
    <hyperlink ref="A67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3-10T21:12:54Z</cp:lastPrinted>
  <dcterms:modified xsi:type="dcterms:W3CDTF">2004-06-29T20:57:47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