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of Worker" sheetId="1" state="visible" r:id="rId2"/>
  </sheets>
  <definedNames>
    <definedName function="false" hidden="false" localSheetId="0" name="_xlnm.Print_Titles" vbProcedure="false">'Class of Work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Class of Worker for Iowa's Metropolitan Areas (1990 and 1999 definitions): 1990 and 2000</t>
  </si>
  <si>
    <t xml:space="preserve">Employed persons 16 years and older</t>
  </si>
  <si>
    <t xml:space="preserve">Self-employed </t>
  </si>
  <si>
    <t xml:space="preserve">Private wage and</t>
  </si>
  <si>
    <t xml:space="preserve">Government</t>
  </si>
  <si>
    <t xml:space="preserve">workers in own not</t>
  </si>
  <si>
    <t xml:space="preserve">Unpaid family</t>
  </si>
  <si>
    <t xml:space="preserve">Government </t>
  </si>
  <si>
    <t xml:space="preserve">salary workers</t>
  </si>
  <si>
    <t xml:space="preserve">workers</t>
  </si>
  <si>
    <t xml:space="preserve">incorporated business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Cedar Rapids, IA MSA</t>
  </si>
  <si>
    <t xml:space="preserve">Davenport--Moline--Rock Island IA--IL MSA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Bureau of the Census, Decennial Censuses</t>
  </si>
  <si>
    <t xml:space="preserve">2000 Census: SF3, Tables DP3023, 3043, 3044, 3045, 3046</t>
  </si>
  <si>
    <t xml:space="preserve">1990 Census: STF3, Table P079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6" min="5" style="0" width="9.28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10.41"/>
    <col collapsed="false" customWidth="true" hidden="false" outlineLevel="0" max="12" min="12" style="0" width="9.28"/>
    <col collapsed="false" customWidth="true" hidden="false" outlineLevel="0" max="13" min="13" style="1" width="9.28"/>
    <col collapsed="false" customWidth="true" hidden="false" outlineLevel="0" max="14" min="14" style="0" width="8.7"/>
    <col collapsed="false" customWidth="true" hidden="false" outlineLevel="0" max="15" min="15" style="1" width="8.28"/>
    <col collapsed="false" customWidth="true" hidden="false" outlineLevel="0" max="16" min="16" style="0" width="8.41"/>
    <col collapsed="false" customWidth="true" hidden="false" outlineLevel="0" max="17" min="17" style="1" width="8.28"/>
    <col collapsed="false" customWidth="true" hidden="false" outlineLevel="0" max="18" min="18" style="0" width="8.28"/>
    <col collapsed="false" customWidth="true" hidden="false" outlineLevel="0" max="19" min="19" style="1" width="8.41"/>
  </cols>
  <sheetData>
    <row r="1" s="2" customFormat="true" ht="12.75" hidden="false" customHeight="false" outlineLevel="0" collapsed="false">
      <c r="A1" s="2" t="s">
        <v>0</v>
      </c>
      <c r="M1" s="3"/>
      <c r="O1" s="3"/>
      <c r="Q1" s="3"/>
      <c r="S1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2" customFormat="true" ht="12.75" hidden="false" customHeight="false" outlineLevel="0" collapsed="false">
      <c r="A4" s="6"/>
      <c r="B4" s="7" t="n">
        <v>2000</v>
      </c>
      <c r="C4" s="7"/>
      <c r="D4" s="7"/>
      <c r="E4" s="7"/>
      <c r="F4" s="7"/>
      <c r="G4" s="7"/>
      <c r="H4" s="7"/>
      <c r="I4" s="7"/>
      <c r="J4" s="7"/>
      <c r="K4" s="8" t="n">
        <v>1990</v>
      </c>
      <c r="L4" s="8"/>
      <c r="M4" s="8"/>
      <c r="N4" s="8"/>
      <c r="O4" s="8"/>
      <c r="P4" s="8"/>
      <c r="Q4" s="8"/>
      <c r="R4" s="8"/>
      <c r="S4" s="8"/>
    </row>
    <row r="5" s="2" customFormat="true" ht="12.75" hidden="false" customHeight="false" outlineLevel="0" collapsed="false">
      <c r="A5" s="6"/>
      <c r="B5" s="9"/>
      <c r="C5" s="10"/>
      <c r="D5" s="10"/>
      <c r="E5" s="10"/>
      <c r="F5" s="10"/>
      <c r="G5" s="10" t="s">
        <v>2</v>
      </c>
      <c r="H5" s="10"/>
      <c r="I5" s="10"/>
      <c r="J5" s="10"/>
      <c r="K5" s="11"/>
      <c r="L5" s="12"/>
      <c r="M5" s="12"/>
      <c r="N5" s="13"/>
      <c r="O5" s="14"/>
      <c r="P5" s="15"/>
      <c r="Q5" s="16"/>
      <c r="R5" s="17"/>
      <c r="S5" s="17"/>
    </row>
    <row r="6" s="2" customFormat="true" ht="12.75" hidden="false" customHeight="false" outlineLevel="0" collapsed="false">
      <c r="A6" s="6"/>
      <c r="B6" s="18"/>
      <c r="C6" s="10" t="s">
        <v>3</v>
      </c>
      <c r="D6" s="10"/>
      <c r="E6" s="19" t="s">
        <v>4</v>
      </c>
      <c r="F6" s="20"/>
      <c r="G6" s="10" t="s">
        <v>5</v>
      </c>
      <c r="H6" s="10"/>
      <c r="I6" s="10" t="s">
        <v>6</v>
      </c>
      <c r="J6" s="10"/>
      <c r="K6" s="6"/>
      <c r="L6" s="21" t="s">
        <v>3</v>
      </c>
      <c r="M6" s="21"/>
      <c r="N6" s="10" t="s">
        <v>7</v>
      </c>
      <c r="O6" s="10"/>
      <c r="P6" s="22" t="s">
        <v>2</v>
      </c>
      <c r="Q6" s="22"/>
      <c r="R6" s="23" t="s">
        <v>6</v>
      </c>
      <c r="S6" s="23"/>
    </row>
    <row r="7" s="2" customFormat="true" ht="12.75" hidden="false" customHeight="false" outlineLevel="0" collapsed="false">
      <c r="A7" s="6"/>
      <c r="B7" s="18"/>
      <c r="C7" s="10" t="s">
        <v>8</v>
      </c>
      <c r="D7" s="10"/>
      <c r="E7" s="24" t="s">
        <v>9</v>
      </c>
      <c r="F7" s="25"/>
      <c r="G7" s="26" t="s">
        <v>10</v>
      </c>
      <c r="H7" s="26"/>
      <c r="I7" s="23" t="s">
        <v>9</v>
      </c>
      <c r="J7" s="23"/>
      <c r="K7" s="6"/>
      <c r="L7" s="23" t="s">
        <v>8</v>
      </c>
      <c r="M7" s="23"/>
      <c r="N7" s="27" t="s">
        <v>9</v>
      </c>
      <c r="O7" s="27"/>
      <c r="P7" s="27" t="s">
        <v>9</v>
      </c>
      <c r="Q7" s="27"/>
      <c r="R7" s="23" t="s">
        <v>9</v>
      </c>
      <c r="S7" s="23"/>
    </row>
    <row r="8" s="2" customFormat="true" ht="12.75" hidden="false" customHeight="false" outlineLevel="0" collapsed="false">
      <c r="A8" s="28" t="s">
        <v>11</v>
      </c>
      <c r="B8" s="26" t="s">
        <v>12</v>
      </c>
      <c r="C8" s="7" t="s">
        <v>13</v>
      </c>
      <c r="D8" s="7" t="s">
        <v>14</v>
      </c>
      <c r="E8" s="7" t="s">
        <v>13</v>
      </c>
      <c r="F8" s="7" t="s">
        <v>14</v>
      </c>
      <c r="G8" s="7" t="s">
        <v>13</v>
      </c>
      <c r="H8" s="7" t="s">
        <v>14</v>
      </c>
      <c r="I8" s="7" t="s">
        <v>13</v>
      </c>
      <c r="J8" s="7" t="s">
        <v>14</v>
      </c>
      <c r="K8" s="26" t="s">
        <v>12</v>
      </c>
      <c r="L8" s="29" t="s">
        <v>13</v>
      </c>
      <c r="M8" s="30" t="s">
        <v>14</v>
      </c>
      <c r="N8" s="26" t="s">
        <v>13</v>
      </c>
      <c r="O8" s="27" t="s">
        <v>14</v>
      </c>
      <c r="P8" s="7" t="s">
        <v>13</v>
      </c>
      <c r="Q8" s="5" t="s">
        <v>14</v>
      </c>
      <c r="R8" s="7" t="s">
        <v>13</v>
      </c>
      <c r="S8" s="5" t="s">
        <v>14</v>
      </c>
    </row>
    <row r="10" customFormat="false" ht="12.75" hidden="false" customHeight="false" outlineLevel="0" collapsed="false">
      <c r="A10" s="2" t="s">
        <v>15</v>
      </c>
      <c r="B10" s="31" t="n">
        <v>1489816</v>
      </c>
      <c r="C10" s="31" t="n">
        <v>1158392</v>
      </c>
      <c r="D10" s="32" t="n">
        <f aca="false">C10/B10</f>
        <v>0.777540313703169</v>
      </c>
      <c r="E10" s="31" t="n">
        <v>203332</v>
      </c>
      <c r="F10" s="32" t="n">
        <f aca="false">E10/B10</f>
        <v>0.136481283594753</v>
      </c>
      <c r="G10" s="31" t="n">
        <v>121579</v>
      </c>
      <c r="H10" s="32" t="n">
        <f aca="false">G10/B10</f>
        <v>0.081606721903913</v>
      </c>
      <c r="I10" s="31" t="n">
        <v>6513</v>
      </c>
      <c r="J10" s="32" t="n">
        <f aca="false">I10/B10</f>
        <v>0.00437168079816568</v>
      </c>
      <c r="K10" s="31" t="n">
        <v>1340242</v>
      </c>
      <c r="L10" s="31" t="n">
        <v>990845</v>
      </c>
      <c r="M10" s="32" t="n">
        <f aca="false">L10/K10</f>
        <v>0.73930305124</v>
      </c>
      <c r="N10" s="31" t="n">
        <v>192239</v>
      </c>
      <c r="O10" s="32" t="n">
        <f aca="false">N10/K10</f>
        <v>0.143436036178541</v>
      </c>
      <c r="P10" s="31" t="n">
        <v>146166</v>
      </c>
      <c r="Q10" s="32" t="n">
        <f aca="false">P10/K10</f>
        <v>0.109059408673956</v>
      </c>
      <c r="R10" s="31" t="n">
        <v>10992</v>
      </c>
      <c r="S10" s="32" t="n">
        <f aca="false">R10/K10</f>
        <v>0.00820150390750327</v>
      </c>
    </row>
    <row r="11" customFormat="false" ht="12.75" hidden="false" customHeight="false" outlineLevel="0" collapsed="false">
      <c r="B11" s="31"/>
      <c r="C11" s="31"/>
      <c r="D11" s="31"/>
      <c r="E11" s="31"/>
      <c r="F11" s="31"/>
      <c r="G11" s="31"/>
      <c r="H11" s="31"/>
      <c r="I11" s="31"/>
      <c r="J11" s="33"/>
      <c r="K11" s="33"/>
      <c r="L11" s="33"/>
      <c r="M11" s="32"/>
      <c r="N11" s="33"/>
      <c r="O11" s="32"/>
      <c r="P11" s="33"/>
      <c r="Q11" s="32"/>
      <c r="R11" s="33"/>
      <c r="S11" s="32"/>
    </row>
    <row r="12" customFormat="false" ht="12.75" hidden="false" customHeight="false" outlineLevel="0" collapsed="false">
      <c r="A12" s="0" t="s">
        <v>16</v>
      </c>
      <c r="B12" s="31" t="n">
        <v>103761</v>
      </c>
      <c r="C12" s="31" t="n">
        <v>88073</v>
      </c>
      <c r="D12" s="32" t="n">
        <f aca="false">C12/B12</f>
        <v>0.848806391611492</v>
      </c>
      <c r="E12" s="31" t="n">
        <v>10255</v>
      </c>
      <c r="F12" s="32" t="n">
        <f aca="false">E12/B12</f>
        <v>0.0988328948256089</v>
      </c>
      <c r="G12" s="31" t="n">
        <v>5288</v>
      </c>
      <c r="H12" s="32" t="n">
        <f aca="false">G12/B12</f>
        <v>0.050963271364</v>
      </c>
      <c r="I12" s="31" t="n">
        <v>145</v>
      </c>
      <c r="J12" s="32" t="n">
        <f aca="false">I12/B12</f>
        <v>0.00139744219889939</v>
      </c>
      <c r="K12" s="31" t="n">
        <f aca="false">SUM(R12,P12,N12,L12)</f>
        <v>87606</v>
      </c>
      <c r="L12" s="31" t="n">
        <v>72703</v>
      </c>
      <c r="M12" s="32" t="n">
        <f aca="false">L12/K12</f>
        <v>0.829886080862041</v>
      </c>
      <c r="N12" s="31" t="n">
        <v>9103</v>
      </c>
      <c r="O12" s="32" t="n">
        <f aca="false">N12/K12</f>
        <v>0.103908408099902</v>
      </c>
      <c r="P12" s="31" t="n">
        <v>5473</v>
      </c>
      <c r="Q12" s="32" t="n">
        <f aca="false">P12/K12</f>
        <v>0.0624728899847042</v>
      </c>
      <c r="R12" s="33" t="n">
        <v>327</v>
      </c>
      <c r="S12" s="32" t="n">
        <f aca="false">R12/K12</f>
        <v>0.00373262105335251</v>
      </c>
    </row>
    <row r="13" customFormat="false" ht="12.75" hidden="false" customHeight="false" outlineLevel="0" collapsed="false">
      <c r="A13" s="0" t="s">
        <v>17</v>
      </c>
      <c r="B13" s="31" t="n">
        <v>175920</v>
      </c>
      <c r="C13" s="31" t="n">
        <v>144496</v>
      </c>
      <c r="D13" s="32" t="n">
        <f aca="false">C13/B13</f>
        <v>0.82137335152342</v>
      </c>
      <c r="E13" s="31" t="n">
        <v>20834</v>
      </c>
      <c r="F13" s="32" t="n">
        <f aca="false">E13/B13</f>
        <v>0.118428831286949</v>
      </c>
      <c r="G13" s="31" t="n">
        <v>10070</v>
      </c>
      <c r="H13" s="32" t="n">
        <f aca="false">G13/B13</f>
        <v>0.0572419281491587</v>
      </c>
      <c r="I13" s="31" t="n">
        <v>520</v>
      </c>
      <c r="J13" s="32" t="n">
        <f aca="false">I13/B13</f>
        <v>0.00295588904047294</v>
      </c>
      <c r="K13" s="31" t="n">
        <f aca="false">SUM(R13,P13,N13,L13)</f>
        <v>161975</v>
      </c>
      <c r="L13" s="31" t="n">
        <v>127266</v>
      </c>
      <c r="M13" s="32" t="n">
        <f aca="false">L13/K13</f>
        <v>0.785713844729125</v>
      </c>
      <c r="N13" s="31" t="n">
        <v>23831</v>
      </c>
      <c r="O13" s="32" t="n">
        <f aca="false">N13/K13</f>
        <v>0.147127643154808</v>
      </c>
      <c r="P13" s="31" t="n">
        <v>10244</v>
      </c>
      <c r="Q13" s="32" t="n">
        <f aca="false">P13/K13</f>
        <v>0.0632443278283686</v>
      </c>
      <c r="R13" s="33" t="n">
        <v>634</v>
      </c>
      <c r="S13" s="32" t="n">
        <f aca="false">R13/K13</f>
        <v>0.00391418428769872</v>
      </c>
    </row>
    <row r="14" customFormat="false" ht="12.75" hidden="false" customHeight="false" outlineLevel="0" collapsed="false">
      <c r="A14" s="0" t="s">
        <v>18</v>
      </c>
      <c r="B14" s="31" t="n">
        <v>79475</v>
      </c>
      <c r="C14" s="31" t="n">
        <v>65669</v>
      </c>
      <c r="D14" s="32" t="n">
        <f aca="false">C14/B14</f>
        <v>0.826284995281535</v>
      </c>
      <c r="E14" s="31" t="n">
        <v>9151</v>
      </c>
      <c r="F14" s="32" t="n">
        <f aca="false">E14/B14</f>
        <v>0.115143126769424</v>
      </c>
      <c r="G14" s="31" t="n">
        <v>4506</v>
      </c>
      <c r="H14" s="32" t="n">
        <f aca="false">G14/B14</f>
        <v>0.0566970745517458</v>
      </c>
      <c r="I14" s="31" t="n">
        <v>149</v>
      </c>
      <c r="J14" s="32" t="n">
        <f aca="false">I14/B14</f>
        <v>0.00187480339729475</v>
      </c>
      <c r="K14" s="31" t="n">
        <f aca="false">SUM(R14,P14,N14,L14)</f>
        <v>72497</v>
      </c>
      <c r="L14" s="31" t="n">
        <v>57008</v>
      </c>
      <c r="M14" s="32" t="n">
        <f aca="false">L14/K14</f>
        <v>0.786349779990896</v>
      </c>
      <c r="N14" s="31" t="n">
        <v>11045</v>
      </c>
      <c r="O14" s="32" t="n">
        <f aca="false">N14/K14</f>
        <v>0.15235113177097</v>
      </c>
      <c r="P14" s="31" t="n">
        <v>4284</v>
      </c>
      <c r="Q14" s="32" t="n">
        <f aca="false">P14/K14</f>
        <v>0.0590921003627736</v>
      </c>
      <c r="R14" s="33" t="n">
        <v>160</v>
      </c>
      <c r="S14" s="32" t="n">
        <f aca="false">R14/K14</f>
        <v>0.00220698787536036</v>
      </c>
    </row>
    <row r="15" customFormat="false" ht="12.75" hidden="false" customHeight="false" outlineLevel="0" collapsed="false">
      <c r="A15" s="0" t="s">
        <v>19</v>
      </c>
      <c r="B15" s="31" t="n">
        <v>244649</v>
      </c>
      <c r="C15" s="31" t="n">
        <v>199870</v>
      </c>
      <c r="D15" s="32" t="n">
        <f aca="false">C15/B15</f>
        <v>0.816966347706306</v>
      </c>
      <c r="E15" s="31" t="n">
        <v>31610</v>
      </c>
      <c r="F15" s="32" t="n">
        <f aca="false">E15/B15</f>
        <v>0.129205514839627</v>
      </c>
      <c r="G15" s="31" t="n">
        <v>12660</v>
      </c>
      <c r="H15" s="32" t="n">
        <f aca="false">G15/B15</f>
        <v>0.051747605753549</v>
      </c>
      <c r="I15" s="31" t="n">
        <v>509</v>
      </c>
      <c r="J15" s="32" t="n">
        <f aca="false">I15/B15</f>
        <v>0.00208053170051788</v>
      </c>
      <c r="K15" s="31" t="n">
        <f aca="false">SUM(R15,P15,N15,L15)</f>
        <v>210506</v>
      </c>
      <c r="L15" s="31" t="n">
        <v>168968</v>
      </c>
      <c r="M15" s="32" t="n">
        <f aca="false">L15/K15</f>
        <v>0.802675458181715</v>
      </c>
      <c r="N15" s="31" t="n">
        <v>28169</v>
      </c>
      <c r="O15" s="32" t="n">
        <f aca="false">N15/K15</f>
        <v>0.1338156632115</v>
      </c>
      <c r="P15" s="31" t="n">
        <v>12714</v>
      </c>
      <c r="Q15" s="32" t="n">
        <f aca="false">P15/K15</f>
        <v>0.060397328342185</v>
      </c>
      <c r="R15" s="33" t="n">
        <v>655</v>
      </c>
      <c r="S15" s="32" t="n">
        <f aca="false">R15/K15</f>
        <v>0.00311155026460053</v>
      </c>
    </row>
    <row r="16" customFormat="false" ht="12.75" hidden="false" customHeight="false" outlineLevel="0" collapsed="false">
      <c r="A16" s="0" t="s">
        <v>20</v>
      </c>
      <c r="B16" s="31" t="n">
        <v>45728</v>
      </c>
      <c r="C16" s="31" t="n">
        <v>38890</v>
      </c>
      <c r="D16" s="32" t="n">
        <f aca="false">C16/B16</f>
        <v>0.850463610916725</v>
      </c>
      <c r="E16" s="31" t="n">
        <v>3854</v>
      </c>
      <c r="F16" s="32" t="n">
        <f aca="false">E16/B16</f>
        <v>0.0842809657102869</v>
      </c>
      <c r="G16" s="31" t="n">
        <v>2801</v>
      </c>
      <c r="H16" s="32" t="n">
        <f aca="false">G16/B16</f>
        <v>0.0612534989503149</v>
      </c>
      <c r="I16" s="31" t="n">
        <v>183</v>
      </c>
      <c r="J16" s="32" t="n">
        <f aca="false">I16/B16</f>
        <v>0.0040019244226732</v>
      </c>
      <c r="K16" s="31" t="n">
        <f aca="false">SUM(R16,P16,N16,L16)</f>
        <v>42025</v>
      </c>
      <c r="L16" s="31" t="n">
        <v>34988</v>
      </c>
      <c r="M16" s="32" t="n">
        <f aca="false">L16/K16</f>
        <v>0.832552052349792</v>
      </c>
      <c r="N16" s="31" t="n">
        <v>3400</v>
      </c>
      <c r="O16" s="32" t="n">
        <f aca="false">N16/K16</f>
        <v>0.0809042236763831</v>
      </c>
      <c r="P16" s="31" t="n">
        <v>3318</v>
      </c>
      <c r="Q16" s="32" t="n">
        <f aca="false">P16/K16</f>
        <v>0.078953004164188</v>
      </c>
      <c r="R16" s="33" t="n">
        <v>319</v>
      </c>
      <c r="S16" s="32" t="n">
        <f aca="false">R16/K16</f>
        <v>0.00759071980963712</v>
      </c>
    </row>
    <row r="17" customFormat="false" ht="12.75" hidden="false" customHeight="false" outlineLevel="0" collapsed="false">
      <c r="A17" s="0" t="s">
        <v>21</v>
      </c>
      <c r="B17" s="31" t="n">
        <v>64255</v>
      </c>
      <c r="C17" s="31" t="n">
        <v>40415</v>
      </c>
      <c r="D17" s="32" t="n">
        <f aca="false">C17/B17</f>
        <v>0.628978289627266</v>
      </c>
      <c r="E17" s="31" t="n">
        <v>20371</v>
      </c>
      <c r="F17" s="32" t="n">
        <f aca="false">E17/B17</f>
        <v>0.317033693875963</v>
      </c>
      <c r="G17" s="31" t="n">
        <v>3324</v>
      </c>
      <c r="H17" s="32" t="n">
        <f aca="false">G17/B17</f>
        <v>0.0517313827717687</v>
      </c>
      <c r="I17" s="31" t="n">
        <v>145</v>
      </c>
      <c r="J17" s="32" t="n">
        <f aca="false">I17/B17</f>
        <v>0.00225663372500195</v>
      </c>
      <c r="K17" s="31" t="n">
        <f aca="false">SUM(R17,P17,N17,L17)</f>
        <v>54591</v>
      </c>
      <c r="L17" s="31" t="n">
        <v>31130</v>
      </c>
      <c r="M17" s="32" t="n">
        <f aca="false">L17/K17</f>
        <v>0.570240515835944</v>
      </c>
      <c r="N17" s="31" t="n">
        <v>19701</v>
      </c>
      <c r="O17" s="32" t="n">
        <f aca="false">N17/K17</f>
        <v>0.360883662142111</v>
      </c>
      <c r="P17" s="31" t="n">
        <v>3517</v>
      </c>
      <c r="Q17" s="32" t="n">
        <f aca="false">P17/K17</f>
        <v>0.0644245388433991</v>
      </c>
      <c r="R17" s="33" t="n">
        <v>243</v>
      </c>
      <c r="S17" s="32" t="n">
        <f aca="false">R17/K17</f>
        <v>0.00445128317854591</v>
      </c>
    </row>
    <row r="18" customFormat="false" ht="12.75" hidden="false" customHeight="false" outlineLevel="0" collapsed="false">
      <c r="A18" s="0" t="s">
        <v>22</v>
      </c>
      <c r="B18" s="31" t="n">
        <v>368142</v>
      </c>
      <c r="C18" s="31" t="n">
        <v>306155</v>
      </c>
      <c r="D18" s="32" t="n">
        <f aca="false">C18/B18</f>
        <v>0.831622037148709</v>
      </c>
      <c r="E18" s="31" t="n">
        <v>42102</v>
      </c>
      <c r="F18" s="32" t="n">
        <f aca="false">E18/B18</f>
        <v>0.114363479309614</v>
      </c>
      <c r="G18" s="31" t="n">
        <v>19189</v>
      </c>
      <c r="H18" s="32" t="n">
        <f aca="false">G18/B18</f>
        <v>0.0521239087091394</v>
      </c>
      <c r="I18" s="31" t="n">
        <v>696</v>
      </c>
      <c r="J18" s="32" t="n">
        <f aca="false">I18/B18</f>
        <v>0.00189057483253744</v>
      </c>
      <c r="K18" s="31" t="n">
        <f aca="false">SUM(R18,P18,N18,L18)</f>
        <v>306751</v>
      </c>
      <c r="L18" s="31" t="n">
        <v>247479</v>
      </c>
      <c r="M18" s="32" t="n">
        <f aca="false">L18/K18</f>
        <v>0.806774876039524</v>
      </c>
      <c r="N18" s="31" t="n">
        <v>40449</v>
      </c>
      <c r="O18" s="32" t="n">
        <f aca="false">N18/K18</f>
        <v>0.131862650814504</v>
      </c>
      <c r="P18" s="31" t="n">
        <v>17764</v>
      </c>
      <c r="Q18" s="32" t="n">
        <f aca="false">P18/K18</f>
        <v>0.0579101616620647</v>
      </c>
      <c r="R18" s="31" t="n">
        <v>1059</v>
      </c>
      <c r="S18" s="32" t="n">
        <f aca="false">R18/K18</f>
        <v>0.00345231148390714</v>
      </c>
    </row>
    <row r="19" customFormat="false" ht="12.75" hidden="false" customHeight="false" outlineLevel="0" collapsed="false">
      <c r="A19" s="0" t="s">
        <v>23</v>
      </c>
      <c r="B19" s="31" t="n">
        <v>44658</v>
      </c>
      <c r="C19" s="31" t="n">
        <v>36517</v>
      </c>
      <c r="D19" s="32" t="n">
        <f aca="false">C19/B19</f>
        <v>0.81770343499485</v>
      </c>
      <c r="E19" s="31" t="n">
        <v>5143</v>
      </c>
      <c r="F19" s="32" t="n">
        <f aca="false">E19/B19</f>
        <v>0.115164136324959</v>
      </c>
      <c r="G19" s="31" t="n">
        <v>2925</v>
      </c>
      <c r="H19" s="32" t="n">
        <f aca="false">G19/B19</f>
        <v>0.0654977831519549</v>
      </c>
      <c r="I19" s="31" t="n">
        <v>73</v>
      </c>
      <c r="J19" s="32" t="n">
        <f aca="false">I19/B19</f>
        <v>0.00163464552823682</v>
      </c>
      <c r="K19" s="31" t="n">
        <f aca="false">SUM(R19,P19,N19,L19)</f>
        <v>40343</v>
      </c>
      <c r="L19" s="31" t="n">
        <v>32258</v>
      </c>
      <c r="M19" s="32" t="n">
        <f aca="false">L19/K19</f>
        <v>0.799593485858761</v>
      </c>
      <c r="N19" s="31" t="n">
        <v>4641</v>
      </c>
      <c r="O19" s="32" t="n">
        <f aca="false">N19/K19</f>
        <v>0.115038544481075</v>
      </c>
      <c r="P19" s="31" t="n">
        <v>3149</v>
      </c>
      <c r="Q19" s="32" t="n">
        <f aca="false">P19/K19</f>
        <v>0.0780556726073916</v>
      </c>
      <c r="R19" s="33" t="n">
        <v>295</v>
      </c>
      <c r="S19" s="32" t="n">
        <f aca="false">R19/K19</f>
        <v>0.00731229705277248</v>
      </c>
    </row>
    <row r="20" customFormat="false" ht="12.75" hidden="false" customHeight="false" outlineLevel="0" collapsed="false">
      <c r="A20" s="0" t="s">
        <v>24</v>
      </c>
      <c r="B20" s="31" t="n">
        <v>61923</v>
      </c>
      <c r="C20" s="31" t="n">
        <v>51588</v>
      </c>
      <c r="D20" s="32" t="n">
        <f aca="false">C20/B20</f>
        <v>0.833099171551766</v>
      </c>
      <c r="E20" s="31" t="n">
        <v>6265</v>
      </c>
      <c r="F20" s="32" t="n">
        <f aca="false">E20/B20</f>
        <v>0.101174038725514</v>
      </c>
      <c r="G20" s="31" t="n">
        <v>3865</v>
      </c>
      <c r="H20" s="32" t="n">
        <f aca="false">G20/B20</f>
        <v>0.0624162266040082</v>
      </c>
      <c r="I20" s="31" t="n">
        <v>205</v>
      </c>
      <c r="J20" s="32" t="n">
        <f aca="false">I20/B20</f>
        <v>0.00331056311871195</v>
      </c>
      <c r="K20" s="31" t="n">
        <f aca="false">SUM(R20,P20,N20,L20)</f>
        <v>54471</v>
      </c>
      <c r="L20" s="31" t="n">
        <v>44367</v>
      </c>
      <c r="M20" s="32" t="n">
        <f aca="false">L20/K20</f>
        <v>0.814506801784436</v>
      </c>
      <c r="N20" s="31" t="n">
        <v>5709</v>
      </c>
      <c r="O20" s="32" t="n">
        <f aca="false">N20/K20</f>
        <v>0.104808063006003</v>
      </c>
      <c r="P20" s="31" t="n">
        <v>4188</v>
      </c>
      <c r="Q20" s="32" t="n">
        <f aca="false">P20/K20</f>
        <v>0.0768849479539572</v>
      </c>
      <c r="R20" s="33" t="n">
        <v>207</v>
      </c>
      <c r="S20" s="32" t="n">
        <f aca="false">R20/K20</f>
        <v>0.0038001872556039</v>
      </c>
    </row>
    <row r="21" customFormat="false" ht="12.75" hidden="false" customHeight="false" outlineLevel="0" collapsed="false">
      <c r="A21" s="0" t="s">
        <v>25</v>
      </c>
      <c r="B21" s="31" t="n">
        <v>51827</v>
      </c>
      <c r="C21" s="31" t="n">
        <v>43059</v>
      </c>
      <c r="D21" s="32" t="n">
        <f aca="false">C21/B21</f>
        <v>0.830821772435217</v>
      </c>
      <c r="E21" s="31" t="n">
        <v>5335</v>
      </c>
      <c r="F21" s="32" t="n">
        <f aca="false">E21/B21</f>
        <v>0.102938622725606</v>
      </c>
      <c r="G21" s="31" t="n">
        <v>3281</v>
      </c>
      <c r="H21" s="32" t="n">
        <f aca="false">G21/B21</f>
        <v>0.0633067706021958</v>
      </c>
      <c r="I21" s="31" t="n">
        <v>152</v>
      </c>
      <c r="J21" s="32" t="n">
        <f aca="false">I21/B21</f>
        <v>0.00293283423698072</v>
      </c>
      <c r="K21" s="31" t="n">
        <f aca="false">SUM(R21,P21,N21,L21)</f>
        <v>46324</v>
      </c>
      <c r="L21" s="31" t="n">
        <v>37647</v>
      </c>
      <c r="M21" s="32" t="n">
        <f aca="false">L21/K21</f>
        <v>0.812688886970037</v>
      </c>
      <c r="N21" s="31" t="n">
        <v>5010</v>
      </c>
      <c r="O21" s="32" t="n">
        <f aca="false">N21/K21</f>
        <v>0.108151282272688</v>
      </c>
      <c r="P21" s="31" t="n">
        <v>3481</v>
      </c>
      <c r="Q21" s="32" t="n">
        <f aca="false">P21/K21</f>
        <v>0.0751446334513427</v>
      </c>
      <c r="R21" s="33" t="n">
        <v>186</v>
      </c>
      <c r="S21" s="32" t="n">
        <f aca="false">R21/K21</f>
        <v>0.00401519730593213</v>
      </c>
    </row>
    <row r="22" customFormat="false" ht="12.75" hidden="false" customHeight="false" outlineLevel="0" collapsed="false">
      <c r="A22" s="0" t="s">
        <v>26</v>
      </c>
      <c r="B22" s="31" t="n">
        <v>64135</v>
      </c>
      <c r="C22" s="31" t="n">
        <v>50941</v>
      </c>
      <c r="D22" s="32" t="n">
        <f aca="false">C22/B22</f>
        <v>0.794277695486084</v>
      </c>
      <c r="E22" s="31" t="n">
        <v>9490</v>
      </c>
      <c r="F22" s="32" t="n">
        <f aca="false">E22/B22</f>
        <v>0.147969127621424</v>
      </c>
      <c r="G22" s="31" t="n">
        <v>3570</v>
      </c>
      <c r="H22" s="32" t="n">
        <f aca="false">G22/B22</f>
        <v>0.0556638340999454</v>
      </c>
      <c r="I22" s="31" t="n">
        <v>134</v>
      </c>
      <c r="J22" s="32" t="n">
        <f aca="false">I22/B22</f>
        <v>0.00208934279254697</v>
      </c>
      <c r="K22" s="31" t="n">
        <f aca="false">SUM(R22,P22,N22,L22)</f>
        <v>67404</v>
      </c>
      <c r="L22" s="31" t="n">
        <v>51718</v>
      </c>
      <c r="M22" s="32" t="n">
        <f aca="false">L22/K22</f>
        <v>0.767283840721619</v>
      </c>
      <c r="N22" s="31" t="n">
        <v>10147</v>
      </c>
      <c r="O22" s="32" t="n">
        <f aca="false">N22/K22</f>
        <v>0.150540027298083</v>
      </c>
      <c r="P22" s="31" t="n">
        <v>5139</v>
      </c>
      <c r="Q22" s="32" t="n">
        <f aca="false">P22/K22</f>
        <v>0.0762417660672957</v>
      </c>
      <c r="R22" s="33" t="n">
        <v>400</v>
      </c>
      <c r="S22" s="32" t="n">
        <f aca="false">R22/K22</f>
        <v>0.0059343659130022</v>
      </c>
    </row>
    <row r="24" customFormat="false" ht="12.75" hidden="false" customHeight="false" outlineLevel="0" collapsed="false">
      <c r="A24" s="34" t="s">
        <v>27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/>
      <c r="N24" s="34"/>
      <c r="O24" s="35"/>
      <c r="P24" s="34"/>
      <c r="Q24" s="35"/>
      <c r="R24" s="34"/>
      <c r="S24" s="35"/>
    </row>
    <row r="25" customFormat="false" ht="12.75" hidden="false" customHeight="false" outlineLevel="0" collapsed="false">
      <c r="A25" s="36" t="s">
        <v>28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  <c r="N25" s="34"/>
      <c r="O25" s="35"/>
      <c r="P25" s="34"/>
      <c r="Q25" s="35"/>
      <c r="R25" s="34"/>
      <c r="S25" s="35"/>
      <c r="T25" s="34"/>
      <c r="U25" s="34"/>
      <c r="V25" s="34"/>
      <c r="W25" s="34"/>
      <c r="X25" s="34"/>
      <c r="Y25" s="34"/>
    </row>
    <row r="26" customFormat="false" ht="12.75" hidden="false" customHeight="false" outlineLevel="0" collapsed="false">
      <c r="A26" s="37" t="s">
        <v>2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/>
      <c r="N26" s="34"/>
      <c r="O26" s="35"/>
      <c r="P26" s="34"/>
      <c r="Q26" s="35"/>
      <c r="R26" s="34"/>
      <c r="S26" s="35"/>
      <c r="T26" s="34"/>
      <c r="U26" s="34"/>
      <c r="V26" s="34"/>
      <c r="W26" s="34"/>
      <c r="X26" s="34"/>
      <c r="Y26" s="34"/>
    </row>
    <row r="27" customFormat="false" ht="12.75" hidden="false" customHeight="false" outlineLevel="0" collapsed="false">
      <c r="A27" s="34" t="s">
        <v>3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/>
      <c r="N27" s="34"/>
      <c r="O27" s="35"/>
      <c r="P27" s="34"/>
      <c r="Q27" s="35"/>
      <c r="R27" s="34"/>
      <c r="S27" s="35"/>
      <c r="T27" s="34"/>
      <c r="U27" s="34"/>
      <c r="V27" s="34"/>
      <c r="W27" s="34"/>
      <c r="X27" s="34"/>
      <c r="Y27" s="34"/>
    </row>
    <row r="28" customFormat="false" ht="12.75" hidden="false" customHeight="false" outlineLevel="0" collapsed="false">
      <c r="A28" s="38" t="s">
        <v>31</v>
      </c>
      <c r="T28" s="34"/>
      <c r="U28" s="34"/>
      <c r="V28" s="34"/>
      <c r="W28" s="34"/>
      <c r="X28" s="34"/>
      <c r="Y28" s="34"/>
    </row>
  </sheetData>
  <mergeCells count="23">
    <mergeCell ref="B3:S3"/>
    <mergeCell ref="B4:J4"/>
    <mergeCell ref="K4:S4"/>
    <mergeCell ref="C5:D5"/>
    <mergeCell ref="E5:F5"/>
    <mergeCell ref="G5:H5"/>
    <mergeCell ref="I5:J5"/>
    <mergeCell ref="L5:M5"/>
    <mergeCell ref="R5:S5"/>
    <mergeCell ref="C6:D6"/>
    <mergeCell ref="G6:H6"/>
    <mergeCell ref="I6:J6"/>
    <mergeCell ref="L6:M6"/>
    <mergeCell ref="N6:O6"/>
    <mergeCell ref="P6:Q6"/>
    <mergeCell ref="R6:S6"/>
    <mergeCell ref="C7:D7"/>
    <mergeCell ref="G7:H7"/>
    <mergeCell ref="I7:J7"/>
    <mergeCell ref="L7:M7"/>
    <mergeCell ref="N7:O7"/>
    <mergeCell ref="P7:Q7"/>
    <mergeCell ref="R7:S7"/>
  </mergeCells>
  <hyperlinks>
    <hyperlink ref="A28" r:id="rId1" display="http://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5:48:29Z</dcterms:created>
  <dc:creator>is</dc:creator>
  <dc:description/>
  <dc:language>en-US</dc:language>
  <cp:lastModifiedBy>Staff</cp:lastModifiedBy>
  <cp:lastPrinted>2003-08-20T18:47:22Z</cp:lastPrinted>
  <dcterms:modified xsi:type="dcterms:W3CDTF">2004-05-19T17:54:54Z</dcterms:modified>
  <cp:revision>0</cp:revision>
  <dc:subject/>
  <dc:title/>
</cp:coreProperties>
</file>