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s Avail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Number of Vehicles Available for Iowa and its Metropolitan Areas (1990 and 1999 definitions): 1990 and 2000</t>
  </si>
  <si>
    <t xml:space="preserve">Universe: Occupied housing units</t>
  </si>
  <si>
    <t xml:space="preserve">Total</t>
  </si>
  <si>
    <t xml:space="preserve">Average</t>
  </si>
  <si>
    <t xml:space="preserve">Aggregate</t>
  </si>
  <si>
    <t xml:space="preserve">occupied </t>
  </si>
  <si>
    <t xml:space="preserve">number of </t>
  </si>
  <si>
    <t xml:space="preserve">Vehicles available to occupied housing units</t>
  </si>
  <si>
    <t xml:space="preserve">vehicles</t>
  </si>
  <si>
    <t xml:space="preserve">housing </t>
  </si>
  <si>
    <t xml:space="preserve">vehicles </t>
  </si>
  <si>
    <t xml:space="preserve">None</t>
  </si>
  <si>
    <t xml:space="preserve">3 or more</t>
  </si>
  <si>
    <t xml:space="preserve">Area</t>
  </si>
  <si>
    <t xml:space="preserve">available</t>
  </si>
  <si>
    <t xml:space="preserve">units</t>
  </si>
  <si>
    <t xml:space="preserve">Number</t>
  </si>
  <si>
    <t xml:space="preserve">Percent</t>
  </si>
  <si>
    <t xml:space="preserve">State of Iowa</t>
  </si>
  <si>
    <t xml:space="preserve">Cedar Rapids, IA MSA</t>
  </si>
  <si>
    <t xml:space="preserve">Davenport--Moline--Rock Island IA--IL MSA </t>
  </si>
  <si>
    <t xml:space="preserve">   Scott county (IA part)</t>
  </si>
  <si>
    <t xml:space="preserve">Des Moines, IA MSA</t>
  </si>
  <si>
    <t xml:space="preserve">Dubuque, IA MSA</t>
  </si>
  <si>
    <t xml:space="preserve">Iowa City, IA MSA</t>
  </si>
  <si>
    <t xml:space="preserve">Omaha, NE--IA MSA</t>
  </si>
  <si>
    <t xml:space="preserve">   Pottawattamie county (IA part)</t>
  </si>
  <si>
    <t xml:space="preserve">Sioux City, IA--NE MSA </t>
  </si>
  <si>
    <t xml:space="preserve">   Woodbury county (IA part)</t>
  </si>
  <si>
    <t xml:space="preserve">Waterloo--Cedar Falls, IA MSA</t>
  </si>
  <si>
    <t xml:space="preserve">Vehicles available</t>
  </si>
  <si>
    <t xml:space="preserve">Source: U.S. Bureau of the Census, Decennial Censuses</t>
  </si>
  <si>
    <t xml:space="preserve">2000 Census: SF3, Tables H44 and H46</t>
  </si>
  <si>
    <t xml:space="preserve">1990 Census: STF3, Tables H037 and H038</t>
  </si>
  <si>
    <t xml:space="preserve">Prepared By: State Library of Iowa, State Data Center Program, 800-248-4483, </t>
  </si>
  <si>
    <t xml:space="preserve">www.iowadatacenter.or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"/>
    <numFmt numFmtId="168" formatCode="#,##0.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0.41"/>
    <col collapsed="false" customWidth="true" hidden="false" outlineLevel="0" max="3" min="3" style="1" width="9.85"/>
    <col collapsed="false" customWidth="true" hidden="false" outlineLevel="0" max="4" min="4" style="1" width="10.28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2" width="9.14"/>
    <col collapsed="false" customWidth="true" hidden="false" outlineLevel="0" max="8" min="8" style="3" width="9.14"/>
    <col collapsed="false" customWidth="true" hidden="false" outlineLevel="0" max="9" min="9" style="2" width="9.14"/>
    <col collapsed="false" customWidth="true" hidden="false" outlineLevel="0" max="10" min="10" style="3" width="9.14"/>
    <col collapsed="false" customWidth="true" hidden="false" outlineLevel="0" max="11" min="11" style="2" width="9.14"/>
    <col collapsed="false" customWidth="true" hidden="false" outlineLevel="0" max="12" min="12" style="3" width="9.14"/>
    <col collapsed="false" customWidth="true" hidden="false" outlineLevel="0" max="13" min="13" style="0" width="10.56"/>
    <col collapsed="false" customWidth="true" hidden="false" outlineLevel="0" max="14" min="14" style="0" width="9.28"/>
    <col collapsed="false" customWidth="true" hidden="false" outlineLevel="0" max="15" min="15" style="0" width="11.28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</row>
    <row r="2" customFormat="false" ht="12.75" hidden="false" customHeight="false" outlineLevel="0" collapsed="false">
      <c r="A2" s="4" t="s">
        <v>1</v>
      </c>
      <c r="B2" s="4"/>
      <c r="C2" s="5"/>
      <c r="D2" s="5"/>
    </row>
    <row r="3" customFormat="false" ht="12.75" hidden="false" customHeight="false" outlineLevel="0" collapsed="false">
      <c r="A3" s="4"/>
      <c r="B3" s="4"/>
      <c r="C3" s="5"/>
      <c r="D3" s="5"/>
    </row>
    <row r="4" customFormat="false" ht="12.75" hidden="false" customHeight="false" outlineLevel="0" collapsed="false">
      <c r="A4" s="6"/>
      <c r="B4" s="7" t="n">
        <v>2000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8"/>
      <c r="B5" s="9"/>
      <c r="C5" s="10" t="s">
        <v>2</v>
      </c>
      <c r="D5" s="11" t="s">
        <v>3</v>
      </c>
      <c r="E5" s="12"/>
      <c r="F5" s="13"/>
      <c r="G5" s="14"/>
      <c r="H5" s="15"/>
      <c r="I5" s="14"/>
      <c r="J5" s="15"/>
      <c r="K5" s="14"/>
      <c r="L5" s="16"/>
    </row>
    <row r="6" customFormat="false" ht="12.75" hidden="false" customHeight="false" outlineLevel="0" collapsed="false">
      <c r="A6" s="17"/>
      <c r="B6" s="18" t="s">
        <v>4</v>
      </c>
      <c r="C6" s="19" t="s">
        <v>5</v>
      </c>
      <c r="D6" s="20" t="s">
        <v>6</v>
      </c>
      <c r="E6" s="21" t="s">
        <v>7</v>
      </c>
      <c r="F6" s="21"/>
      <c r="G6" s="21"/>
      <c r="H6" s="21"/>
      <c r="I6" s="21"/>
      <c r="J6" s="21"/>
      <c r="K6" s="21"/>
      <c r="L6" s="21"/>
    </row>
    <row r="7" s="4" customFormat="true" ht="12.75" hidden="false" customHeight="false" outlineLevel="0" collapsed="false">
      <c r="A7" s="22"/>
      <c r="B7" s="18" t="s">
        <v>8</v>
      </c>
      <c r="C7" s="19" t="s">
        <v>9</v>
      </c>
      <c r="D7" s="18" t="s">
        <v>10</v>
      </c>
      <c r="E7" s="23" t="s">
        <v>11</v>
      </c>
      <c r="F7" s="23"/>
      <c r="G7" s="24" t="n">
        <v>1</v>
      </c>
      <c r="H7" s="24"/>
      <c r="I7" s="24" t="n">
        <v>2</v>
      </c>
      <c r="J7" s="24"/>
      <c r="K7" s="24" t="s">
        <v>12</v>
      </c>
      <c r="L7" s="24"/>
    </row>
    <row r="8" s="4" customFormat="true" ht="12.75" hidden="false" customHeight="false" outlineLevel="0" collapsed="false">
      <c r="A8" s="25" t="s">
        <v>13</v>
      </c>
      <c r="B8" s="26" t="s">
        <v>14</v>
      </c>
      <c r="C8" s="27" t="s">
        <v>15</v>
      </c>
      <c r="D8" s="26" t="s">
        <v>14</v>
      </c>
      <c r="E8" s="28" t="s">
        <v>16</v>
      </c>
      <c r="F8" s="29" t="s">
        <v>17</v>
      </c>
      <c r="G8" s="30" t="s">
        <v>16</v>
      </c>
      <c r="H8" s="29" t="s">
        <v>17</v>
      </c>
      <c r="I8" s="30" t="s">
        <v>16</v>
      </c>
      <c r="J8" s="29" t="s">
        <v>17</v>
      </c>
      <c r="K8" s="30" t="s">
        <v>16</v>
      </c>
      <c r="L8" s="29" t="s">
        <v>17</v>
      </c>
    </row>
    <row r="9" customFormat="false" ht="12.75" hidden="false" customHeight="false" outlineLevel="0" collapsed="false">
      <c r="A9" s="31"/>
      <c r="B9" s="31"/>
    </row>
    <row r="10" customFormat="false" ht="12.75" hidden="false" customHeight="false" outlineLevel="0" collapsed="false">
      <c r="A10" s="32" t="s">
        <v>18</v>
      </c>
      <c r="B10" s="2" t="n">
        <v>2179269</v>
      </c>
      <c r="C10" s="2" t="n">
        <v>1149276</v>
      </c>
      <c r="D10" s="33" t="n">
        <f aca="false">B10/C10</f>
        <v>1.89621030979504</v>
      </c>
      <c r="E10" s="2" t="n">
        <v>73684</v>
      </c>
      <c r="F10" s="3" t="n">
        <f aca="false">E10/C10</f>
        <v>0.0641134070493076</v>
      </c>
      <c r="G10" s="2" t="n">
        <v>350894</v>
      </c>
      <c r="H10" s="3" t="n">
        <f aca="false">G10/C10</f>
        <v>0.30531743462841</v>
      </c>
      <c r="I10" s="2" t="n">
        <v>464402</v>
      </c>
      <c r="J10" s="3" t="n">
        <f aca="false">I10/C10</f>
        <v>0.404082222199019</v>
      </c>
      <c r="K10" s="2" t="n">
        <v>260296</v>
      </c>
      <c r="L10" s="3" t="n">
        <f aca="false">K10/C10</f>
        <v>0.226486936123264</v>
      </c>
    </row>
    <row r="11" customFormat="false" ht="12.75" hidden="false" customHeight="false" outlineLevel="0" collapsed="false">
      <c r="A11" s="32"/>
      <c r="B11" s="32"/>
      <c r="C11" s="2"/>
      <c r="D11" s="2"/>
    </row>
    <row r="12" customFormat="false" ht="12.75" hidden="false" customHeight="false" outlineLevel="0" collapsed="false">
      <c r="A12" s="0" t="s">
        <v>19</v>
      </c>
      <c r="B12" s="2" t="n">
        <v>142448</v>
      </c>
      <c r="C12" s="2" t="n">
        <f aca="false">SUM(G12,I12,K12,E12)</f>
        <v>76753</v>
      </c>
      <c r="D12" s="33" t="n">
        <f aca="false">B12/C12</f>
        <v>1.85592745560434</v>
      </c>
      <c r="E12" s="2" t="n">
        <v>4742</v>
      </c>
      <c r="F12" s="3" t="n">
        <f aca="false">E12/C12</f>
        <v>0.061782601331544</v>
      </c>
      <c r="G12" s="2" t="n">
        <v>24070</v>
      </c>
      <c r="H12" s="3" t="n">
        <f aca="false">G12/C12</f>
        <v>0.313603377066694</v>
      </c>
      <c r="I12" s="2" t="n">
        <v>32350</v>
      </c>
      <c r="J12" s="3" t="n">
        <f aca="false">I12/C12</f>
        <v>0.421481896473102</v>
      </c>
      <c r="K12" s="2" t="n">
        <v>15591</v>
      </c>
      <c r="L12" s="3" t="n">
        <f aca="false">K12/C12</f>
        <v>0.203132125128659</v>
      </c>
    </row>
    <row r="13" customFormat="false" ht="12.75" hidden="false" customHeight="false" outlineLevel="0" collapsed="false">
      <c r="A13" s="0" t="s">
        <v>20</v>
      </c>
      <c r="B13" s="2" t="n">
        <v>252405</v>
      </c>
      <c r="C13" s="2" t="n">
        <f aca="false">SUM(G13,I13,K13,E13)</f>
        <v>143102</v>
      </c>
      <c r="D13" s="33" t="n">
        <f aca="false">B13/C13</f>
        <v>1.76381182652933</v>
      </c>
      <c r="E13" s="2" t="n">
        <v>11077</v>
      </c>
      <c r="F13" s="3" t="n">
        <f aca="false">E13/C13</f>
        <v>0.0774063255579936</v>
      </c>
      <c r="G13" s="2" t="n">
        <v>48440</v>
      </c>
      <c r="H13" s="3" t="n">
        <f aca="false">G13/C13</f>
        <v>0.338499811323392</v>
      </c>
      <c r="I13" s="2" t="n">
        <v>57183</v>
      </c>
      <c r="J13" s="3" t="n">
        <f aca="false">I13/C13</f>
        <v>0.399596092297802</v>
      </c>
      <c r="K13" s="2" t="n">
        <v>26402</v>
      </c>
      <c r="L13" s="3" t="n">
        <f aca="false">K13/C13</f>
        <v>0.184497770820813</v>
      </c>
    </row>
    <row r="14" customFormat="false" ht="12.75" hidden="false" customHeight="false" outlineLevel="0" collapsed="false">
      <c r="A14" s="0" t="s">
        <v>21</v>
      </c>
      <c r="B14" s="2" t="n">
        <v>111961</v>
      </c>
      <c r="C14" s="2" t="n">
        <f aca="false">SUM(G14,I14,K14,E14)</f>
        <v>62334</v>
      </c>
      <c r="D14" s="33" t="n">
        <f aca="false">B14/C14</f>
        <v>1.79614656527738</v>
      </c>
      <c r="E14" s="2" t="n">
        <v>4623</v>
      </c>
      <c r="F14" s="3" t="n">
        <f aca="false">E14/C14</f>
        <v>0.0741649821927038</v>
      </c>
      <c r="G14" s="2" t="n">
        <v>20362</v>
      </c>
      <c r="H14" s="3" t="n">
        <f aca="false">G14/C14</f>
        <v>0.326659607918632</v>
      </c>
      <c r="I14" s="2" t="n">
        <v>25103</v>
      </c>
      <c r="J14" s="3" t="n">
        <f aca="false">I14/C14</f>
        <v>0.40271761799339</v>
      </c>
      <c r="K14" s="2" t="n">
        <v>12246</v>
      </c>
      <c r="L14" s="3" t="n">
        <f aca="false">K14/C14</f>
        <v>0.196457791895274</v>
      </c>
    </row>
    <row r="15" customFormat="false" ht="12.75" hidden="false" customHeight="false" outlineLevel="0" collapsed="false">
      <c r="A15" s="0" t="s">
        <v>22</v>
      </c>
      <c r="B15" s="2" t="n">
        <v>326842</v>
      </c>
      <c r="C15" s="2" t="n">
        <f aca="false">SUM(G15,I15,K15,E15)</f>
        <v>179404</v>
      </c>
      <c r="D15" s="33" t="n">
        <f aca="false">B15/C15</f>
        <v>1.82182114111168</v>
      </c>
      <c r="E15" s="2" t="n">
        <v>11231</v>
      </c>
      <c r="F15" s="3" t="n">
        <f aca="false">E15/C15</f>
        <v>0.0626017257140309</v>
      </c>
      <c r="G15" s="2" t="n">
        <v>58009</v>
      </c>
      <c r="H15" s="3" t="n">
        <f aca="false">G15/C15</f>
        <v>0.323342846313349</v>
      </c>
      <c r="I15" s="2" t="n">
        <v>75952</v>
      </c>
      <c r="J15" s="3" t="n">
        <f aca="false">I15/C15</f>
        <v>0.423357338743841</v>
      </c>
      <c r="K15" s="2" t="n">
        <v>34212</v>
      </c>
      <c r="L15" s="3" t="n">
        <f aca="false">K15/C15</f>
        <v>0.19069808922878</v>
      </c>
    </row>
    <row r="16" customFormat="false" ht="12.75" hidden="false" customHeight="false" outlineLevel="0" collapsed="false">
      <c r="A16" s="0" t="s">
        <v>23</v>
      </c>
      <c r="B16" s="2" t="n">
        <v>60709</v>
      </c>
      <c r="C16" s="2" t="n">
        <f aca="false">SUM(G16,I16,K16,E16)</f>
        <v>33690</v>
      </c>
      <c r="D16" s="33" t="n">
        <f aca="false">B16/C16</f>
        <v>1.80198872068863</v>
      </c>
      <c r="E16" s="2" t="n">
        <v>2427</v>
      </c>
      <c r="F16" s="3" t="n">
        <f aca="false">E16/C16</f>
        <v>0.0720391807658059</v>
      </c>
      <c r="G16" s="2" t="n">
        <v>10704</v>
      </c>
      <c r="H16" s="3" t="n">
        <f aca="false">G16/C16</f>
        <v>0.317720391807658</v>
      </c>
      <c r="I16" s="2" t="n">
        <v>14184</v>
      </c>
      <c r="J16" s="3" t="n">
        <f aca="false">I16/C16</f>
        <v>0.421015138023152</v>
      </c>
      <c r="K16" s="2" t="n">
        <v>6375</v>
      </c>
      <c r="L16" s="3" t="n">
        <f aca="false">K16/C16</f>
        <v>0.189225289403384</v>
      </c>
    </row>
    <row r="17" customFormat="false" ht="12.75" hidden="false" customHeight="false" outlineLevel="0" collapsed="false">
      <c r="A17" s="0" t="s">
        <v>24</v>
      </c>
      <c r="B17" s="2" t="n">
        <v>77051</v>
      </c>
      <c r="C17" s="2" t="n">
        <f aca="false">SUM(G17,I17,K17,E17)</f>
        <v>44080</v>
      </c>
      <c r="D17" s="33" t="n">
        <f aca="false">B17/C17</f>
        <v>1.74798094373866</v>
      </c>
      <c r="E17" s="2" t="n">
        <v>3430</v>
      </c>
      <c r="F17" s="3" t="n">
        <f aca="false">E17/C17</f>
        <v>0.0778130671506352</v>
      </c>
      <c r="G17" s="2" t="n">
        <v>15794</v>
      </c>
      <c r="H17" s="3" t="n">
        <f aca="false">G17/C17</f>
        <v>0.358303085299456</v>
      </c>
      <c r="I17" s="2" t="n">
        <v>16760</v>
      </c>
      <c r="J17" s="3" t="n">
        <f aca="false">I17/C17</f>
        <v>0.38021778584392</v>
      </c>
      <c r="K17" s="2" t="n">
        <v>8096</v>
      </c>
      <c r="L17" s="3" t="n">
        <f aca="false">K17/C17</f>
        <v>0.183666061705989</v>
      </c>
    </row>
    <row r="18" customFormat="false" ht="12.75" hidden="false" customHeight="false" outlineLevel="0" collapsed="false">
      <c r="A18" s="0" t="s">
        <v>25</v>
      </c>
      <c r="B18" s="2" t="n">
        <v>489488</v>
      </c>
      <c r="C18" s="2" t="n">
        <f aca="false">SUM(G18,I18,K18,E18)</f>
        <v>275565</v>
      </c>
      <c r="D18" s="33" t="n">
        <f aca="false">B18/C18</f>
        <v>1.77630686045035</v>
      </c>
      <c r="E18" s="2" t="n">
        <v>20249</v>
      </c>
      <c r="F18" s="3" t="n">
        <f aca="false">E18/C18</f>
        <v>0.0734817556656324</v>
      </c>
      <c r="G18" s="2" t="n">
        <v>91533</v>
      </c>
      <c r="H18" s="3" t="n">
        <f aca="false">G18/C18</f>
        <v>0.332164824995918</v>
      </c>
      <c r="I18" s="2" t="n">
        <v>114346</v>
      </c>
      <c r="J18" s="3" t="n">
        <f aca="false">I18/C18</f>
        <v>0.414951100466315</v>
      </c>
      <c r="K18" s="2" t="n">
        <v>49437</v>
      </c>
      <c r="L18" s="3" t="n">
        <f aca="false">K18/C18</f>
        <v>0.179402318872135</v>
      </c>
    </row>
    <row r="19" customFormat="false" ht="12.75" hidden="false" customHeight="false" outlineLevel="0" collapsed="false">
      <c r="A19" s="0" t="s">
        <v>26</v>
      </c>
      <c r="B19" s="2" t="n">
        <v>62535</v>
      </c>
      <c r="C19" s="2" t="n">
        <f aca="false">SUM(G19,I19,K19,E19)</f>
        <v>33844</v>
      </c>
      <c r="D19" s="33" t="n">
        <f aca="false">B19/C19</f>
        <v>1.84774258361896</v>
      </c>
      <c r="E19" s="2" t="n">
        <v>2273</v>
      </c>
      <c r="F19" s="3" t="n">
        <f aca="false">E19/C19</f>
        <v>0.0671610920694953</v>
      </c>
      <c r="G19" s="2" t="n">
        <v>10618</v>
      </c>
      <c r="H19" s="3" t="n">
        <f aca="false">G19/C19</f>
        <v>0.313733601229169</v>
      </c>
      <c r="I19" s="2" t="n">
        <v>13978</v>
      </c>
      <c r="J19" s="3" t="n">
        <f aca="false">I19/C19</f>
        <v>0.413012646259307</v>
      </c>
      <c r="K19" s="2" t="n">
        <v>6975</v>
      </c>
      <c r="L19" s="3" t="n">
        <f aca="false">K19/C19</f>
        <v>0.206092660442028</v>
      </c>
    </row>
    <row r="20" customFormat="false" ht="12.75" hidden="false" customHeight="false" outlineLevel="0" collapsed="false">
      <c r="A20" s="0" t="s">
        <v>27</v>
      </c>
      <c r="B20" s="2" t="n">
        <v>83672</v>
      </c>
      <c r="C20" s="2" t="n">
        <f aca="false">SUM(G20,I20,K20,E20)</f>
        <v>46246</v>
      </c>
      <c r="D20" s="33" t="n">
        <f aca="false">B20/C20</f>
        <v>1.80928080266401</v>
      </c>
      <c r="E20" s="2" t="n">
        <v>3971</v>
      </c>
      <c r="F20" s="3" t="n">
        <f aca="false">E20/C20</f>
        <v>0.0858668857847165</v>
      </c>
      <c r="G20" s="2" t="n">
        <v>14565</v>
      </c>
      <c r="H20" s="3" t="n">
        <f aca="false">G20/C20</f>
        <v>0.314946157505514</v>
      </c>
      <c r="I20" s="2" t="n">
        <v>18081</v>
      </c>
      <c r="J20" s="3" t="n">
        <f aca="false">I20/C20</f>
        <v>0.390974354538771</v>
      </c>
      <c r="K20" s="2" t="n">
        <v>9629</v>
      </c>
      <c r="L20" s="3" t="n">
        <f aca="false">K20/C20</f>
        <v>0.208212602170999</v>
      </c>
    </row>
    <row r="21" customFormat="false" ht="12.75" hidden="false" customHeight="false" outlineLevel="0" collapsed="false">
      <c r="A21" s="0" t="s">
        <v>28</v>
      </c>
      <c r="B21" s="2" t="n">
        <v>70403</v>
      </c>
      <c r="C21" s="2" t="n">
        <f aca="false">SUM(G21,I21,K21,E21)</f>
        <v>39151</v>
      </c>
      <c r="D21" s="33" t="n">
        <f aca="false">B21/C21</f>
        <v>1.79824270133585</v>
      </c>
      <c r="E21" s="2" t="n">
        <v>3564</v>
      </c>
      <c r="F21" s="3" t="n">
        <f aca="false">E21/C21</f>
        <v>0.0910321575438686</v>
      </c>
      <c r="G21" s="2" t="n">
        <v>12309</v>
      </c>
      <c r="H21" s="3" t="n">
        <f aca="false">G21/C21</f>
        <v>0.314398099665398</v>
      </c>
      <c r="I21" s="2" t="n">
        <v>15170</v>
      </c>
      <c r="J21" s="3" t="n">
        <f aca="false">I21/C21</f>
        <v>0.387474138591607</v>
      </c>
      <c r="K21" s="2" t="n">
        <v>8108</v>
      </c>
      <c r="L21" s="3" t="n">
        <f aca="false">K21/C21</f>
        <v>0.207095604199126</v>
      </c>
    </row>
    <row r="22" customFormat="false" ht="12.75" hidden="false" customHeight="false" outlineLevel="0" collapsed="false">
      <c r="A22" s="0" t="s">
        <v>29</v>
      </c>
      <c r="B22" s="2" t="n">
        <v>91833</v>
      </c>
      <c r="C22" s="2" t="n">
        <f aca="false">SUM(G22,I22,K22,E22)</f>
        <v>49683</v>
      </c>
      <c r="D22" s="33" t="n">
        <f aca="false">B22/C22</f>
        <v>1.84837872109172</v>
      </c>
      <c r="E22" s="2" t="n">
        <v>3836</v>
      </c>
      <c r="F22" s="3" t="n">
        <f aca="false">E22/C22</f>
        <v>0.0772095082825111</v>
      </c>
      <c r="G22" s="2" t="n">
        <v>15801</v>
      </c>
      <c r="H22" s="3" t="n">
        <f aca="false">G22/C22</f>
        <v>0.318036350461929</v>
      </c>
      <c r="I22" s="2" t="n">
        <v>19494</v>
      </c>
      <c r="J22" s="3" t="n">
        <f aca="false">I22/C22</f>
        <v>0.392367610651531</v>
      </c>
      <c r="K22" s="2" t="n">
        <v>10552</v>
      </c>
      <c r="L22" s="3" t="n">
        <f aca="false">K22/C22</f>
        <v>0.21238653060403</v>
      </c>
    </row>
    <row r="24" customFormat="false" ht="12.75" hidden="false" customHeight="false" outlineLevel="0" collapsed="false">
      <c r="A24" s="6"/>
      <c r="B24" s="7" t="n">
        <v>1990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2.75" hidden="false" customHeight="false" outlineLevel="0" collapsed="false">
      <c r="A25" s="8"/>
      <c r="B25" s="9"/>
      <c r="C25" s="10" t="s">
        <v>2</v>
      </c>
      <c r="D25" s="11" t="s">
        <v>3</v>
      </c>
      <c r="E25" s="12"/>
      <c r="F25" s="13"/>
      <c r="G25" s="14"/>
      <c r="H25" s="15"/>
      <c r="I25" s="14"/>
      <c r="J25" s="15"/>
      <c r="K25" s="14"/>
      <c r="L25" s="16"/>
    </row>
    <row r="26" customFormat="false" ht="12.75" hidden="false" customHeight="false" outlineLevel="0" collapsed="false">
      <c r="A26" s="17"/>
      <c r="B26" s="18" t="s">
        <v>4</v>
      </c>
      <c r="C26" s="19" t="s">
        <v>5</v>
      </c>
      <c r="D26" s="20" t="s">
        <v>6</v>
      </c>
      <c r="E26" s="21" t="s">
        <v>30</v>
      </c>
      <c r="F26" s="21"/>
      <c r="G26" s="21"/>
      <c r="H26" s="21"/>
      <c r="I26" s="21"/>
      <c r="J26" s="21"/>
      <c r="K26" s="21"/>
      <c r="L26" s="21"/>
    </row>
    <row r="27" customFormat="false" ht="12.75" hidden="false" customHeight="false" outlineLevel="0" collapsed="false">
      <c r="A27" s="22"/>
      <c r="B27" s="18" t="s">
        <v>8</v>
      </c>
      <c r="C27" s="19" t="s">
        <v>9</v>
      </c>
      <c r="D27" s="18" t="s">
        <v>10</v>
      </c>
      <c r="E27" s="23" t="s">
        <v>11</v>
      </c>
      <c r="F27" s="23"/>
      <c r="G27" s="24" t="n">
        <v>1</v>
      </c>
      <c r="H27" s="24"/>
      <c r="I27" s="24" t="n">
        <v>2</v>
      </c>
      <c r="J27" s="24"/>
      <c r="K27" s="24" t="s">
        <v>12</v>
      </c>
      <c r="L27" s="24"/>
    </row>
    <row r="28" customFormat="false" ht="12.75" hidden="false" customHeight="false" outlineLevel="0" collapsed="false">
      <c r="A28" s="25" t="s">
        <v>13</v>
      </c>
      <c r="B28" s="26" t="s">
        <v>14</v>
      </c>
      <c r="C28" s="27" t="s">
        <v>15</v>
      </c>
      <c r="D28" s="26" t="s">
        <v>14</v>
      </c>
      <c r="E28" s="28" t="s">
        <v>16</v>
      </c>
      <c r="F28" s="29" t="s">
        <v>17</v>
      </c>
      <c r="G28" s="30" t="s">
        <v>16</v>
      </c>
      <c r="H28" s="29" t="s">
        <v>17</v>
      </c>
      <c r="I28" s="30" t="s">
        <v>16</v>
      </c>
      <c r="J28" s="29" t="s">
        <v>17</v>
      </c>
      <c r="K28" s="30" t="s">
        <v>16</v>
      </c>
      <c r="L28" s="29" t="s">
        <v>17</v>
      </c>
    </row>
    <row r="29" customFormat="false" ht="12.75" hidden="false" customHeight="false" outlineLevel="0" collapsed="false">
      <c r="B29" s="34"/>
    </row>
    <row r="30" customFormat="false" ht="12.75" hidden="false" customHeight="false" outlineLevel="0" collapsed="false">
      <c r="A30" s="32" t="s">
        <v>18</v>
      </c>
      <c r="B30" s="2" t="n">
        <v>1967191</v>
      </c>
      <c r="C30" s="35" t="n">
        <v>1064325</v>
      </c>
      <c r="D30" s="36" t="n">
        <f aca="false">B30/C30</f>
        <v>1.84829915674254</v>
      </c>
      <c r="E30" s="2" t="n">
        <v>75273</v>
      </c>
      <c r="F30" s="3" t="n">
        <v>0.0707236981185258</v>
      </c>
      <c r="G30" s="2" t="n">
        <v>332116</v>
      </c>
      <c r="H30" s="3" t="n">
        <v>0.312043783618726</v>
      </c>
      <c r="I30" s="2" t="n">
        <v>429628</v>
      </c>
      <c r="J30" s="3" t="n">
        <v>0.40366241514575</v>
      </c>
      <c r="K30" s="2" t="n">
        <v>227308</v>
      </c>
      <c r="L30" s="3" t="n">
        <v>0.213570103116999</v>
      </c>
    </row>
    <row r="31" customFormat="false" ht="12.75" hidden="false" customHeight="false" outlineLevel="0" collapsed="false">
      <c r="A31" s="32"/>
      <c r="B31" s="2"/>
      <c r="C31" s="0"/>
    </row>
    <row r="32" customFormat="false" ht="12.75" hidden="false" customHeight="false" outlineLevel="0" collapsed="false">
      <c r="A32" s="0" t="s">
        <v>19</v>
      </c>
      <c r="B32" s="2" t="n">
        <v>122150</v>
      </c>
      <c r="C32" s="2" t="n">
        <v>65501</v>
      </c>
      <c r="D32" s="36" t="n">
        <f aca="false">B32/C32</f>
        <v>1.86485702508359</v>
      </c>
      <c r="E32" s="2" t="n">
        <v>4741</v>
      </c>
      <c r="F32" s="3" t="n">
        <f aca="false">E32/C32</f>
        <v>0.0723805743423765</v>
      </c>
      <c r="G32" s="2" t="n">
        <v>19580</v>
      </c>
      <c r="H32" s="3" t="n">
        <f aca="false">G32/C32</f>
        <v>0.298926733942993</v>
      </c>
      <c r="I32" s="2" t="n">
        <v>27083</v>
      </c>
      <c r="J32" s="3" t="n">
        <f aca="false">I32/C32</f>
        <v>0.413474603441169</v>
      </c>
      <c r="K32" s="2" t="n">
        <v>14097</v>
      </c>
      <c r="L32" s="3" t="n">
        <f aca="false">K32/C32</f>
        <v>0.215218088273461</v>
      </c>
    </row>
    <row r="33" customFormat="false" ht="12.75" hidden="false" customHeight="false" outlineLevel="0" collapsed="false">
      <c r="A33" s="0" t="s">
        <v>20</v>
      </c>
      <c r="B33" s="2" t="n">
        <v>236063</v>
      </c>
      <c r="C33" s="2" t="n">
        <v>136269</v>
      </c>
      <c r="D33" s="36" t="n">
        <f aca="false">B33/C33</f>
        <v>1.73233090431426</v>
      </c>
      <c r="E33" s="2" t="n">
        <v>11508</v>
      </c>
      <c r="F33" s="3" t="n">
        <f aca="false">E33/C33</f>
        <v>0.0844506087224534</v>
      </c>
      <c r="G33" s="2" t="n">
        <v>46692</v>
      </c>
      <c r="H33" s="3" t="n">
        <f aca="false">G33/C33</f>
        <v>0.342645796182551</v>
      </c>
      <c r="I33" s="2" t="n">
        <v>53916</v>
      </c>
      <c r="J33" s="3" t="n">
        <f aca="false">I33/C33</f>
        <v>0.395658587059419</v>
      </c>
      <c r="K33" s="2" t="n">
        <v>24153</v>
      </c>
      <c r="L33" s="3" t="n">
        <f aca="false">K33/C33</f>
        <v>0.177245008035577</v>
      </c>
    </row>
    <row r="34" customFormat="false" ht="12.75" hidden="false" customHeight="false" outlineLevel="0" collapsed="false">
      <c r="A34" s="0" t="s">
        <v>21</v>
      </c>
      <c r="B34" s="2" t="n">
        <v>102583</v>
      </c>
      <c r="C34" s="2" t="n">
        <v>57438</v>
      </c>
      <c r="D34" s="36" t="n">
        <f aca="false">B34/C34</f>
        <v>1.78597792402242</v>
      </c>
      <c r="E34" s="2" t="n">
        <v>4523</v>
      </c>
      <c r="F34" s="3" t="n">
        <f aca="false">E34/C34</f>
        <v>0.078745778056339</v>
      </c>
      <c r="G34" s="2" t="n">
        <v>18394</v>
      </c>
      <c r="H34" s="3" t="n">
        <f aca="false">G34/C34</f>
        <v>0.320240955465023</v>
      </c>
      <c r="I34" s="2" t="n">
        <v>23677</v>
      </c>
      <c r="J34" s="3" t="n">
        <f aca="false">I34/C34</f>
        <v>0.412218392005293</v>
      </c>
      <c r="K34" s="2" t="n">
        <v>10844</v>
      </c>
      <c r="L34" s="3" t="n">
        <f aca="false">K34/C34</f>
        <v>0.188794874473345</v>
      </c>
    </row>
    <row r="35" customFormat="false" ht="12.75" hidden="false" customHeight="false" outlineLevel="0" collapsed="false">
      <c r="A35" s="0" t="s">
        <v>22</v>
      </c>
      <c r="B35" s="2" t="n">
        <v>276877</v>
      </c>
      <c r="C35" s="2" t="n">
        <v>153100</v>
      </c>
      <c r="D35" s="36" t="n">
        <f aca="false">B35/C35</f>
        <v>1.80847158719791</v>
      </c>
      <c r="E35" s="2" t="n">
        <v>10797</v>
      </c>
      <c r="F35" s="3" t="n">
        <f aca="false">E35/C35</f>
        <v>0.0705225342913129</v>
      </c>
      <c r="G35" s="2" t="n">
        <v>49688</v>
      </c>
      <c r="H35" s="3" t="n">
        <f aca="false">G35/C35</f>
        <v>0.324546048334422</v>
      </c>
      <c r="I35" s="2" t="n">
        <v>62596</v>
      </c>
      <c r="J35" s="3" t="n">
        <f aca="false">I35/C35</f>
        <v>0.408856956237753</v>
      </c>
      <c r="K35" s="2" t="n">
        <v>30019</v>
      </c>
      <c r="L35" s="3" t="n">
        <f aca="false">K35/C35</f>
        <v>0.196074461136512</v>
      </c>
    </row>
    <row r="36" customFormat="false" ht="12.75" hidden="false" customHeight="false" outlineLevel="0" collapsed="false">
      <c r="A36" s="0" t="s">
        <v>23</v>
      </c>
      <c r="B36" s="2" t="n">
        <v>53982</v>
      </c>
      <c r="C36" s="2" t="n">
        <v>30799</v>
      </c>
      <c r="D36" s="36" t="n">
        <f aca="false">B36/C36</f>
        <v>1.7527192441313</v>
      </c>
      <c r="E36" s="2" t="n">
        <v>2673</v>
      </c>
      <c r="F36" s="3" t="n">
        <f aca="false">E36/C36</f>
        <v>0.0867885320951979</v>
      </c>
      <c r="G36" s="2" t="n">
        <v>9985</v>
      </c>
      <c r="H36" s="3" t="n">
        <f aca="false">G36/C36</f>
        <v>0.324198837624598</v>
      </c>
      <c r="I36" s="2" t="n">
        <v>12567</v>
      </c>
      <c r="J36" s="3" t="n">
        <f aca="false">I36/C36</f>
        <v>0.408032728335336</v>
      </c>
      <c r="K36" s="2" t="n">
        <v>5574</v>
      </c>
      <c r="L36" s="3" t="n">
        <f aca="false">K36/C36</f>
        <v>0.180979901944868</v>
      </c>
    </row>
    <row r="37" customFormat="false" ht="12.75" hidden="false" customHeight="false" outlineLevel="0" collapsed="false">
      <c r="A37" s="0" t="s">
        <v>24</v>
      </c>
      <c r="B37" s="2" t="n">
        <v>62451</v>
      </c>
      <c r="C37" s="2" t="n">
        <v>36067</v>
      </c>
      <c r="D37" s="36" t="n">
        <f aca="false">B37/C37</f>
        <v>1.73152743505143</v>
      </c>
      <c r="E37" s="2" t="n">
        <v>2741</v>
      </c>
      <c r="F37" s="3" t="n">
        <f aca="false">E37/C37</f>
        <v>0.075997449191782</v>
      </c>
      <c r="G37" s="2" t="n">
        <v>13211</v>
      </c>
      <c r="H37" s="3" t="n">
        <f aca="false">G37/C37</f>
        <v>0.366290514875094</v>
      </c>
      <c r="I37" s="2" t="n">
        <v>13881</v>
      </c>
      <c r="J37" s="3" t="n">
        <f aca="false">I37/C37</f>
        <v>0.384867052984723</v>
      </c>
      <c r="K37" s="2" t="n">
        <v>6234</v>
      </c>
      <c r="L37" s="3" t="n">
        <f aca="false">K37/C37</f>
        <v>0.172844982948402</v>
      </c>
    </row>
    <row r="38" customFormat="false" ht="12.75" hidden="false" customHeight="false" outlineLevel="0" collapsed="false">
      <c r="A38" s="0" t="s">
        <v>25</v>
      </c>
      <c r="B38" s="2" t="n">
        <v>406770</v>
      </c>
      <c r="C38" s="2" t="n">
        <v>232352</v>
      </c>
      <c r="D38" s="36" t="n">
        <f aca="false">B38/C38</f>
        <v>1.75066278749484</v>
      </c>
      <c r="E38" s="2" t="n">
        <v>20457</v>
      </c>
      <c r="F38" s="3" t="n">
        <f aca="false">E38/C38</f>
        <v>0.0880431414405729</v>
      </c>
      <c r="G38" s="2" t="n">
        <v>75179</v>
      </c>
      <c r="H38" s="3" t="n">
        <f aca="false">G38/C38</f>
        <v>0.323556500482027</v>
      </c>
      <c r="I38" s="2" t="n">
        <v>94117</v>
      </c>
      <c r="J38" s="3" t="n">
        <f aca="false">I38/C38</f>
        <v>0.405062147087178</v>
      </c>
      <c r="K38" s="2" t="n">
        <v>42599</v>
      </c>
      <c r="L38" s="3" t="n">
        <f aca="false">K38/C38</f>
        <v>0.183338210990222</v>
      </c>
    </row>
    <row r="39" customFormat="false" ht="12.75" hidden="false" customHeight="false" outlineLevel="0" collapsed="false">
      <c r="A39" s="0" t="s">
        <v>26</v>
      </c>
      <c r="B39" s="2" t="n">
        <v>57565</v>
      </c>
      <c r="C39" s="2" t="n">
        <v>31262</v>
      </c>
      <c r="D39" s="36" t="n">
        <f aca="false">B39/C39</f>
        <v>1.84137291280148</v>
      </c>
      <c r="E39" s="2" t="n">
        <v>2472</v>
      </c>
      <c r="F39" s="3" t="n">
        <f aca="false">E39/C39</f>
        <v>0.079073635723882</v>
      </c>
      <c r="G39" s="2" t="n">
        <v>9558</v>
      </c>
      <c r="H39" s="3" t="n">
        <f aca="false">G39/C39</f>
        <v>0.305738596378991</v>
      </c>
      <c r="I39" s="2" t="n">
        <v>12369</v>
      </c>
      <c r="J39" s="3" t="n">
        <f aca="false">I39/C39</f>
        <v>0.395656068069861</v>
      </c>
      <c r="K39" s="2" t="n">
        <v>6863</v>
      </c>
      <c r="L39" s="3" t="n">
        <f aca="false">K39/C39</f>
        <v>0.219531699827266</v>
      </c>
    </row>
    <row r="40" customFormat="false" ht="12.75" hidden="false" customHeight="false" outlineLevel="0" collapsed="false">
      <c r="A40" s="0" t="s">
        <v>27</v>
      </c>
      <c r="B40" s="2" t="n">
        <v>73785</v>
      </c>
      <c r="C40" s="2" t="n">
        <v>42934</v>
      </c>
      <c r="D40" s="36" t="n">
        <f aca="false">B40/C40</f>
        <v>1.71856803465785</v>
      </c>
      <c r="E40" s="2" t="n">
        <v>3963</v>
      </c>
      <c r="F40" s="3" t="n">
        <f aca="false">E40/C40</f>
        <v>0.092304467321936</v>
      </c>
      <c r="G40" s="2" t="n">
        <v>14808</v>
      </c>
      <c r="H40" s="3" t="n">
        <f aca="false">G40/C40</f>
        <v>0.344901476685145</v>
      </c>
      <c r="I40" s="2" t="n">
        <v>16514</v>
      </c>
      <c r="J40" s="3" t="n">
        <f aca="false">I40/C40</f>
        <v>0.384636884520427</v>
      </c>
      <c r="K40" s="2" t="n">
        <v>7649</v>
      </c>
      <c r="L40" s="3" t="n">
        <f aca="false">K40/C40</f>
        <v>0.178157171472493</v>
      </c>
    </row>
    <row r="41" customFormat="false" ht="12.75" hidden="false" customHeight="false" outlineLevel="0" collapsed="false">
      <c r="A41" s="0" t="s">
        <v>28</v>
      </c>
      <c r="B41" s="2" t="n">
        <v>62710</v>
      </c>
      <c r="C41" s="2" t="n">
        <v>36899</v>
      </c>
      <c r="D41" s="36" t="n">
        <f aca="false">B41/C41</f>
        <v>1.69950405160031</v>
      </c>
      <c r="E41" s="2" t="n">
        <v>3551</v>
      </c>
      <c r="F41" s="3" t="n">
        <f aca="false">E41/C41</f>
        <v>0.0962356703433697</v>
      </c>
      <c r="G41" s="2" t="n">
        <v>12833</v>
      </c>
      <c r="H41" s="3" t="n">
        <f aca="false">G41/C41</f>
        <v>0.347787202905228</v>
      </c>
      <c r="I41" s="2" t="n">
        <v>14145</v>
      </c>
      <c r="J41" s="3" t="n">
        <f aca="false">I41/C41</f>
        <v>0.383343722052088</v>
      </c>
      <c r="K41" s="2" t="n">
        <v>6370</v>
      </c>
      <c r="L41" s="3" t="n">
        <f aca="false">K41/C41</f>
        <v>0.172633404699314</v>
      </c>
    </row>
    <row r="42" customFormat="false" ht="12.75" hidden="false" customHeight="false" outlineLevel="0" collapsed="false">
      <c r="A42" s="0" t="s">
        <v>29</v>
      </c>
      <c r="B42" s="2" t="n">
        <v>100957</v>
      </c>
      <c r="C42" s="2" t="n">
        <v>55326</v>
      </c>
      <c r="D42" s="36" t="n">
        <f aca="false">B42/C42</f>
        <v>1.82476593283447</v>
      </c>
      <c r="E42" s="2" t="n">
        <v>4153</v>
      </c>
      <c r="F42" s="3" t="n">
        <f aca="false">E42/C42</f>
        <v>0.0750641651303185</v>
      </c>
      <c r="G42" s="2" t="n">
        <v>17735</v>
      </c>
      <c r="H42" s="3" t="n">
        <f aca="false">G42/C42</f>
        <v>0.320554531323428</v>
      </c>
      <c r="I42" s="2" t="n">
        <v>22019</v>
      </c>
      <c r="J42" s="3" t="n">
        <f aca="false">I42/C42</f>
        <v>0.397986480135922</v>
      </c>
      <c r="K42" s="2" t="n">
        <v>11419</v>
      </c>
      <c r="L42" s="3" t="n">
        <f aca="false">K42/C42</f>
        <v>0.206394823410332</v>
      </c>
    </row>
    <row r="44" customFormat="false" ht="12.75" hidden="false" customHeight="false" outlineLevel="0" collapsed="false">
      <c r="A44" s="34" t="s">
        <v>31</v>
      </c>
    </row>
    <row r="45" customFormat="false" ht="12.75" hidden="false" customHeight="false" outlineLevel="0" collapsed="false">
      <c r="A45" s="37" t="s">
        <v>32</v>
      </c>
    </row>
    <row r="46" customFormat="false" ht="12.75" hidden="false" customHeight="false" outlineLevel="0" collapsed="false">
      <c r="A46" s="37" t="s">
        <v>33</v>
      </c>
    </row>
    <row r="47" customFormat="false" ht="12.75" hidden="false" customHeight="false" outlineLevel="0" collapsed="false">
      <c r="A47" s="34" t="s">
        <v>34</v>
      </c>
    </row>
    <row r="48" customFormat="false" ht="12.75" hidden="false" customHeight="false" outlineLevel="0" collapsed="false">
      <c r="A48" s="38" t="s">
        <v>35</v>
      </c>
    </row>
  </sheetData>
  <mergeCells count="12">
    <mergeCell ref="B4:L4"/>
    <mergeCell ref="E6:L6"/>
    <mergeCell ref="E7:F7"/>
    <mergeCell ref="G7:H7"/>
    <mergeCell ref="I7:J7"/>
    <mergeCell ref="K7:L7"/>
    <mergeCell ref="B24:L24"/>
    <mergeCell ref="E26:L26"/>
    <mergeCell ref="E27:F27"/>
    <mergeCell ref="G27:H27"/>
    <mergeCell ref="I27:J27"/>
    <mergeCell ref="K27:L27"/>
  </mergeCells>
  <hyperlinks>
    <hyperlink ref="A48" r:id="rId1" display="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8:55:00Z</dcterms:created>
  <dc:creator>Gary Krob</dc:creator>
  <dc:description/>
  <dc:language>en-US</dc:language>
  <cp:lastModifiedBy>Staff</cp:lastModifiedBy>
  <cp:lastPrinted>2003-06-18T17:59:35Z</cp:lastPrinted>
  <dcterms:modified xsi:type="dcterms:W3CDTF">2004-05-20T18:48:27Z</dcterms:modified>
  <cp:revision>0</cp:revision>
  <dc:subject/>
  <dc:title/>
</cp:coreProperties>
</file>