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uting" sheetId="1" state="visible" r:id="rId2"/>
  </sheets>
  <definedNames>
    <definedName function="false" hidden="false" localSheetId="0" name="_xlnm.Print_Titles" vbProcedure="false">Commuting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Means of Transportation to Work for Iowa's Metropolitan Areas (1999 definition): 2000</t>
  </si>
  <si>
    <t xml:space="preserve">Workers 16 years and over</t>
  </si>
  <si>
    <t xml:space="preserve">Car, truck, or van</t>
  </si>
  <si>
    <t xml:space="preserve">Public </t>
  </si>
  <si>
    <t xml:space="preserve">Mean travel </t>
  </si>
  <si>
    <t xml:space="preserve">drove alone</t>
  </si>
  <si>
    <t xml:space="preserve">carpooled</t>
  </si>
  <si>
    <t xml:space="preserve">transportation</t>
  </si>
  <si>
    <t xml:space="preserve">Walked</t>
  </si>
  <si>
    <t xml:space="preserve">Other means</t>
  </si>
  <si>
    <t xml:space="preserve">Worked at home</t>
  </si>
  <si>
    <t xml:space="preserve">time to work</t>
  </si>
  <si>
    <t xml:space="preserve">Area</t>
  </si>
  <si>
    <t xml:space="preserve">Total</t>
  </si>
  <si>
    <t xml:space="preserve">Number</t>
  </si>
  <si>
    <t xml:space="preserve">Percent</t>
  </si>
  <si>
    <t xml:space="preserve">(in minutes)</t>
  </si>
  <si>
    <t xml:space="preserve">State of Iow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Census Bureau, Decennial Census</t>
  </si>
  <si>
    <t xml:space="preserve">2000 Census: SF3, Tables DP3015, 3016, 3017, 3018, 3019, 3020, 3021, 3022</t>
  </si>
  <si>
    <t xml:space="preserve">Prepared By: State Library of Iowa, State Data Center Program, 800-248-4483,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15" min="15" style="0" width="13.41"/>
  </cols>
  <sheetData>
    <row r="1" s="1" customFormat="tru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12.75" hidden="false" customHeight="false" outlineLevel="0" collapsed="false">
      <c r="A4" s="4"/>
      <c r="B4" s="2"/>
      <c r="C4" s="5" t="s">
        <v>2</v>
      </c>
      <c r="D4" s="5"/>
      <c r="E4" s="6" t="s">
        <v>2</v>
      </c>
      <c r="F4" s="6"/>
      <c r="G4" s="5" t="s">
        <v>3</v>
      </c>
      <c r="H4" s="5"/>
      <c r="I4" s="6"/>
      <c r="J4" s="6"/>
      <c r="K4" s="5"/>
      <c r="L4" s="5"/>
      <c r="M4" s="7"/>
      <c r="N4" s="7"/>
      <c r="O4" s="7" t="s">
        <v>4</v>
      </c>
    </row>
    <row r="5" s="1" customFormat="true" ht="12.75" hidden="false" customHeight="false" outlineLevel="0" collapsed="false">
      <c r="A5" s="4"/>
      <c r="B5" s="4"/>
      <c r="C5" s="7" t="s">
        <v>5</v>
      </c>
      <c r="D5" s="7"/>
      <c r="E5" s="6" t="s">
        <v>6</v>
      </c>
      <c r="F5" s="6"/>
      <c r="G5" s="8" t="s">
        <v>7</v>
      </c>
      <c r="H5" s="8"/>
      <c r="I5" s="8" t="s">
        <v>8</v>
      </c>
      <c r="J5" s="8"/>
      <c r="K5" s="8" t="s">
        <v>9</v>
      </c>
      <c r="L5" s="8"/>
      <c r="M5" s="8" t="s">
        <v>10</v>
      </c>
      <c r="N5" s="8"/>
      <c r="O5" s="7" t="s">
        <v>11</v>
      </c>
    </row>
    <row r="6" s="1" customFormat="true" ht="12.75" hidden="false" customHeight="false" outlineLevel="0" collapsed="false">
      <c r="A6" s="9" t="s">
        <v>12</v>
      </c>
      <c r="B6" s="3" t="s">
        <v>13</v>
      </c>
      <c r="C6" s="3" t="s">
        <v>14</v>
      </c>
      <c r="D6" s="3" t="s">
        <v>15</v>
      </c>
      <c r="E6" s="10" t="s">
        <v>14</v>
      </c>
      <c r="F6" s="11" t="s">
        <v>15</v>
      </c>
      <c r="G6" s="3" t="s">
        <v>14</v>
      </c>
      <c r="H6" s="3" t="s">
        <v>15</v>
      </c>
      <c r="I6" s="10" t="s">
        <v>14</v>
      </c>
      <c r="J6" s="11" t="s">
        <v>15</v>
      </c>
      <c r="K6" s="3" t="s">
        <v>14</v>
      </c>
      <c r="L6" s="3" t="s">
        <v>15</v>
      </c>
      <c r="M6" s="3" t="s">
        <v>14</v>
      </c>
      <c r="N6" s="3" t="s">
        <v>15</v>
      </c>
      <c r="O6" s="3" t="s">
        <v>16</v>
      </c>
    </row>
    <row r="8" customFormat="false" ht="12.75" hidden="false" customHeight="false" outlineLevel="0" collapsed="false">
      <c r="A8" s="1" t="s">
        <v>17</v>
      </c>
      <c r="B8" s="12" t="n">
        <v>1469763</v>
      </c>
      <c r="C8" s="12" t="n">
        <v>1155008</v>
      </c>
      <c r="D8" s="13" t="n">
        <f aca="false">C8/B8</f>
        <v>0.785846425580179</v>
      </c>
      <c r="E8" s="12" t="n">
        <v>158699</v>
      </c>
      <c r="F8" s="13" t="n">
        <f aca="false">E8/B8</f>
        <v>0.107975911762645</v>
      </c>
      <c r="G8" s="12" t="n">
        <v>15021</v>
      </c>
      <c r="H8" s="13" t="n">
        <f aca="false">G8/B8</f>
        <v>0.0102200150636531</v>
      </c>
      <c r="I8" s="12" t="n">
        <v>58088</v>
      </c>
      <c r="J8" s="13" t="n">
        <f aca="false">I8/B8</f>
        <v>0.0395220181757195</v>
      </c>
      <c r="K8" s="12" t="n">
        <v>13163</v>
      </c>
      <c r="L8" s="13" t="n">
        <f aca="false">K8/B8</f>
        <v>0.00895586567358139</v>
      </c>
      <c r="M8" s="12" t="n">
        <v>69784</v>
      </c>
      <c r="N8" s="13" t="n">
        <f aca="false">M8/B8</f>
        <v>0.0474797637442227</v>
      </c>
      <c r="O8" s="14" t="n">
        <v>18.5</v>
      </c>
    </row>
    <row r="9" customFormat="false" ht="12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4"/>
      <c r="O9" s="14"/>
    </row>
    <row r="10" customFormat="false" ht="12.75" hidden="false" customHeight="false" outlineLevel="0" collapsed="false">
      <c r="A10" s="0" t="s">
        <v>18</v>
      </c>
      <c r="B10" s="12" t="n">
        <v>102234</v>
      </c>
      <c r="C10" s="12" t="n">
        <v>84089</v>
      </c>
      <c r="D10" s="13" t="n">
        <f aca="false">C10/B10</f>
        <v>0.822515014574408</v>
      </c>
      <c r="E10" s="12" t="n">
        <v>10544</v>
      </c>
      <c r="F10" s="13" t="n">
        <f aca="false">E10/B10</f>
        <v>0.103135943032651</v>
      </c>
      <c r="G10" s="12" t="n">
        <v>1155</v>
      </c>
      <c r="H10" s="13" t="n">
        <f aca="false">G10/B10</f>
        <v>0.0112976113621691</v>
      </c>
      <c r="I10" s="12" t="n">
        <v>2707</v>
      </c>
      <c r="J10" s="13" t="n">
        <f aca="false">I10/B10</f>
        <v>0.0264784709587808</v>
      </c>
      <c r="K10" s="12" t="n">
        <v>741</v>
      </c>
      <c r="L10" s="13" t="n">
        <f aca="false">K10/B10</f>
        <v>0.00724807793884618</v>
      </c>
      <c r="M10" s="12" t="n">
        <v>2998</v>
      </c>
      <c r="N10" s="13" t="n">
        <f aca="false">M10/B10</f>
        <v>0.0293248821331455</v>
      </c>
      <c r="O10" s="14" t="n">
        <v>17.8</v>
      </c>
    </row>
    <row r="11" customFormat="false" ht="12.75" hidden="false" customHeight="false" outlineLevel="0" collapsed="false">
      <c r="A11" s="0" t="s">
        <v>19</v>
      </c>
      <c r="B11" s="12" t="n">
        <v>173327</v>
      </c>
      <c r="C11" s="12" t="n">
        <v>144964</v>
      </c>
      <c r="D11" s="13" t="n">
        <f aca="false">C11/B11</f>
        <v>0.836361328587006</v>
      </c>
      <c r="E11" s="12" t="n">
        <v>16261</v>
      </c>
      <c r="F11" s="13" t="n">
        <f aca="false">E11/B11</f>
        <v>0.0938168894632689</v>
      </c>
      <c r="G11" s="12" t="n">
        <v>1617</v>
      </c>
      <c r="H11" s="13" t="n">
        <f aca="false">G11/B11</f>
        <v>0.00932918702798756</v>
      </c>
      <c r="I11" s="12" t="n">
        <v>3952</v>
      </c>
      <c r="J11" s="13" t="n">
        <f aca="false">I11/B11</f>
        <v>0.0228008331073635</v>
      </c>
      <c r="K11" s="12" t="n">
        <v>1474</v>
      </c>
      <c r="L11" s="13" t="n">
        <f aca="false">K11/B11</f>
        <v>0.00850415688265533</v>
      </c>
      <c r="M11" s="12" t="n">
        <v>5059</v>
      </c>
      <c r="N11" s="13" t="n">
        <f aca="false">M11/B11</f>
        <v>0.0291876049317187</v>
      </c>
      <c r="O11" s="15" t="n">
        <v>19</v>
      </c>
    </row>
    <row r="12" customFormat="false" ht="12.75" hidden="false" customHeight="false" outlineLevel="0" collapsed="false">
      <c r="A12" s="0" t="s">
        <v>20</v>
      </c>
      <c r="B12" s="12" t="n">
        <v>78460</v>
      </c>
      <c r="C12" s="12" t="n">
        <v>66538</v>
      </c>
      <c r="D12" s="13" t="n">
        <f aca="false">C12/B12</f>
        <v>0.848049961763956</v>
      </c>
      <c r="E12" s="12" t="n">
        <v>6821</v>
      </c>
      <c r="F12" s="13" t="n">
        <f aca="false">E12/B12</f>
        <v>0.086936018353301</v>
      </c>
      <c r="G12" s="12" t="n">
        <v>587</v>
      </c>
      <c r="H12" s="13" t="n">
        <f aca="false">G12/B12</f>
        <v>0.0074815192454754</v>
      </c>
      <c r="I12" s="12" t="n">
        <v>1471</v>
      </c>
      <c r="J12" s="13" t="n">
        <f aca="false">I12/B12</f>
        <v>0.0187484068315065</v>
      </c>
      <c r="K12" s="12" t="n">
        <v>592</v>
      </c>
      <c r="L12" s="13" t="n">
        <f aca="false">K12/B12</f>
        <v>0.0075452459852154</v>
      </c>
      <c r="M12" s="12" t="n">
        <v>2451</v>
      </c>
      <c r="N12" s="13" t="n">
        <f aca="false">M12/B12</f>
        <v>0.0312388478205455</v>
      </c>
      <c r="O12" s="15" t="n">
        <v>18.4</v>
      </c>
    </row>
    <row r="13" customFormat="false" ht="12.75" hidden="false" customHeight="false" outlineLevel="0" collapsed="false">
      <c r="A13" s="0" t="s">
        <v>21</v>
      </c>
      <c r="B13" s="12" t="n">
        <v>241674</v>
      </c>
      <c r="C13" s="12" t="n">
        <v>197574</v>
      </c>
      <c r="D13" s="13" t="n">
        <f aca="false">C13/B13</f>
        <v>0.817522778619132</v>
      </c>
      <c r="E13" s="12" t="n">
        <v>25766</v>
      </c>
      <c r="F13" s="13" t="n">
        <f aca="false">E13/B13</f>
        <v>0.10661469582992</v>
      </c>
      <c r="G13" s="12" t="n">
        <v>3832</v>
      </c>
      <c r="H13" s="13" t="n">
        <f aca="false">G13/B13</f>
        <v>0.0158560705744102</v>
      </c>
      <c r="I13" s="12" t="n">
        <v>5001</v>
      </c>
      <c r="J13" s="13" t="n">
        <f aca="false">I13/B13</f>
        <v>0.0206931651729189</v>
      </c>
      <c r="K13" s="12" t="n">
        <v>1486</v>
      </c>
      <c r="L13" s="13" t="n">
        <f aca="false">K13/B13</f>
        <v>0.00614877893360477</v>
      </c>
      <c r="M13" s="12" t="n">
        <v>8015</v>
      </c>
      <c r="N13" s="13" t="n">
        <f aca="false">M13/B13</f>
        <v>0.033164510870015</v>
      </c>
      <c r="O13" s="15" t="n">
        <v>19.2</v>
      </c>
    </row>
    <row r="14" customFormat="false" ht="12.75" hidden="false" customHeight="false" outlineLevel="0" collapsed="false">
      <c r="A14" s="0" t="s">
        <v>22</v>
      </c>
      <c r="B14" s="12" t="n">
        <v>45167</v>
      </c>
      <c r="C14" s="12" t="n">
        <v>36971</v>
      </c>
      <c r="D14" s="13" t="n">
        <f aca="false">C14/B14</f>
        <v>0.818540084575022</v>
      </c>
      <c r="E14" s="12" t="n">
        <v>3696</v>
      </c>
      <c r="F14" s="13" t="n">
        <f aca="false">E14/B14</f>
        <v>0.0818296543936945</v>
      </c>
      <c r="G14" s="12" t="n">
        <v>264</v>
      </c>
      <c r="H14" s="13" t="n">
        <f aca="false">G14/B14</f>
        <v>0.00584497531383532</v>
      </c>
      <c r="I14" s="12" t="n">
        <v>2181</v>
      </c>
      <c r="J14" s="13" t="n">
        <f aca="false">I14/B14</f>
        <v>0.0482874665131623</v>
      </c>
      <c r="K14" s="12" t="n">
        <v>222</v>
      </c>
      <c r="L14" s="13" t="n">
        <f aca="false">K14/B14</f>
        <v>0.00491509287754334</v>
      </c>
      <c r="M14" s="12" t="n">
        <v>1833</v>
      </c>
      <c r="N14" s="13" t="n">
        <f aca="false">M14/B14</f>
        <v>0.040582726326743</v>
      </c>
      <c r="O14" s="15" t="n">
        <v>15.5</v>
      </c>
    </row>
    <row r="15" customFormat="false" ht="12.75" hidden="false" customHeight="false" outlineLevel="0" collapsed="false">
      <c r="A15" s="0" t="s">
        <v>23</v>
      </c>
      <c r="B15" s="12" t="n">
        <v>63087</v>
      </c>
      <c r="C15" s="12" t="n">
        <v>43005</v>
      </c>
      <c r="D15" s="13" t="n">
        <f aca="false">C15/B15</f>
        <v>0.681677683199391</v>
      </c>
      <c r="E15" s="12" t="n">
        <v>7111</v>
      </c>
      <c r="F15" s="13" t="n">
        <f aca="false">E15/B15</f>
        <v>0.112717358568326</v>
      </c>
      <c r="G15" s="12" t="n">
        <v>3355</v>
      </c>
      <c r="H15" s="13" t="n">
        <f aca="false">G15/B15</f>
        <v>0.0531805284765483</v>
      </c>
      <c r="I15" s="12" t="n">
        <v>6306</v>
      </c>
      <c r="J15" s="13" t="n">
        <f aca="false">I15/B15</f>
        <v>0.0999572019591992</v>
      </c>
      <c r="K15" s="12" t="n">
        <v>1385</v>
      </c>
      <c r="L15" s="13" t="n">
        <f aca="false">K15/B15</f>
        <v>0.0219538098181876</v>
      </c>
      <c r="M15" s="12" t="n">
        <v>1925</v>
      </c>
      <c r="N15" s="13" t="n">
        <f aca="false">M15/B15</f>
        <v>0.0305134179783474</v>
      </c>
      <c r="O15" s="15" t="n">
        <v>17.7</v>
      </c>
    </row>
    <row r="16" customFormat="false" ht="12.75" hidden="false" customHeight="false" outlineLevel="0" collapsed="false">
      <c r="A16" s="0" t="s">
        <v>24</v>
      </c>
      <c r="B16" s="12" t="n">
        <v>370006</v>
      </c>
      <c r="C16" s="12" t="n">
        <v>306863</v>
      </c>
      <c r="D16" s="13" t="n">
        <f aca="false">C16/B16</f>
        <v>0.829346010605233</v>
      </c>
      <c r="E16" s="12" t="n">
        <v>38697</v>
      </c>
      <c r="F16" s="13" t="n">
        <f aca="false">E16/B16</f>
        <v>0.104584790516911</v>
      </c>
      <c r="G16" s="12" t="n">
        <v>4231</v>
      </c>
      <c r="H16" s="13" t="n">
        <f aca="false">G16/B16</f>
        <v>0.0114349497035183</v>
      </c>
      <c r="I16" s="12" t="n">
        <v>6893</v>
      </c>
      <c r="J16" s="13" t="n">
        <f aca="false">I16/B16</f>
        <v>0.0186294276309033</v>
      </c>
      <c r="K16" s="12" t="n">
        <v>2439</v>
      </c>
      <c r="L16" s="13" t="n">
        <f aca="false">K16/B16</f>
        <v>0.00659178499808111</v>
      </c>
      <c r="M16" s="12" t="n">
        <v>10883</v>
      </c>
      <c r="N16" s="13" t="n">
        <f aca="false">M16/B16</f>
        <v>0.0294130365453533</v>
      </c>
      <c r="O16" s="15" t="n">
        <v>19.4</v>
      </c>
    </row>
    <row r="17" customFormat="false" ht="12.75" hidden="false" customHeight="false" outlineLevel="0" collapsed="false">
      <c r="A17" s="0" t="s">
        <v>25</v>
      </c>
      <c r="B17" s="12" t="n">
        <v>44047</v>
      </c>
      <c r="C17" s="12" t="n">
        <v>35951</v>
      </c>
      <c r="D17" s="13" t="n">
        <f aca="false">C17/B17</f>
        <v>0.816196335732286</v>
      </c>
      <c r="E17" s="12" t="n">
        <v>5323</v>
      </c>
      <c r="F17" s="13" t="n">
        <f aca="false">E17/B17</f>
        <v>0.120848184893409</v>
      </c>
      <c r="G17" s="12" t="n">
        <v>212</v>
      </c>
      <c r="H17" s="13" t="n">
        <f aca="false">G17/B17</f>
        <v>0.00481304061570595</v>
      </c>
      <c r="I17" s="12" t="n">
        <v>864</v>
      </c>
      <c r="J17" s="13" t="n">
        <f aca="false">I17/B17</f>
        <v>0.019615410811179</v>
      </c>
      <c r="K17" s="12" t="n">
        <v>303</v>
      </c>
      <c r="L17" s="13" t="n">
        <f aca="false">K17/B17</f>
        <v>0.00687901559697596</v>
      </c>
      <c r="M17" s="12" t="n">
        <v>1394</v>
      </c>
      <c r="N17" s="13" t="n">
        <f aca="false">M17/B17</f>
        <v>0.0316480123504438</v>
      </c>
      <c r="O17" s="15" t="n">
        <v>20.2</v>
      </c>
    </row>
    <row r="18" customFormat="false" ht="12.75" hidden="false" customHeight="false" outlineLevel="0" collapsed="false">
      <c r="A18" s="0" t="s">
        <v>26</v>
      </c>
      <c r="B18" s="12" t="n">
        <v>61075</v>
      </c>
      <c r="C18" s="12" t="n">
        <v>47873</v>
      </c>
      <c r="D18" s="13" t="n">
        <f aca="false">C18/B18</f>
        <v>0.783839541547278</v>
      </c>
      <c r="E18" s="12" t="n">
        <v>8678</v>
      </c>
      <c r="F18" s="13" t="n">
        <f aca="false">E18/B18</f>
        <v>0.142087597216537</v>
      </c>
      <c r="G18" s="12" t="n">
        <v>547</v>
      </c>
      <c r="H18" s="13" t="n">
        <f aca="false">G18/B18</f>
        <v>0.00895620139173148</v>
      </c>
      <c r="I18" s="12" t="n">
        <v>1632</v>
      </c>
      <c r="J18" s="13" t="n">
        <f aca="false">I18/B18</f>
        <v>0.0267212443716742</v>
      </c>
      <c r="K18" s="12" t="n">
        <v>534</v>
      </c>
      <c r="L18" s="13" t="n">
        <f aca="false">K18/B18</f>
        <v>0.00874334834220221</v>
      </c>
      <c r="M18" s="12" t="n">
        <v>1811</v>
      </c>
      <c r="N18" s="13" t="n">
        <f aca="false">M18/B18</f>
        <v>0.0296520671305772</v>
      </c>
      <c r="O18" s="15" t="n">
        <v>17.5</v>
      </c>
    </row>
    <row r="19" customFormat="false" ht="12.75" hidden="false" customHeight="false" outlineLevel="0" collapsed="false">
      <c r="A19" s="0" t="s">
        <v>27</v>
      </c>
      <c r="B19" s="12" t="n">
        <v>51233</v>
      </c>
      <c r="C19" s="12" t="n">
        <v>40309</v>
      </c>
      <c r="D19" s="13" t="n">
        <f aca="false">C19/B19</f>
        <v>0.786778053207893</v>
      </c>
      <c r="E19" s="12" t="n">
        <v>6961</v>
      </c>
      <c r="F19" s="13" t="n">
        <f aca="false">E19/B19</f>
        <v>0.135869459137665</v>
      </c>
      <c r="G19" s="12" t="n">
        <v>513</v>
      </c>
      <c r="H19" s="13" t="n">
        <f aca="false">G19/B19</f>
        <v>0.010013077508637</v>
      </c>
      <c r="I19" s="12" t="n">
        <v>1476</v>
      </c>
      <c r="J19" s="13" t="n">
        <f aca="false">I19/B19</f>
        <v>0.0288095563406398</v>
      </c>
      <c r="K19" s="12" t="n">
        <v>430</v>
      </c>
      <c r="L19" s="13" t="n">
        <f aca="false">K19/B19</f>
        <v>0.00839302793121621</v>
      </c>
      <c r="M19" s="12" t="n">
        <v>1544</v>
      </c>
      <c r="N19" s="13" t="n">
        <f aca="false">M19/B19</f>
        <v>0.0301368258739484</v>
      </c>
      <c r="O19" s="15" t="n">
        <v>17.6</v>
      </c>
    </row>
    <row r="20" customFormat="false" ht="12.75" hidden="false" customHeight="false" outlineLevel="0" collapsed="false">
      <c r="A20" s="0" t="s">
        <v>28</v>
      </c>
      <c r="B20" s="12" t="n">
        <v>62897</v>
      </c>
      <c r="C20" s="12" t="n">
        <v>52078</v>
      </c>
      <c r="D20" s="13" t="n">
        <f aca="false">C20/B20</f>
        <v>0.827988616309204</v>
      </c>
      <c r="E20" s="12" t="n">
        <v>5312</v>
      </c>
      <c r="F20" s="13" t="n">
        <f aca="false">E20/B20</f>
        <v>0.0844555384199564</v>
      </c>
      <c r="G20" s="12" t="n">
        <v>508</v>
      </c>
      <c r="H20" s="13" t="n">
        <f aca="false">G20/B20</f>
        <v>0.008076696821788</v>
      </c>
      <c r="I20" s="12" t="n">
        <v>2625</v>
      </c>
      <c r="J20" s="13" t="n">
        <f aca="false">I20/B20</f>
        <v>0.0417348999157353</v>
      </c>
      <c r="K20" s="12" t="n">
        <v>541</v>
      </c>
      <c r="L20" s="13" t="n">
        <f aca="false">K20/B20</f>
        <v>0.00860136413501439</v>
      </c>
      <c r="M20" s="12" t="n">
        <v>1833</v>
      </c>
      <c r="N20" s="13" t="n">
        <f aca="false">M20/B20</f>
        <v>0.029142884398302</v>
      </c>
      <c r="O20" s="15" t="n">
        <v>15.7</v>
      </c>
    </row>
    <row r="22" customFormat="false" ht="12.75" hidden="false" customHeight="fals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2.75" hidden="false" customHeight="false" outlineLevel="0" collapsed="false">
      <c r="A23" s="17" t="s">
        <v>3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2.75" hidden="false" customHeight="false" outlineLevel="0" collapsed="false">
      <c r="A24" s="16" t="s">
        <v>3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2.75" hidden="false" customHeight="false" outlineLevel="0" collapsed="false">
      <c r="A25" s="18" t="s">
        <v>32</v>
      </c>
    </row>
  </sheetData>
  <mergeCells count="13">
    <mergeCell ref="B3:O3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</mergeCells>
  <hyperlinks>
    <hyperlink ref="A25" r:id="rId1" display="http://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9:14:06Z</dcterms:created>
  <dc:creator>Gary Krob</dc:creator>
  <dc:description/>
  <dc:language>en-US</dc:language>
  <cp:lastModifiedBy>Staff</cp:lastModifiedBy>
  <cp:lastPrinted>2004-03-17T17:12:03Z</cp:lastPrinted>
  <dcterms:modified xsi:type="dcterms:W3CDTF">2004-08-25T15:08:46Z</dcterms:modified>
  <cp:revision>0</cp:revision>
  <dc:subject/>
  <dc:title/>
</cp:coreProperties>
</file>