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uting" sheetId="1" state="visible" r:id="rId2"/>
  </sheets>
  <definedNames>
    <definedName function="false" hidden="false" localSheetId="0" name="_xlnm.Print_Titles" vbProcedure="false">Commuting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Means of Transportation to Work for Iowa's Metropolitan Areas (1990 definition): 1990</t>
  </si>
  <si>
    <t xml:space="preserve">Workers 16 years and over</t>
  </si>
  <si>
    <t xml:space="preserve">Car, truck or van</t>
  </si>
  <si>
    <t xml:space="preserve">Public</t>
  </si>
  <si>
    <t xml:space="preserve">Mean travel </t>
  </si>
  <si>
    <t xml:space="preserve">drove alone</t>
  </si>
  <si>
    <t xml:space="preserve">carpooled</t>
  </si>
  <si>
    <t xml:space="preserve">transportation</t>
  </si>
  <si>
    <t xml:space="preserve">Walked</t>
  </si>
  <si>
    <t xml:space="preserve">Other means</t>
  </si>
  <si>
    <t xml:space="preserve">Worked at home</t>
  </si>
  <si>
    <t xml:space="preserve">time to work</t>
  </si>
  <si>
    <t xml:space="preserve">Area</t>
  </si>
  <si>
    <t xml:space="preserve">Total</t>
  </si>
  <si>
    <t xml:space="preserve">Number</t>
  </si>
  <si>
    <t xml:space="preserve">Percent</t>
  </si>
  <si>
    <t xml:space="preserve">(in minutes)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Census Bureau, Decennial Census</t>
  </si>
  <si>
    <t xml:space="preserve">1990 Census: STF3, Tables P049 and P051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4" style="1" width="9.14"/>
    <col collapsed="false" customWidth="true" hidden="false" outlineLevel="0" max="6" min="6" style="1" width="9.14"/>
    <col collapsed="false" customWidth="true" hidden="false" outlineLevel="0" max="10" min="8" style="1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0" width="15.13"/>
  </cols>
  <sheetData>
    <row r="1" s="3" customFormat="true" ht="12.75" hidden="false" customHeight="false" outlineLevel="0" collapsed="false">
      <c r="A1" s="3" t="s">
        <v>0</v>
      </c>
      <c r="D1" s="4"/>
      <c r="F1" s="4"/>
      <c r="H1" s="4"/>
      <c r="I1" s="4"/>
      <c r="J1" s="4"/>
      <c r="L1" s="4"/>
      <c r="M1" s="5"/>
      <c r="N1" s="4"/>
    </row>
    <row r="3" s="3" customFormat="tru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12.75" hidden="false" customHeight="false" outlineLevel="0" collapsed="false">
      <c r="A4" s="8"/>
      <c r="B4" s="6"/>
      <c r="C4" s="9" t="s">
        <v>2</v>
      </c>
      <c r="D4" s="9"/>
      <c r="E4" s="9" t="s">
        <v>2</v>
      </c>
      <c r="F4" s="9"/>
      <c r="G4" s="10" t="s">
        <v>3</v>
      </c>
      <c r="H4" s="10"/>
      <c r="I4" s="9"/>
      <c r="J4" s="9"/>
      <c r="K4" s="9"/>
      <c r="L4" s="9"/>
      <c r="M4" s="9"/>
      <c r="N4" s="9"/>
      <c r="O4" s="11" t="s">
        <v>4</v>
      </c>
    </row>
    <row r="5" s="3" customFormat="true" ht="12.75" hidden="false" customHeight="false" outlineLevel="0" collapsed="false">
      <c r="A5" s="8"/>
      <c r="B5" s="8"/>
      <c r="C5" s="12" t="s">
        <v>5</v>
      </c>
      <c r="D5" s="12"/>
      <c r="E5" s="12" t="s">
        <v>6</v>
      </c>
      <c r="F5" s="12"/>
      <c r="G5" s="10" t="s">
        <v>7</v>
      </c>
      <c r="H5" s="10"/>
      <c r="I5" s="13" t="s">
        <v>8</v>
      </c>
      <c r="J5" s="13"/>
      <c r="K5" s="14" t="s">
        <v>9</v>
      </c>
      <c r="L5" s="14"/>
      <c r="M5" s="13" t="s">
        <v>10</v>
      </c>
      <c r="N5" s="13"/>
      <c r="O5" s="12" t="s">
        <v>11</v>
      </c>
    </row>
    <row r="6" s="3" customFormat="true" ht="12.75" hidden="false" customHeight="false" outlineLevel="0" collapsed="false">
      <c r="A6" s="15" t="s">
        <v>12</v>
      </c>
      <c r="B6" s="12" t="s">
        <v>13</v>
      </c>
      <c r="C6" s="16" t="s">
        <v>14</v>
      </c>
      <c r="D6" s="7" t="s">
        <v>15</v>
      </c>
      <c r="E6" s="16" t="s">
        <v>14</v>
      </c>
      <c r="F6" s="7" t="s">
        <v>15</v>
      </c>
      <c r="G6" s="17" t="s">
        <v>14</v>
      </c>
      <c r="H6" s="18" t="s">
        <v>15</v>
      </c>
      <c r="I6" s="16" t="s">
        <v>14</v>
      </c>
      <c r="J6" s="18" t="s">
        <v>15</v>
      </c>
      <c r="K6" s="16" t="s">
        <v>14</v>
      </c>
      <c r="L6" s="7" t="s">
        <v>15</v>
      </c>
      <c r="M6" s="17" t="s">
        <v>14</v>
      </c>
      <c r="N6" s="7" t="s">
        <v>15</v>
      </c>
      <c r="O6" s="16" t="s">
        <v>16</v>
      </c>
    </row>
    <row r="8" customFormat="false" ht="12.75" hidden="false" customHeight="false" outlineLevel="0" collapsed="false">
      <c r="A8" s="0" t="s">
        <v>17</v>
      </c>
      <c r="B8" s="19" t="n">
        <f aca="false">SUM(C8,E8,G8,I8,K8,M8)</f>
        <v>86550</v>
      </c>
      <c r="C8" s="19" t="n">
        <v>69608</v>
      </c>
      <c r="D8" s="20" t="n">
        <f aca="false">C8/B8</f>
        <v>0.804251877527441</v>
      </c>
      <c r="E8" s="19" t="n">
        <v>8941</v>
      </c>
      <c r="F8" s="20" t="n">
        <f aca="false">E8/B8</f>
        <v>0.103304448295783</v>
      </c>
      <c r="G8" s="19" t="n">
        <v>1270</v>
      </c>
      <c r="H8" s="20" t="n">
        <f aca="false">G8/B8</f>
        <v>0.0146735990756788</v>
      </c>
      <c r="I8" s="19" t="n">
        <v>3087</v>
      </c>
      <c r="J8" s="20" t="n">
        <f aca="false">I8/B8</f>
        <v>0.0356672443674177</v>
      </c>
      <c r="K8" s="19" t="n">
        <v>715</v>
      </c>
      <c r="L8" s="20" t="n">
        <f aca="false">K8/B8</f>
        <v>0.00826112073945696</v>
      </c>
      <c r="M8" s="19" t="n">
        <v>2929</v>
      </c>
      <c r="N8" s="20" t="n">
        <f aca="false">M8/B8</f>
        <v>0.033841709994223</v>
      </c>
      <c r="O8" s="21" t="n">
        <v>16.0693725260401</v>
      </c>
    </row>
    <row r="9" customFormat="false" ht="12.75" hidden="false" customHeight="false" outlineLevel="0" collapsed="false">
      <c r="A9" s="0" t="s">
        <v>18</v>
      </c>
      <c r="B9" s="19" t="n">
        <f aca="false">SUM(C9,E9,G9,I9,K9,M9)</f>
        <v>159975</v>
      </c>
      <c r="C9" s="19" t="n">
        <v>129404</v>
      </c>
      <c r="D9" s="20" t="n">
        <f aca="false">C9/B9</f>
        <v>0.808901390842319</v>
      </c>
      <c r="E9" s="19" t="n">
        <v>17895</v>
      </c>
      <c r="F9" s="20" t="n">
        <f aca="false">E9/B9</f>
        <v>0.111861228316925</v>
      </c>
      <c r="G9" s="19" t="n">
        <v>1476</v>
      </c>
      <c r="H9" s="20" t="n">
        <f aca="false">G9/B9</f>
        <v>0.00922644163150492</v>
      </c>
      <c r="I9" s="19" t="n">
        <v>5165</v>
      </c>
      <c r="J9" s="20" t="n">
        <f aca="false">I9/B9</f>
        <v>0.0322862947335521</v>
      </c>
      <c r="K9" s="19" t="n">
        <v>1396</v>
      </c>
      <c r="L9" s="20" t="n">
        <f aca="false">K9/B9</f>
        <v>0.00872636349429598</v>
      </c>
      <c r="M9" s="19" t="n">
        <v>4639</v>
      </c>
      <c r="N9" s="20" t="n">
        <f aca="false">M9/B9</f>
        <v>0.0289982809814033</v>
      </c>
      <c r="O9" s="21" t="n">
        <v>17.3748004326106</v>
      </c>
    </row>
    <row r="10" customFormat="false" ht="12.75" hidden="false" customHeight="false" outlineLevel="0" collapsed="false">
      <c r="A10" s="0" t="s">
        <v>19</v>
      </c>
      <c r="B10" s="19" t="n">
        <f aca="false">SUM(C10,E10,G10,I10,K10,M10)</f>
        <v>71739</v>
      </c>
      <c r="C10" s="19" t="n">
        <v>58871</v>
      </c>
      <c r="D10" s="20" t="n">
        <f aca="false">C10/B10</f>
        <v>0.820627552656156</v>
      </c>
      <c r="E10" s="19" t="n">
        <v>7653</v>
      </c>
      <c r="F10" s="20" t="n">
        <f aca="false">E10/B10</f>
        <v>0.106678375778865</v>
      </c>
      <c r="G10" s="19" t="n">
        <v>528</v>
      </c>
      <c r="H10" s="20" t="n">
        <f aca="false">G10/B10</f>
        <v>0.00736001338184251</v>
      </c>
      <c r="I10" s="19" t="n">
        <v>2078</v>
      </c>
      <c r="J10" s="20" t="n">
        <f aca="false">I10/B10</f>
        <v>0.0289661132717211</v>
      </c>
      <c r="K10" s="19" t="n">
        <v>536</v>
      </c>
      <c r="L10" s="20" t="n">
        <f aca="false">K10/B10</f>
        <v>0.00747152873611285</v>
      </c>
      <c r="M10" s="19" t="n">
        <v>2073</v>
      </c>
      <c r="N10" s="20" t="n">
        <f aca="false">M10/B10</f>
        <v>0.0288964161753021</v>
      </c>
      <c r="O10" s="21" t="n">
        <v>17.2505239284586</v>
      </c>
    </row>
    <row r="11" customFormat="false" ht="12.75" hidden="false" customHeight="false" outlineLevel="0" collapsed="false">
      <c r="A11" s="0" t="s">
        <v>20</v>
      </c>
      <c r="B11" s="19" t="n">
        <f aca="false">SUM(C11,E11,G11,I11,K11,M11)</f>
        <v>206854</v>
      </c>
      <c r="C11" s="19" t="n">
        <v>159898</v>
      </c>
      <c r="D11" s="20" t="n">
        <f aca="false">C11/B11</f>
        <v>0.772999313525482</v>
      </c>
      <c r="E11" s="19" t="n">
        <v>28243</v>
      </c>
      <c r="F11" s="20" t="n">
        <f aca="false">E11/B11</f>
        <v>0.136535914219691</v>
      </c>
      <c r="G11" s="19" t="n">
        <v>4506</v>
      </c>
      <c r="H11" s="20" t="n">
        <f aca="false">G11/B11</f>
        <v>0.0217834801357479</v>
      </c>
      <c r="I11" s="19" t="n">
        <v>5951</v>
      </c>
      <c r="J11" s="20" t="n">
        <f aca="false">I11/B11</f>
        <v>0.0287690835081748</v>
      </c>
      <c r="K11" s="19" t="n">
        <v>1307</v>
      </c>
      <c r="L11" s="20" t="n">
        <f aca="false">K11/B11</f>
        <v>0.00631846616454117</v>
      </c>
      <c r="M11" s="19" t="n">
        <v>6949</v>
      </c>
      <c r="N11" s="20" t="n">
        <f aca="false">M11/B11</f>
        <v>0.0335937424463631</v>
      </c>
      <c r="O11" s="21" t="n">
        <v>17.8706335509367</v>
      </c>
    </row>
    <row r="12" customFormat="false" ht="12.75" hidden="false" customHeight="false" outlineLevel="0" collapsed="false">
      <c r="A12" s="0" t="s">
        <v>21</v>
      </c>
      <c r="B12" s="19" t="n">
        <f aca="false">SUM(C12,E12,G12,I12,K12,M12)</f>
        <v>41584</v>
      </c>
      <c r="C12" s="19" t="n">
        <v>30738</v>
      </c>
      <c r="D12" s="20" t="n">
        <f aca="false">C12/B12</f>
        <v>0.739178530203925</v>
      </c>
      <c r="E12" s="19" t="n">
        <v>4571</v>
      </c>
      <c r="F12" s="20" t="n">
        <f aca="false">E12/B12</f>
        <v>0.109922085417468</v>
      </c>
      <c r="G12" s="19" t="n">
        <v>375</v>
      </c>
      <c r="H12" s="20" t="n">
        <f aca="false">G12/B12</f>
        <v>0.00901789149672951</v>
      </c>
      <c r="I12" s="19" t="n">
        <v>2973</v>
      </c>
      <c r="J12" s="20" t="n">
        <f aca="false">I12/B12</f>
        <v>0.0714938437860716</v>
      </c>
      <c r="K12" s="19" t="n">
        <v>349</v>
      </c>
      <c r="L12" s="20" t="n">
        <f aca="false">K12/B12</f>
        <v>0.00839265101962293</v>
      </c>
      <c r="M12" s="19" t="n">
        <v>2578</v>
      </c>
      <c r="N12" s="20" t="n">
        <f aca="false">M12/B12</f>
        <v>0.0619949980761831</v>
      </c>
      <c r="O12" s="21" t="n">
        <v>14.5575039737476</v>
      </c>
    </row>
    <row r="13" customFormat="false" ht="12.75" hidden="false" customHeight="false" outlineLevel="0" collapsed="false">
      <c r="A13" s="0" t="s">
        <v>22</v>
      </c>
      <c r="B13" s="19" t="n">
        <f aca="false">SUM(C13,E13,G13,I13,K13,M13)</f>
        <v>53410</v>
      </c>
      <c r="C13" s="19" t="n">
        <v>31693</v>
      </c>
      <c r="D13" s="20" t="n">
        <f aca="false">C13/B13</f>
        <v>0.593390750795731</v>
      </c>
      <c r="E13" s="19" t="n">
        <v>7033</v>
      </c>
      <c r="F13" s="20" t="n">
        <f aca="false">E13/B13</f>
        <v>0.131679460775136</v>
      </c>
      <c r="G13" s="19" t="n">
        <v>4037</v>
      </c>
      <c r="H13" s="20" t="n">
        <f aca="false">G13/B13</f>
        <v>0.0755850964238907</v>
      </c>
      <c r="I13" s="19" t="n">
        <v>7114</v>
      </c>
      <c r="J13" s="20" t="n">
        <f aca="false">I13/B13</f>
        <v>0.13319603070586</v>
      </c>
      <c r="K13" s="19" t="n">
        <v>1266</v>
      </c>
      <c r="L13" s="20" t="n">
        <f aca="false">K13/B13</f>
        <v>0.0237034263246583</v>
      </c>
      <c r="M13" s="19" t="n">
        <v>2267</v>
      </c>
      <c r="N13" s="20" t="n">
        <f aca="false">M13/B13</f>
        <v>0.0424452349747238</v>
      </c>
      <c r="O13" s="21" t="n">
        <v>16.4304010323994</v>
      </c>
    </row>
    <row r="14" customFormat="false" ht="12.75" hidden="false" customHeight="false" outlineLevel="0" collapsed="false">
      <c r="A14" s="0" t="s">
        <v>23</v>
      </c>
      <c r="B14" s="19" t="n">
        <f aca="false">SUM(C14,E14,G14,I14,K14,M14)</f>
        <v>313796</v>
      </c>
      <c r="C14" s="19" t="n">
        <v>250016</v>
      </c>
      <c r="D14" s="20" t="n">
        <f aca="false">C14/B14</f>
        <v>0.796746931127229</v>
      </c>
      <c r="E14" s="19" t="n">
        <v>36908</v>
      </c>
      <c r="F14" s="20" t="n">
        <f aca="false">E14/B14</f>
        <v>0.11761781539599</v>
      </c>
      <c r="G14" s="19" t="n">
        <v>6426</v>
      </c>
      <c r="H14" s="20" t="n">
        <f aca="false">G14/B14</f>
        <v>0.0204782725082538</v>
      </c>
      <c r="I14" s="19" t="n">
        <v>8629</v>
      </c>
      <c r="J14" s="20" t="n">
        <f aca="false">I14/B14</f>
        <v>0.0274987571543296</v>
      </c>
      <c r="K14" s="19" t="n">
        <v>2230</v>
      </c>
      <c r="L14" s="20" t="n">
        <f aca="false">K14/B14</f>
        <v>0.00710652780787518</v>
      </c>
      <c r="M14" s="19" t="n">
        <v>9587</v>
      </c>
      <c r="N14" s="20" t="n">
        <f aca="false">M14/B14</f>
        <v>0.0305516960063226</v>
      </c>
      <c r="O14" s="21" t="n">
        <v>18.0206239789092</v>
      </c>
    </row>
    <row r="15" customFormat="false" ht="12.75" hidden="false" customHeight="false" outlineLevel="0" collapsed="false">
      <c r="A15" s="0" t="s">
        <v>24</v>
      </c>
      <c r="B15" s="19" t="n">
        <f aca="false">SUM(C15,E15,G15,I15,K15,M15)</f>
        <v>39784</v>
      </c>
      <c r="C15" s="19" t="n">
        <v>30295</v>
      </c>
      <c r="D15" s="20" t="n">
        <f aca="false">C15/B15</f>
        <v>0.761487029961794</v>
      </c>
      <c r="E15" s="19" t="n">
        <v>5649</v>
      </c>
      <c r="F15" s="20" t="n">
        <f aca="false">E15/B15</f>
        <v>0.14199175547959</v>
      </c>
      <c r="G15" s="19" t="n">
        <v>298</v>
      </c>
      <c r="H15" s="20" t="n">
        <f aca="false">G15/B15</f>
        <v>0.00749044842147597</v>
      </c>
      <c r="I15" s="19" t="n">
        <v>1224</v>
      </c>
      <c r="J15" s="20" t="n">
        <f aca="false">I15/B15</f>
        <v>0.030766137140559</v>
      </c>
      <c r="K15" s="19" t="n">
        <v>411</v>
      </c>
      <c r="L15" s="20" t="n">
        <f aca="false">K15/B15</f>
        <v>0.0103307862457269</v>
      </c>
      <c r="M15" s="19" t="n">
        <v>1907</v>
      </c>
      <c r="N15" s="20" t="n">
        <f aca="false">M15/B15</f>
        <v>0.0479338427508546</v>
      </c>
      <c r="O15" s="21" t="n">
        <v>18.5789793278243</v>
      </c>
    </row>
    <row r="16" customFormat="false" ht="12.75" hidden="false" customHeight="false" outlineLevel="0" collapsed="false">
      <c r="A16" s="0" t="s">
        <v>25</v>
      </c>
      <c r="B16" s="19" t="n">
        <f aca="false">SUM(C16,E16,G16,I16,K16,M16)</f>
        <v>53759</v>
      </c>
      <c r="C16" s="19" t="n">
        <v>41893</v>
      </c>
      <c r="D16" s="20" t="n">
        <f aca="false">C16/B16</f>
        <v>0.779274168046281</v>
      </c>
      <c r="E16" s="19" t="n">
        <v>7047</v>
      </c>
      <c r="F16" s="20" t="n">
        <f aca="false">E16/B16</f>
        <v>0.131085027623282</v>
      </c>
      <c r="G16" s="19" t="n">
        <v>587</v>
      </c>
      <c r="H16" s="20" t="n">
        <f aca="false">G16/B16</f>
        <v>0.0109191019178184</v>
      </c>
      <c r="I16" s="19" t="n">
        <v>1999</v>
      </c>
      <c r="J16" s="20" t="n">
        <f aca="false">I16/B16</f>
        <v>0.0371844714373407</v>
      </c>
      <c r="K16" s="19" t="n">
        <v>370</v>
      </c>
      <c r="L16" s="20" t="n">
        <f aca="false">K16/B16</f>
        <v>0.00688256850015811</v>
      </c>
      <c r="M16" s="19" t="n">
        <v>1863</v>
      </c>
      <c r="N16" s="20" t="n">
        <f aca="false">M16/B16</f>
        <v>0.0346546624751204</v>
      </c>
      <c r="O16" s="21" t="n">
        <v>15.2048905503314</v>
      </c>
    </row>
    <row r="17" customFormat="false" ht="12.75" hidden="false" customHeight="false" outlineLevel="0" collapsed="false">
      <c r="A17" s="0" t="s">
        <v>26</v>
      </c>
      <c r="B17" s="19" t="n">
        <f aca="false">SUM(C17,E17,G17,I17,K17,M17)</f>
        <v>45725</v>
      </c>
      <c r="C17" s="19" t="n">
        <v>35670</v>
      </c>
      <c r="D17" s="20" t="n">
        <f aca="false">C17/B17</f>
        <v>0.780098414434117</v>
      </c>
      <c r="E17" s="19" t="n">
        <v>5823</v>
      </c>
      <c r="F17" s="20" t="n">
        <f aca="false">E17/B17</f>
        <v>0.127348277747403</v>
      </c>
      <c r="G17" s="19" t="n">
        <v>575</v>
      </c>
      <c r="H17" s="20" t="n">
        <f aca="false">G17/B17</f>
        <v>0.0125751776927283</v>
      </c>
      <c r="I17" s="19" t="n">
        <v>1838</v>
      </c>
      <c r="J17" s="20" t="n">
        <f aca="false">I17/B17</f>
        <v>0.040196828868234</v>
      </c>
      <c r="K17" s="19" t="n">
        <v>252</v>
      </c>
      <c r="L17" s="20" t="n">
        <f aca="false">K17/B17</f>
        <v>0.00551120831055221</v>
      </c>
      <c r="M17" s="19" t="n">
        <v>1567</v>
      </c>
      <c r="N17" s="20" t="n">
        <f aca="false">M17/B17</f>
        <v>0.0342700929469656</v>
      </c>
      <c r="O17" s="21" t="n">
        <v>15.517233570361</v>
      </c>
    </row>
    <row r="18" customFormat="false" ht="12.75" hidden="false" customHeight="false" outlineLevel="0" collapsed="false">
      <c r="A18" s="0" t="s">
        <v>27</v>
      </c>
      <c r="B18" s="19" t="n">
        <f aca="false">SUM(C18,E18,G18,I18,K18,M18)</f>
        <v>66277</v>
      </c>
      <c r="C18" s="19" t="n">
        <v>52657</v>
      </c>
      <c r="D18" s="20" t="n">
        <f aca="false">C18/B18</f>
        <v>0.794498845753429</v>
      </c>
      <c r="E18" s="19" t="n">
        <v>5358</v>
      </c>
      <c r="F18" s="20" t="n">
        <f aca="false">E18/B18</f>
        <v>0.08084252455603</v>
      </c>
      <c r="G18" s="19" t="n">
        <v>467</v>
      </c>
      <c r="H18" s="20" t="n">
        <f aca="false">G18/B18</f>
        <v>0.00704618495103882</v>
      </c>
      <c r="I18" s="19" t="n">
        <v>4391</v>
      </c>
      <c r="J18" s="20" t="n">
        <f aca="false">I18/B18</f>
        <v>0.0662522443683329</v>
      </c>
      <c r="K18" s="19" t="n">
        <v>509</v>
      </c>
      <c r="L18" s="20" t="n">
        <f aca="false">K18/B18</f>
        <v>0.00767988895091812</v>
      </c>
      <c r="M18" s="19" t="n">
        <v>2895</v>
      </c>
      <c r="N18" s="20" t="n">
        <f aca="false">M18/B18</f>
        <v>0.0436803114202514</v>
      </c>
      <c r="O18" s="21" t="n">
        <v>15.1546338077057</v>
      </c>
    </row>
    <row r="20" customFormat="false" ht="12.75" hidden="false" customHeight="false" outlineLevel="0" collapsed="false">
      <c r="A20" s="22" t="s">
        <v>28</v>
      </c>
      <c r="B20" s="22"/>
      <c r="C20" s="22"/>
      <c r="D20" s="23"/>
      <c r="E20" s="22"/>
      <c r="F20" s="23"/>
      <c r="G20" s="22"/>
      <c r="H20" s="23"/>
      <c r="I20" s="22"/>
      <c r="J20" s="23"/>
      <c r="K20" s="22"/>
      <c r="L20" s="23"/>
      <c r="M20" s="22"/>
      <c r="N20" s="23"/>
      <c r="O20" s="24"/>
      <c r="P20" s="22"/>
      <c r="Q20" s="22"/>
      <c r="R20" s="22"/>
      <c r="S20" s="22"/>
    </row>
    <row r="21" customFormat="false" ht="12.75" hidden="false" customHeight="false" outlineLevel="0" collapsed="false">
      <c r="A21" s="25" t="s">
        <v>29</v>
      </c>
      <c r="B21" s="22"/>
      <c r="C21" s="22"/>
      <c r="D21" s="23"/>
      <c r="E21" s="22"/>
      <c r="F21" s="23"/>
      <c r="G21" s="22"/>
      <c r="H21" s="23"/>
      <c r="I21" s="22"/>
      <c r="J21" s="23"/>
      <c r="K21" s="22"/>
      <c r="L21" s="23"/>
      <c r="M21" s="22"/>
      <c r="N21" s="23"/>
      <c r="O21" s="24"/>
      <c r="P21" s="22"/>
      <c r="Q21" s="22"/>
      <c r="R21" s="22"/>
      <c r="S21" s="22"/>
    </row>
    <row r="22" customFormat="false" ht="12.75" hidden="false" customHeight="false" outlineLevel="0" collapsed="false">
      <c r="A22" s="22" t="s">
        <v>30</v>
      </c>
      <c r="B22" s="22"/>
      <c r="C22" s="22"/>
      <c r="D22" s="23"/>
      <c r="E22" s="22"/>
      <c r="F22" s="23"/>
      <c r="G22" s="22"/>
      <c r="H22" s="23"/>
      <c r="I22" s="22"/>
      <c r="J22" s="23"/>
      <c r="K22" s="22"/>
      <c r="L22" s="23"/>
      <c r="M22" s="22"/>
      <c r="N22" s="23"/>
      <c r="O22" s="24"/>
      <c r="P22" s="22"/>
      <c r="Q22" s="22"/>
      <c r="R22" s="22"/>
      <c r="S22" s="22"/>
    </row>
    <row r="23" customFormat="false" ht="12.75" hidden="false" customHeight="false" outlineLevel="0" collapsed="false">
      <c r="A23" s="26" t="s">
        <v>31</v>
      </c>
    </row>
  </sheetData>
  <mergeCells count="13">
    <mergeCell ref="B3:O3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</mergeCells>
  <hyperlinks>
    <hyperlink ref="A23" r:id="rId1" display="http://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20:34Z</dcterms:created>
  <dc:creator>Gary Krob</dc:creator>
  <dc:description/>
  <dc:language>en-US</dc:language>
  <cp:lastModifiedBy>Staff</cp:lastModifiedBy>
  <cp:lastPrinted>2004-05-20T18:49:14Z</cp:lastPrinted>
  <dcterms:modified xsi:type="dcterms:W3CDTF">2004-08-25T15:15:14Z</dcterms:modified>
  <cp:revision>0</cp:revision>
  <dc:subject/>
  <dc:title/>
</cp:coreProperties>
</file>