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s in Housing Un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umber of Rooms in Housing Units for Iowa and its Metropolitan Areas (1999 definition): 2000</t>
  </si>
  <si>
    <t xml:space="preserve">Total Housing Units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or more rooms</t>
  </si>
  <si>
    <t xml:space="preserve">Median</t>
  </si>
  <si>
    <t xml:space="preserve">Area</t>
  </si>
  <si>
    <t xml:space="preserve">Total</t>
  </si>
  <si>
    <t xml:space="preserve">Number</t>
  </si>
  <si>
    <t xml:space="preserve">Percent</t>
  </si>
  <si>
    <t xml:space="preserve">rooms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2000 Census: SF3, Tables DP4001, 4019, 4020, 4021, 4022, 4023, 4024, 4025, 4026, 4027 and 4028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2" width="7.99"/>
    <col collapsed="false" customWidth="true" hidden="false" outlineLevel="0" max="5" min="5" style="1" width="8.14"/>
    <col collapsed="false" customWidth="true" hidden="false" outlineLevel="0" max="6" min="6" style="2" width="7.99"/>
    <col collapsed="false" customWidth="true" hidden="false" outlineLevel="0" max="7" min="7" style="1" width="8.14"/>
    <col collapsed="false" customWidth="true" hidden="false" outlineLevel="0" max="8" min="8" style="2" width="7.99"/>
    <col collapsed="false" customWidth="true" hidden="false" outlineLevel="0" max="9" min="9" style="1" width="8.14"/>
    <col collapsed="false" customWidth="true" hidden="false" outlineLevel="0" max="10" min="10" style="2" width="7.99"/>
    <col collapsed="false" customWidth="true" hidden="false" outlineLevel="0" max="11" min="11" style="1" width="8.14"/>
    <col collapsed="false" customWidth="true" hidden="false" outlineLevel="0" max="12" min="12" style="2" width="7.99"/>
    <col collapsed="false" customWidth="true" hidden="false" outlineLevel="0" max="13" min="13" style="1" width="8.14"/>
    <col collapsed="false" customWidth="true" hidden="false" outlineLevel="0" max="14" min="14" style="2" width="7.99"/>
    <col collapsed="false" customWidth="true" hidden="false" outlineLevel="0" max="15" min="15" style="1" width="8.14"/>
    <col collapsed="false" customWidth="true" hidden="false" outlineLevel="0" max="16" min="16" style="2" width="7.99"/>
    <col collapsed="false" customWidth="true" hidden="false" outlineLevel="0" max="17" min="17" style="1" width="8.14"/>
    <col collapsed="false" customWidth="true" hidden="false" outlineLevel="0" max="18" min="18" style="2" width="7.99"/>
    <col collapsed="false" customWidth="true" hidden="false" outlineLevel="0" max="19" min="19" style="1" width="8.14"/>
    <col collapsed="false" customWidth="true" hidden="false" outlineLevel="0" max="20" min="20" style="2" width="7.99"/>
    <col collapsed="false" customWidth="true" hidden="false" outlineLevel="0" max="21" min="21" style="0" width="7.28"/>
  </cols>
  <sheetData>
    <row r="1" customFormat="false" ht="12.75" hidden="false" customHeight="false" outlineLevel="0" collapsed="false">
      <c r="A1" s="3" t="s">
        <v>0</v>
      </c>
    </row>
    <row r="3" s="3" customFormat="tru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3" customFormat="true" ht="12.75" hidden="false" customHeight="false" outlineLevel="0" collapsed="false">
      <c r="A4" s="7"/>
      <c r="B4" s="8"/>
      <c r="C4" s="9" t="s">
        <v>2</v>
      </c>
      <c r="D4" s="9"/>
      <c r="E4" s="9" t="s">
        <v>3</v>
      </c>
      <c r="F4" s="9"/>
      <c r="G4" s="9" t="s">
        <v>4</v>
      </c>
      <c r="H4" s="9"/>
      <c r="I4" s="9" t="s">
        <v>5</v>
      </c>
      <c r="J4" s="9"/>
      <c r="K4" s="9" t="s">
        <v>6</v>
      </c>
      <c r="L4" s="9"/>
      <c r="M4" s="9" t="s">
        <v>7</v>
      </c>
      <c r="N4" s="9"/>
      <c r="O4" s="9" t="s">
        <v>8</v>
      </c>
      <c r="P4" s="9"/>
      <c r="Q4" s="5" t="s">
        <v>9</v>
      </c>
      <c r="R4" s="5"/>
      <c r="S4" s="5" t="s">
        <v>10</v>
      </c>
      <c r="T4" s="5"/>
      <c r="U4" s="10" t="s">
        <v>11</v>
      </c>
    </row>
    <row r="5" s="3" customFormat="true" ht="12.75" hidden="false" customHeight="false" outlineLevel="0" collapsed="false">
      <c r="A5" s="11" t="s">
        <v>12</v>
      </c>
      <c r="B5" s="12" t="s">
        <v>13</v>
      </c>
      <c r="C5" s="13" t="s">
        <v>14</v>
      </c>
      <c r="D5" s="5" t="s">
        <v>15</v>
      </c>
      <c r="E5" s="13" t="s">
        <v>14</v>
      </c>
      <c r="F5" s="5" t="s">
        <v>15</v>
      </c>
      <c r="G5" s="13" t="s">
        <v>14</v>
      </c>
      <c r="H5" s="5" t="s">
        <v>15</v>
      </c>
      <c r="I5" s="13" t="s">
        <v>14</v>
      </c>
      <c r="J5" s="5" t="s">
        <v>15</v>
      </c>
      <c r="K5" s="13" t="s">
        <v>14</v>
      </c>
      <c r="L5" s="5" t="s">
        <v>15</v>
      </c>
      <c r="M5" s="13" t="s">
        <v>14</v>
      </c>
      <c r="N5" s="5" t="s">
        <v>15</v>
      </c>
      <c r="O5" s="13" t="s">
        <v>14</v>
      </c>
      <c r="P5" s="5" t="s">
        <v>15</v>
      </c>
      <c r="Q5" s="13" t="s">
        <v>14</v>
      </c>
      <c r="R5" s="5" t="s">
        <v>15</v>
      </c>
      <c r="S5" s="13" t="s">
        <v>14</v>
      </c>
      <c r="T5" s="5" t="s">
        <v>15</v>
      </c>
      <c r="U5" s="14" t="s">
        <v>16</v>
      </c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16" t="s">
        <v>17</v>
      </c>
      <c r="B7" s="1" t="n">
        <v>1232511</v>
      </c>
      <c r="C7" s="1" t="n">
        <v>11525</v>
      </c>
      <c r="D7" s="2" t="n">
        <f aca="false">C7/B7</f>
        <v>0.00935082932322714</v>
      </c>
      <c r="E7" s="1" t="n">
        <v>35841</v>
      </c>
      <c r="F7" s="2" t="n">
        <f aca="false">E7/B7</f>
        <v>0.0290796593296125</v>
      </c>
      <c r="G7" s="1" t="n">
        <v>88256</v>
      </c>
      <c r="H7" s="2" t="n">
        <f aca="false">G7/B7</f>
        <v>0.0716066631453999</v>
      </c>
      <c r="I7" s="1" t="n">
        <v>189216</v>
      </c>
      <c r="J7" s="2" t="n">
        <f aca="false">I7/B7</f>
        <v>0.153520739368655</v>
      </c>
      <c r="K7" s="1" t="n">
        <v>252974</v>
      </c>
      <c r="L7" s="2" t="n">
        <f aca="false">K7/B7</f>
        <v>0.205250906482782</v>
      </c>
      <c r="M7" s="1" t="n">
        <v>225522</v>
      </c>
      <c r="N7" s="2" t="n">
        <f aca="false">M7/B7</f>
        <v>0.182977677278337</v>
      </c>
      <c r="O7" s="1" t="n">
        <v>172112</v>
      </c>
      <c r="P7" s="2" t="n">
        <f aca="false">O7/B7</f>
        <v>0.139643378436379</v>
      </c>
      <c r="Q7" s="1" t="n">
        <v>130000</v>
      </c>
      <c r="R7" s="2" t="n">
        <f aca="false">Q7/B7</f>
        <v>0.105475732062432</v>
      </c>
      <c r="S7" s="1" t="n">
        <v>127065</v>
      </c>
      <c r="T7" s="2" t="n">
        <f aca="false">S7/B7</f>
        <v>0.103094414573176</v>
      </c>
      <c r="U7" s="17" t="n">
        <v>5.7</v>
      </c>
    </row>
    <row r="8" customFormat="false" ht="12.75" hidden="false" customHeight="false" outlineLevel="0" collapsed="false">
      <c r="A8" s="16"/>
      <c r="U8" s="18"/>
    </row>
    <row r="9" customFormat="false" ht="12.75" hidden="false" customHeight="false" outlineLevel="0" collapsed="false">
      <c r="A9" s="0" t="s">
        <v>18</v>
      </c>
      <c r="B9" s="1" t="n">
        <v>80551</v>
      </c>
      <c r="C9" s="1" t="n">
        <v>870</v>
      </c>
      <c r="D9" s="2" t="n">
        <f aca="false">C9/B9</f>
        <v>0.0108006107931621</v>
      </c>
      <c r="E9" s="1" t="n">
        <v>2882</v>
      </c>
      <c r="F9" s="2" t="n">
        <f aca="false">E9/B9</f>
        <v>0.035778575064245</v>
      </c>
      <c r="G9" s="1" t="n">
        <v>6073</v>
      </c>
      <c r="H9" s="2" t="n">
        <f aca="false">G9/B9</f>
        <v>0.0753932291343373</v>
      </c>
      <c r="I9" s="1" t="n">
        <v>12059</v>
      </c>
      <c r="J9" s="2" t="n">
        <f aca="false">I9/B9</f>
        <v>0.149706397189358</v>
      </c>
      <c r="K9" s="1" t="n">
        <v>17132</v>
      </c>
      <c r="L9" s="2" t="n">
        <f aca="false">K9/B9</f>
        <v>0.212685131159141</v>
      </c>
      <c r="M9" s="1" t="n">
        <v>14158</v>
      </c>
      <c r="N9" s="2" t="n">
        <f aca="false">M9/B9</f>
        <v>0.175764422539757</v>
      </c>
      <c r="O9" s="1" t="n">
        <v>10811</v>
      </c>
      <c r="P9" s="2" t="n">
        <f aca="false">O9/B9</f>
        <v>0.134213107223995</v>
      </c>
      <c r="Q9" s="1" t="n">
        <v>8223</v>
      </c>
      <c r="R9" s="2" t="n">
        <f aca="false">Q9/B9</f>
        <v>0.102084393738129</v>
      </c>
      <c r="S9" s="1" t="n">
        <v>8343</v>
      </c>
      <c r="T9" s="2" t="n">
        <f aca="false">S9/B9</f>
        <v>0.103574133157875</v>
      </c>
      <c r="U9" s="17" t="n">
        <v>5.6</v>
      </c>
    </row>
    <row r="10" customFormat="false" ht="12.75" hidden="false" customHeight="false" outlineLevel="0" collapsed="false">
      <c r="A10" s="0" t="s">
        <v>19</v>
      </c>
      <c r="B10" s="1" t="n">
        <v>151408</v>
      </c>
      <c r="C10" s="1" t="n">
        <v>1248</v>
      </c>
      <c r="D10" s="2" t="n">
        <f aca="false">C10/B10</f>
        <v>0.0082426291873613</v>
      </c>
      <c r="E10" s="1" t="n">
        <v>4142</v>
      </c>
      <c r="F10" s="2" t="n">
        <f aca="false">E10/B10</f>
        <v>0.02735654654972</v>
      </c>
      <c r="G10" s="1" t="n">
        <v>12190</v>
      </c>
      <c r="H10" s="2" t="n">
        <f aca="false">G10/B10</f>
        <v>0.0805109373348832</v>
      </c>
      <c r="I10" s="1" t="n">
        <v>23470</v>
      </c>
      <c r="J10" s="2" t="n">
        <f aca="false">I10/B10</f>
        <v>0.155011624220649</v>
      </c>
      <c r="K10" s="1" t="n">
        <v>33589</v>
      </c>
      <c r="L10" s="2" t="n">
        <f aca="false">K10/B10</f>
        <v>0.221844288280672</v>
      </c>
      <c r="M10" s="1" t="n">
        <v>28750</v>
      </c>
      <c r="N10" s="2" t="n">
        <f aca="false">M10/B10</f>
        <v>0.189884286167177</v>
      </c>
      <c r="O10" s="1" t="n">
        <v>20058</v>
      </c>
      <c r="P10" s="2" t="n">
        <f aca="false">O10/B10</f>
        <v>0.132476487371869</v>
      </c>
      <c r="Q10" s="1" t="n">
        <v>14872</v>
      </c>
      <c r="R10" s="2" t="n">
        <f aca="false">Q10/B10</f>
        <v>0.0982246644827222</v>
      </c>
      <c r="S10" s="1" t="n">
        <v>13089</v>
      </c>
      <c r="T10" s="2" t="n">
        <f aca="false">S10/B10</f>
        <v>0.0864485364049456</v>
      </c>
      <c r="U10" s="17" t="n">
        <v>5.5</v>
      </c>
    </row>
    <row r="11" customFormat="false" ht="12.75" hidden="false" customHeight="false" outlineLevel="0" collapsed="false">
      <c r="A11" s="0" t="s">
        <v>20</v>
      </c>
      <c r="B11" s="1" t="n">
        <v>65649</v>
      </c>
      <c r="C11" s="1" t="n">
        <v>601</v>
      </c>
      <c r="D11" s="2" t="n">
        <f aca="false">C11/B11</f>
        <v>0.00915474721625615</v>
      </c>
      <c r="E11" s="1" t="n">
        <v>1950</v>
      </c>
      <c r="F11" s="2" t="n">
        <f aca="false">E11/B11</f>
        <v>0.0297034227482521</v>
      </c>
      <c r="G11" s="1" t="n">
        <v>5131</v>
      </c>
      <c r="H11" s="2" t="n">
        <f aca="false">G11/B11</f>
        <v>0.0781580831391187</v>
      </c>
      <c r="I11" s="1" t="n">
        <v>10002</v>
      </c>
      <c r="J11" s="2" t="n">
        <f aca="false">I11/B11</f>
        <v>0.152355709911804</v>
      </c>
      <c r="K11" s="1" t="n">
        <v>13651</v>
      </c>
      <c r="L11" s="2" t="n">
        <f aca="false">K11/B11</f>
        <v>0.207939191762251</v>
      </c>
      <c r="M11" s="1" t="n">
        <v>12049</v>
      </c>
      <c r="N11" s="2" t="n">
        <f aca="false">M11/B11</f>
        <v>0.183536687535225</v>
      </c>
      <c r="O11" s="1" t="n">
        <v>8604</v>
      </c>
      <c r="P11" s="2" t="n">
        <f aca="false">O11/B11</f>
        <v>0.13106064067998</v>
      </c>
      <c r="Q11" s="1" t="n">
        <v>7061</v>
      </c>
      <c r="R11" s="2" t="n">
        <f aca="false">Q11/B11</f>
        <v>0.107556855397645</v>
      </c>
      <c r="S11" s="1" t="n">
        <v>6600</v>
      </c>
      <c r="T11" s="2" t="n">
        <f aca="false">S11/B11</f>
        <v>0.100534661609469</v>
      </c>
      <c r="U11" s="17" t="n">
        <v>5.6</v>
      </c>
    </row>
    <row r="12" customFormat="false" ht="12.75" hidden="false" customHeight="false" outlineLevel="0" collapsed="false">
      <c r="A12" s="0" t="s">
        <v>21</v>
      </c>
      <c r="B12" s="1" t="n">
        <v>188265</v>
      </c>
      <c r="C12" s="1" t="n">
        <v>2573</v>
      </c>
      <c r="D12" s="2" t="n">
        <f aca="false">C12/B12</f>
        <v>0.0136669056914456</v>
      </c>
      <c r="E12" s="1" t="n">
        <v>7099</v>
      </c>
      <c r="F12" s="2" t="n">
        <f aca="false">E12/B12</f>
        <v>0.0377074867872414</v>
      </c>
      <c r="G12" s="1" t="n">
        <v>16104</v>
      </c>
      <c r="H12" s="2" t="n">
        <f aca="false">G12/B12</f>
        <v>0.0855390008764242</v>
      </c>
      <c r="I12" s="1" t="n">
        <v>33195</v>
      </c>
      <c r="J12" s="2" t="n">
        <f aca="false">I12/B12</f>
        <v>0.176320611903434</v>
      </c>
      <c r="K12" s="1" t="n">
        <v>37502</v>
      </c>
      <c r="L12" s="2" t="n">
        <f aca="false">K12/B12</f>
        <v>0.19919793907524</v>
      </c>
      <c r="M12" s="1" t="n">
        <v>30694</v>
      </c>
      <c r="N12" s="2" t="n">
        <f aca="false">M12/B12</f>
        <v>0.163036145858232</v>
      </c>
      <c r="O12" s="1" t="n">
        <v>23882</v>
      </c>
      <c r="P12" s="2" t="n">
        <f aca="false">O12/B12</f>
        <v>0.12685310599421</v>
      </c>
      <c r="Q12" s="1" t="n">
        <v>18064</v>
      </c>
      <c r="R12" s="2" t="n">
        <f aca="false">Q12/B12</f>
        <v>0.0959498579130481</v>
      </c>
      <c r="S12" s="1" t="n">
        <v>19152</v>
      </c>
      <c r="T12" s="2" t="n">
        <f aca="false">S12/B12</f>
        <v>0.101728945900725</v>
      </c>
      <c r="U12" s="17" t="n">
        <v>5.4</v>
      </c>
    </row>
    <row r="13" customFormat="false" ht="12.75" hidden="false" customHeight="false" outlineLevel="0" collapsed="false">
      <c r="A13" s="0" t="s">
        <v>22</v>
      </c>
      <c r="B13" s="1" t="n">
        <v>35505</v>
      </c>
      <c r="C13" s="1" t="n">
        <v>377</v>
      </c>
      <c r="D13" s="2" t="n">
        <f aca="false">C13/B13</f>
        <v>0.0106182227855232</v>
      </c>
      <c r="E13" s="1" t="n">
        <v>989</v>
      </c>
      <c r="F13" s="2" t="n">
        <f aca="false">E13/B13</f>
        <v>0.027855231657513</v>
      </c>
      <c r="G13" s="1" t="n">
        <v>2148</v>
      </c>
      <c r="H13" s="2" t="n">
        <f aca="false">G13/B13</f>
        <v>0.0604985213350232</v>
      </c>
      <c r="I13" s="1" t="n">
        <v>5082</v>
      </c>
      <c r="J13" s="2" t="n">
        <f aca="false">I13/B13</f>
        <v>0.143134769750739</v>
      </c>
      <c r="K13" s="1" t="n">
        <v>7704</v>
      </c>
      <c r="L13" s="2" t="n">
        <f aca="false">K13/B13</f>
        <v>0.216983523447402</v>
      </c>
      <c r="M13" s="1" t="n">
        <v>6725</v>
      </c>
      <c r="N13" s="2" t="n">
        <f aca="false">M13/B13</f>
        <v>0.189409942261653</v>
      </c>
      <c r="O13" s="1" t="n">
        <v>5357</v>
      </c>
      <c r="P13" s="2" t="n">
        <f aca="false">O13/B13</f>
        <v>0.150880157724264</v>
      </c>
      <c r="Q13" s="1" t="n">
        <v>3654</v>
      </c>
      <c r="R13" s="2" t="n">
        <f aca="false">Q13/B13</f>
        <v>0.102915082382763</v>
      </c>
      <c r="S13" s="1" t="n">
        <v>3469</v>
      </c>
      <c r="T13" s="2" t="n">
        <f aca="false">S13/B13</f>
        <v>0.097704548655119</v>
      </c>
      <c r="U13" s="17" t="n">
        <v>5.7</v>
      </c>
    </row>
    <row r="14" s="3" customFormat="true" ht="12.75" hidden="false" customHeight="false" outlineLevel="0" collapsed="false">
      <c r="A14" s="0" t="s">
        <v>23</v>
      </c>
      <c r="B14" s="1" t="n">
        <v>45831</v>
      </c>
      <c r="C14" s="1" t="n">
        <v>1332</v>
      </c>
      <c r="D14" s="2" t="n">
        <f aca="false">C14/B14</f>
        <v>0.0290632977678864</v>
      </c>
      <c r="E14" s="1" t="n">
        <v>3286</v>
      </c>
      <c r="F14" s="2" t="n">
        <f aca="false">E14/B14</f>
        <v>0.0716981955445005</v>
      </c>
      <c r="G14" s="1" t="n">
        <v>4393</v>
      </c>
      <c r="H14" s="2" t="n">
        <f aca="false">G14/B14</f>
        <v>0.0958521524732168</v>
      </c>
      <c r="I14" s="1" t="n">
        <v>8649</v>
      </c>
      <c r="J14" s="2" t="n">
        <f aca="false">I14/B14</f>
        <v>0.188715061857695</v>
      </c>
      <c r="K14" s="1" t="n">
        <v>7428</v>
      </c>
      <c r="L14" s="2" t="n">
        <f aca="false">K14/B14</f>
        <v>0.162073705570465</v>
      </c>
      <c r="M14" s="1" t="n">
        <v>5841</v>
      </c>
      <c r="N14" s="2" t="n">
        <f aca="false">M14/B14</f>
        <v>0.127446488184853</v>
      </c>
      <c r="O14" s="1" t="n">
        <v>5197</v>
      </c>
      <c r="P14" s="2" t="n">
        <f aca="false">O14/B14</f>
        <v>0.113394863738518</v>
      </c>
      <c r="Q14" s="1" t="n">
        <v>4237</v>
      </c>
      <c r="R14" s="2" t="n">
        <f aca="false">Q14/B14</f>
        <v>0.0924483428247256</v>
      </c>
      <c r="S14" s="1" t="n">
        <v>5468</v>
      </c>
      <c r="T14" s="2" t="n">
        <f aca="false">S14/B14</f>
        <v>0.11930789203814</v>
      </c>
      <c r="U14" s="17" t="n">
        <v>5.2</v>
      </c>
    </row>
    <row r="15" customFormat="false" ht="12.75" hidden="false" customHeight="false" outlineLevel="0" collapsed="false">
      <c r="A15" s="0" t="s">
        <v>24</v>
      </c>
      <c r="B15" s="1" t="n">
        <v>291001</v>
      </c>
      <c r="C15" s="1" t="n">
        <v>5237</v>
      </c>
      <c r="D15" s="2" t="n">
        <f aca="false">C15/B15</f>
        <v>0.0179965017302346</v>
      </c>
      <c r="E15" s="1" t="n">
        <v>11258</v>
      </c>
      <c r="F15" s="2" t="n">
        <f aca="false">E15/B15</f>
        <v>0.0386871522778272</v>
      </c>
      <c r="G15" s="1" t="n">
        <v>26966</v>
      </c>
      <c r="H15" s="2" t="n">
        <f aca="false">G15/B15</f>
        <v>0.0926663482256075</v>
      </c>
      <c r="I15" s="1" t="n">
        <v>39028</v>
      </c>
      <c r="J15" s="2" t="n">
        <f aca="false">I15/B15</f>
        <v>0.13411637760695</v>
      </c>
      <c r="K15" s="1" t="n">
        <v>52531</v>
      </c>
      <c r="L15" s="2" t="n">
        <f aca="false">K15/B15</f>
        <v>0.180518280005911</v>
      </c>
      <c r="M15" s="1" t="n">
        <v>48840</v>
      </c>
      <c r="N15" s="2" t="n">
        <f aca="false">M15/B15</f>
        <v>0.167834474795619</v>
      </c>
      <c r="O15" s="1" t="n">
        <v>41861</v>
      </c>
      <c r="P15" s="2" t="n">
        <f aca="false">O15/B15</f>
        <v>0.143851739341102</v>
      </c>
      <c r="Q15" s="1" t="n">
        <v>32179</v>
      </c>
      <c r="R15" s="2" t="n">
        <f aca="false">Q15/B15</f>
        <v>0.110580376012454</v>
      </c>
      <c r="S15" s="1" t="n">
        <v>33101</v>
      </c>
      <c r="T15" s="2" t="n">
        <f aca="false">S15/B15</f>
        <v>0.113748750004296</v>
      </c>
      <c r="U15" s="17" t="n">
        <v>5.7</v>
      </c>
    </row>
    <row r="16" customFormat="false" ht="12.75" hidden="false" customHeight="false" outlineLevel="0" collapsed="false">
      <c r="A16" s="0" t="s">
        <v>25</v>
      </c>
      <c r="B16" s="1" t="n">
        <v>35761</v>
      </c>
      <c r="C16" s="1" t="n">
        <v>334</v>
      </c>
      <c r="D16" s="2" t="n">
        <f aca="false">C16/B16</f>
        <v>0.00933978356309947</v>
      </c>
      <c r="E16" s="1" t="n">
        <v>1016</v>
      </c>
      <c r="F16" s="2" t="n">
        <f aca="false">E16/B16</f>
        <v>0.028410838623081</v>
      </c>
      <c r="G16" s="1" t="n">
        <v>2547</v>
      </c>
      <c r="H16" s="2" t="n">
        <f aca="false">G16/B16</f>
        <v>0.0712228405245938</v>
      </c>
      <c r="I16" s="1" t="n">
        <v>5959</v>
      </c>
      <c r="J16" s="2" t="n">
        <f aca="false">I16/B16</f>
        <v>0.166634042672185</v>
      </c>
      <c r="K16" s="1" t="n">
        <v>8974</v>
      </c>
      <c r="L16" s="2" t="n">
        <f aca="false">K16/B16</f>
        <v>0.250943765554655</v>
      </c>
      <c r="M16" s="1" t="n">
        <v>6691</v>
      </c>
      <c r="N16" s="2" t="n">
        <f aca="false">M16/B16</f>
        <v>0.187103268924247</v>
      </c>
      <c r="O16" s="1" t="n">
        <v>4351</v>
      </c>
      <c r="P16" s="2" t="n">
        <f aca="false">O16/B16</f>
        <v>0.121668857134868</v>
      </c>
      <c r="Q16" s="1" t="n">
        <v>3065</v>
      </c>
      <c r="R16" s="2" t="n">
        <f aca="false">Q16/B16</f>
        <v>0.0857078940745505</v>
      </c>
      <c r="S16" s="1" t="n">
        <v>2824</v>
      </c>
      <c r="T16" s="2" t="n">
        <f aca="false">S16/B16</f>
        <v>0.0789687089287212</v>
      </c>
      <c r="U16" s="17" t="n">
        <v>5.4</v>
      </c>
    </row>
    <row r="17" customFormat="false" ht="12.75" hidden="false" customHeight="false" outlineLevel="0" collapsed="false">
      <c r="A17" s="0" t="s">
        <v>26</v>
      </c>
      <c r="B17" s="1" t="n">
        <v>48922</v>
      </c>
      <c r="C17" s="1" t="n">
        <v>708</v>
      </c>
      <c r="D17" s="2" t="n">
        <f aca="false">C17/B17</f>
        <v>0.0144720166796124</v>
      </c>
      <c r="E17" s="1" t="n">
        <v>2014</v>
      </c>
      <c r="F17" s="2" t="n">
        <f aca="false">E17/B17</f>
        <v>0.0411675728711009</v>
      </c>
      <c r="G17" s="1" t="n">
        <v>4476</v>
      </c>
      <c r="H17" s="2" t="n">
        <f aca="false">G17/B17</f>
        <v>0.0914925800253465</v>
      </c>
      <c r="I17" s="1" t="n">
        <v>7992</v>
      </c>
      <c r="J17" s="2" t="n">
        <f aca="false">I17/B17</f>
        <v>0.163362086586812</v>
      </c>
      <c r="K17" s="1" t="n">
        <v>10333</v>
      </c>
      <c r="L17" s="2" t="n">
        <f aca="false">K17/B17</f>
        <v>0.211213768856547</v>
      </c>
      <c r="M17" s="1" t="n">
        <v>7717</v>
      </c>
      <c r="N17" s="2" t="n">
        <f aca="false">M17/B17</f>
        <v>0.157740893667471</v>
      </c>
      <c r="O17" s="1" t="n">
        <v>6170</v>
      </c>
      <c r="P17" s="2" t="n">
        <f aca="false">O17/B17</f>
        <v>0.126119128408487</v>
      </c>
      <c r="Q17" s="1" t="n">
        <v>4696</v>
      </c>
      <c r="R17" s="2" t="n">
        <f aca="false">Q17/B17</f>
        <v>0.0959895343608193</v>
      </c>
      <c r="S17" s="1" t="n">
        <v>4816</v>
      </c>
      <c r="T17" s="2" t="n">
        <f aca="false">S17/B17</f>
        <v>0.0984424185438044</v>
      </c>
      <c r="U17" s="17" t="n">
        <v>5.4</v>
      </c>
    </row>
    <row r="18" customFormat="false" ht="12.75" hidden="false" customHeight="false" outlineLevel="0" collapsed="false">
      <c r="A18" s="0" t="s">
        <v>27</v>
      </c>
      <c r="B18" s="1" t="n">
        <v>41394</v>
      </c>
      <c r="C18" s="1" t="n">
        <v>629</v>
      </c>
      <c r="D18" s="2" t="n">
        <f aca="false">C18/B18</f>
        <v>0.0151954389525052</v>
      </c>
      <c r="E18" s="1" t="n">
        <v>1657</v>
      </c>
      <c r="F18" s="2" t="n">
        <f aca="false">E18/B18</f>
        <v>0.0400299560322752</v>
      </c>
      <c r="G18" s="1" t="n">
        <v>3671</v>
      </c>
      <c r="H18" s="2" t="n">
        <f aca="false">G18/B18</f>
        <v>0.0886843503889453</v>
      </c>
      <c r="I18" s="1" t="n">
        <v>6487</v>
      </c>
      <c r="J18" s="2" t="n">
        <f aca="false">I18/B18</f>
        <v>0.156713533362323</v>
      </c>
      <c r="K18" s="1" t="n">
        <v>8716</v>
      </c>
      <c r="L18" s="2" t="n">
        <f aca="false">K18/B18</f>
        <v>0.210561917186066</v>
      </c>
      <c r="M18" s="1" t="n">
        <v>6828</v>
      </c>
      <c r="N18" s="2" t="n">
        <f aca="false">M18/B18</f>
        <v>0.164951442238006</v>
      </c>
      <c r="O18" s="1" t="n">
        <v>5281</v>
      </c>
      <c r="P18" s="2" t="n">
        <f aca="false">O18/B18</f>
        <v>0.127578876165628</v>
      </c>
      <c r="Q18" s="1" t="n">
        <v>4016</v>
      </c>
      <c r="R18" s="2" t="n">
        <f aca="false">Q18/B18</f>
        <v>0.0970188916268058</v>
      </c>
      <c r="S18" s="1" t="n">
        <v>4109</v>
      </c>
      <c r="T18" s="2" t="n">
        <f aca="false">S18/B18</f>
        <v>0.0992655940474465</v>
      </c>
      <c r="U18" s="17" t="n">
        <v>5.4</v>
      </c>
    </row>
    <row r="19" customFormat="false" ht="12.75" hidden="false" customHeight="false" outlineLevel="0" collapsed="false">
      <c r="A19" s="0" t="s">
        <v>28</v>
      </c>
      <c r="B19" s="1" t="n">
        <v>51759</v>
      </c>
      <c r="C19" s="1" t="n">
        <v>617</v>
      </c>
      <c r="D19" s="2" t="n">
        <f aca="false">C19/B19</f>
        <v>0.0119206321605904</v>
      </c>
      <c r="E19" s="1" t="n">
        <v>2069</v>
      </c>
      <c r="F19" s="2" t="n">
        <f aca="false">E19/B19</f>
        <v>0.0399737243764369</v>
      </c>
      <c r="G19" s="1" t="n">
        <v>4264</v>
      </c>
      <c r="H19" s="2" t="n">
        <f aca="false">G19/B19</f>
        <v>0.0823818079947449</v>
      </c>
      <c r="I19" s="1" t="n">
        <v>8773</v>
      </c>
      <c r="J19" s="2" t="n">
        <f aca="false">I19/B19</f>
        <v>0.169497092293128</v>
      </c>
      <c r="K19" s="1" t="n">
        <v>12187</v>
      </c>
      <c r="L19" s="2" t="n">
        <f aca="false">K19/B19</f>
        <v>0.235456635560965</v>
      </c>
      <c r="M19" s="1" t="n">
        <v>9446</v>
      </c>
      <c r="N19" s="2" t="n">
        <f aca="false">M19/B19</f>
        <v>0.18249966189455</v>
      </c>
      <c r="O19" s="1" t="n">
        <v>6370</v>
      </c>
      <c r="P19" s="2" t="n">
        <f aca="false">O19/B19</f>
        <v>0.123070383894588</v>
      </c>
      <c r="Q19" s="1" t="n">
        <v>3998</v>
      </c>
      <c r="R19" s="2" t="n">
        <f aca="false">Q19/B19</f>
        <v>0.077242605150795</v>
      </c>
      <c r="S19" s="1" t="n">
        <v>4035</v>
      </c>
      <c r="T19" s="2" t="n">
        <f aca="false">S19/B19</f>
        <v>0.0779574566742016</v>
      </c>
      <c r="U19" s="17" t="n">
        <v>5.3</v>
      </c>
    </row>
    <row r="20" customFormat="false" ht="12.75" hidden="false" customHeight="false" outlineLevel="0" collapsed="false">
      <c r="O20" s="0"/>
    </row>
    <row r="21" customFormat="false" ht="12.75" hidden="false" customHeight="false" outlineLevel="0" collapsed="false">
      <c r="A21" s="19" t="s">
        <v>29</v>
      </c>
    </row>
    <row r="22" customFormat="false" ht="12.75" hidden="false" customHeight="false" outlineLevel="0" collapsed="false">
      <c r="A22" s="20" t="s">
        <v>30</v>
      </c>
    </row>
    <row r="23" customFormat="false" ht="12.75" hidden="false" customHeight="false" outlineLevel="0" collapsed="false">
      <c r="A23" s="19" t="s">
        <v>31</v>
      </c>
    </row>
    <row r="24" customFormat="false" ht="12.75" hidden="false" customHeight="false" outlineLevel="0" collapsed="false">
      <c r="A24" s="21" t="s">
        <v>32</v>
      </c>
    </row>
  </sheetData>
  <mergeCells count="10">
    <mergeCell ref="B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hyperlinks>
    <hyperlink ref="A24" r:id="rId1" display="http://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Staff</cp:lastModifiedBy>
  <cp:lastPrinted>2004-05-20T18:53:10Z</cp:lastPrinted>
  <dcterms:modified xsi:type="dcterms:W3CDTF">2004-05-20T18:53:13Z</dcterms:modified>
  <cp:revision>0</cp:revision>
  <dc:subject/>
  <dc:title/>
</cp:coreProperties>
</file>