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oms in Housing Uni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Number of Rooms in Housing Units for Iowa and its Metropolitan Areas (1990 definition): 1990</t>
  </si>
  <si>
    <t xml:space="preserve">Total Housing Units</t>
  </si>
  <si>
    <t xml:space="preserve">1 room</t>
  </si>
  <si>
    <t xml:space="preserve">2 rooms</t>
  </si>
  <si>
    <t xml:space="preserve">3 rooms</t>
  </si>
  <si>
    <t xml:space="preserve">4 rooms</t>
  </si>
  <si>
    <t xml:space="preserve">5 rooms</t>
  </si>
  <si>
    <t xml:space="preserve">6 rooms</t>
  </si>
  <si>
    <t xml:space="preserve">7 rooms</t>
  </si>
  <si>
    <t xml:space="preserve">8 rooms</t>
  </si>
  <si>
    <t xml:space="preserve">9 or more rooms</t>
  </si>
  <si>
    <t xml:space="preserve">Area</t>
  </si>
  <si>
    <t xml:space="preserve">Total</t>
  </si>
  <si>
    <t xml:space="preserve">Number</t>
  </si>
  <si>
    <t xml:space="preserve">Percent</t>
  </si>
  <si>
    <t xml:space="preserve">State of Iowa</t>
  </si>
  <si>
    <t xml:space="preserve">Cedar Rapids, IA MSA</t>
  </si>
  <si>
    <t xml:space="preserve">Davenport--Moline--Rock Island IA--IL MSA </t>
  </si>
  <si>
    <t xml:space="preserve">   Scott county (IA part)</t>
  </si>
  <si>
    <t xml:space="preserve">Des Moines, IA MSA</t>
  </si>
  <si>
    <t xml:space="preserve">Dubuque, IA MSA</t>
  </si>
  <si>
    <t xml:space="preserve">Iowa City, IA MSA</t>
  </si>
  <si>
    <t xml:space="preserve">Omaha, NE--IA MSA</t>
  </si>
  <si>
    <t xml:space="preserve">   Pottawattamie county (IA part)</t>
  </si>
  <si>
    <t xml:space="preserve">Sioux City, IA--NE MSA </t>
  </si>
  <si>
    <t xml:space="preserve">   Woodbury county (IA part)</t>
  </si>
  <si>
    <t xml:space="preserve">Waterloo--Cedar Falls, IA MSA</t>
  </si>
  <si>
    <t xml:space="preserve">Source: U.S. Bureau of the Census, Decennial Census</t>
  </si>
  <si>
    <t xml:space="preserve">1990 Census: STF3, Table H016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1" width="9.85"/>
    <col collapsed="false" customWidth="true" hidden="false" outlineLevel="0" max="3" min="3" style="1" width="8.14"/>
    <col collapsed="false" customWidth="true" hidden="false" outlineLevel="0" max="4" min="4" style="2" width="7.99"/>
    <col collapsed="false" customWidth="true" hidden="false" outlineLevel="0" max="5" min="5" style="1" width="8.14"/>
    <col collapsed="false" customWidth="true" hidden="false" outlineLevel="0" max="6" min="6" style="2" width="7.99"/>
    <col collapsed="false" customWidth="true" hidden="false" outlineLevel="0" max="7" min="7" style="1" width="8.14"/>
    <col collapsed="false" customWidth="true" hidden="false" outlineLevel="0" max="8" min="8" style="2" width="7.99"/>
    <col collapsed="false" customWidth="true" hidden="false" outlineLevel="0" max="9" min="9" style="1" width="8.14"/>
    <col collapsed="false" customWidth="true" hidden="false" outlineLevel="0" max="10" min="10" style="2" width="7.99"/>
    <col collapsed="false" customWidth="true" hidden="false" outlineLevel="0" max="11" min="11" style="1" width="8.14"/>
    <col collapsed="false" customWidth="true" hidden="false" outlineLevel="0" max="12" min="12" style="2" width="7.99"/>
    <col collapsed="false" customWidth="true" hidden="false" outlineLevel="0" max="13" min="13" style="1" width="8.14"/>
    <col collapsed="false" customWidth="true" hidden="false" outlineLevel="0" max="14" min="14" style="2" width="7.99"/>
    <col collapsed="false" customWidth="true" hidden="false" outlineLevel="0" max="15" min="15" style="1" width="8.14"/>
    <col collapsed="false" customWidth="true" hidden="false" outlineLevel="0" max="16" min="16" style="2" width="7.99"/>
    <col collapsed="false" customWidth="true" hidden="false" outlineLevel="0" max="17" min="17" style="1" width="8.14"/>
    <col collapsed="false" customWidth="true" hidden="false" outlineLevel="0" max="18" min="18" style="2" width="7.99"/>
    <col collapsed="false" customWidth="true" hidden="false" outlineLevel="0" max="19" min="19" style="1" width="8.14"/>
    <col collapsed="false" customWidth="true" hidden="false" outlineLevel="0" max="20" min="20" style="2" width="7.99"/>
  </cols>
  <sheetData>
    <row r="1" customFormat="false" ht="12.75" hidden="false" customHeight="false" outlineLevel="0" collapsed="false">
      <c r="A1" s="3" t="s">
        <v>0</v>
      </c>
    </row>
    <row r="3" s="3" customFormat="tru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3" customFormat="true" ht="12.75" hidden="false" customHeight="false" outlineLevel="0" collapsed="false">
      <c r="A4" s="6"/>
      <c r="B4" s="7"/>
      <c r="C4" s="8" t="s">
        <v>2</v>
      </c>
      <c r="D4" s="8"/>
      <c r="E4" s="8" t="s">
        <v>3</v>
      </c>
      <c r="F4" s="8"/>
      <c r="G4" s="8" t="s">
        <v>4</v>
      </c>
      <c r="H4" s="8"/>
      <c r="I4" s="8" t="s">
        <v>5</v>
      </c>
      <c r="J4" s="8"/>
      <c r="K4" s="8" t="s">
        <v>6</v>
      </c>
      <c r="L4" s="8"/>
      <c r="M4" s="8" t="s">
        <v>7</v>
      </c>
      <c r="N4" s="8"/>
      <c r="O4" s="8" t="s">
        <v>8</v>
      </c>
      <c r="P4" s="8"/>
      <c r="Q4" s="5" t="s">
        <v>9</v>
      </c>
      <c r="R4" s="5"/>
      <c r="S4" s="5" t="s">
        <v>10</v>
      </c>
      <c r="T4" s="5"/>
    </row>
    <row r="5" s="3" customFormat="true" ht="12.75" hidden="false" customHeight="false" outlineLevel="0" collapsed="false">
      <c r="A5" s="9" t="s">
        <v>11</v>
      </c>
      <c r="B5" s="10" t="s">
        <v>12</v>
      </c>
      <c r="C5" s="11" t="s">
        <v>13</v>
      </c>
      <c r="D5" s="5" t="s">
        <v>14</v>
      </c>
      <c r="E5" s="11" t="s">
        <v>13</v>
      </c>
      <c r="F5" s="5" t="s">
        <v>14</v>
      </c>
      <c r="G5" s="11" t="s">
        <v>13</v>
      </c>
      <c r="H5" s="5" t="s">
        <v>14</v>
      </c>
      <c r="I5" s="11" t="s">
        <v>13</v>
      </c>
      <c r="J5" s="5" t="s">
        <v>14</v>
      </c>
      <c r="K5" s="11" t="s">
        <v>13</v>
      </c>
      <c r="L5" s="5" t="s">
        <v>14</v>
      </c>
      <c r="M5" s="11" t="s">
        <v>13</v>
      </c>
      <c r="N5" s="5" t="s">
        <v>14</v>
      </c>
      <c r="O5" s="11" t="s">
        <v>13</v>
      </c>
      <c r="P5" s="5" t="s">
        <v>14</v>
      </c>
      <c r="Q5" s="11" t="s">
        <v>13</v>
      </c>
      <c r="R5" s="5" t="s">
        <v>14</v>
      </c>
      <c r="S5" s="11" t="s">
        <v>13</v>
      </c>
      <c r="T5" s="5" t="s">
        <v>14</v>
      </c>
    </row>
    <row r="6" customFormat="false" ht="12.75" hidden="false" customHeight="false" outlineLevel="0" collapsed="false">
      <c r="A6" s="12"/>
    </row>
    <row r="7" customFormat="false" ht="12.75" hidden="false" customHeight="false" outlineLevel="0" collapsed="false">
      <c r="A7" s="13" t="s">
        <v>15</v>
      </c>
      <c r="B7" s="1" t="n">
        <f aca="false">SUM(C7,E7,G7,I7,K7,M7,O7,Q7,S7)</f>
        <v>1143669</v>
      </c>
      <c r="C7" s="1" t="n">
        <v>10105</v>
      </c>
      <c r="D7" s="2" t="n">
        <f aca="false">C7/B7</f>
        <v>0.00883559841177823</v>
      </c>
      <c r="E7" s="1" t="n">
        <v>28010</v>
      </c>
      <c r="F7" s="2" t="n">
        <f aca="false">E7/B7</f>
        <v>0.0244913519558544</v>
      </c>
      <c r="G7" s="1" t="n">
        <v>85565</v>
      </c>
      <c r="H7" s="2" t="n">
        <f aca="false">G7/B7</f>
        <v>0.0748162274224448</v>
      </c>
      <c r="I7" s="1" t="n">
        <v>193743</v>
      </c>
      <c r="J7" s="2" t="n">
        <f aca="false">I7/B7</f>
        <v>0.169404784076512</v>
      </c>
      <c r="K7" s="1" t="n">
        <v>246914</v>
      </c>
      <c r="L7" s="2" t="n">
        <f aca="false">K7/B7</f>
        <v>0.215896382607205</v>
      </c>
      <c r="M7" s="1" t="n">
        <v>213360</v>
      </c>
      <c r="N7" s="2" t="n">
        <f aca="false">M7/B7</f>
        <v>0.186557474234241</v>
      </c>
      <c r="O7" s="1" t="n">
        <v>159588</v>
      </c>
      <c r="P7" s="2" t="n">
        <f aca="false">O7/B7</f>
        <v>0.139540374006815</v>
      </c>
      <c r="Q7" s="1" t="n">
        <v>109392</v>
      </c>
      <c r="R7" s="2" t="n">
        <f aca="false">Q7/B7</f>
        <v>0.0956500525938886</v>
      </c>
      <c r="S7" s="1" t="n">
        <v>96992</v>
      </c>
      <c r="T7" s="2" t="n">
        <f aca="false">S7/B7</f>
        <v>0.0848077546912612</v>
      </c>
      <c r="U7" s="14"/>
    </row>
    <row r="8" customFormat="false" ht="12.75" hidden="false" customHeight="false" outlineLevel="0" collapsed="false">
      <c r="A8" s="13"/>
    </row>
    <row r="9" customFormat="false" ht="12.75" hidden="false" customHeight="false" outlineLevel="0" collapsed="false">
      <c r="A9" s="0" t="s">
        <v>16</v>
      </c>
      <c r="B9" s="1" t="n">
        <v>68357</v>
      </c>
      <c r="C9" s="14" t="n">
        <v>680</v>
      </c>
      <c r="D9" s="2" t="n">
        <f aca="false">C9/B9</f>
        <v>0.00994777418552599</v>
      </c>
      <c r="E9" s="1" t="n">
        <v>1982</v>
      </c>
      <c r="F9" s="2" t="n">
        <f aca="false">E9/B9</f>
        <v>0.0289948359348713</v>
      </c>
      <c r="G9" s="1" t="n">
        <v>5865</v>
      </c>
      <c r="H9" s="2" t="n">
        <f aca="false">G9/B9</f>
        <v>0.0857995523501617</v>
      </c>
      <c r="I9" s="1" t="n">
        <v>11412</v>
      </c>
      <c r="J9" s="2" t="n">
        <f aca="false">I9/B9</f>
        <v>0.166947057360621</v>
      </c>
      <c r="K9" s="1" t="n">
        <v>15191</v>
      </c>
      <c r="L9" s="2" t="n">
        <f aca="false">K9/B9</f>
        <v>0.222230349488714</v>
      </c>
      <c r="M9" s="1" t="n">
        <v>12517</v>
      </c>
      <c r="N9" s="2" t="n">
        <f aca="false">M9/B9</f>
        <v>0.183112190412101</v>
      </c>
      <c r="O9" s="1" t="n">
        <v>8741</v>
      </c>
      <c r="P9" s="2" t="n">
        <f aca="false">O9/B9</f>
        <v>0.127872785523063</v>
      </c>
      <c r="Q9" s="1" t="n">
        <v>5992</v>
      </c>
      <c r="R9" s="2" t="n">
        <f aca="false">Q9/B9</f>
        <v>0.0876574454701055</v>
      </c>
      <c r="S9" s="1" t="n">
        <v>5977</v>
      </c>
      <c r="T9" s="2" t="n">
        <f aca="false">S9/B9</f>
        <v>0.0874380092748365</v>
      </c>
    </row>
    <row r="10" customFormat="false" ht="12.75" hidden="false" customHeight="false" outlineLevel="0" collapsed="false">
      <c r="A10" s="0" t="s">
        <v>17</v>
      </c>
      <c r="B10" s="1" t="n">
        <v>145587</v>
      </c>
      <c r="C10" s="1" t="n">
        <v>1160</v>
      </c>
      <c r="D10" s="2" t="n">
        <f aca="false">C10/B10</f>
        <v>0.00796774437278054</v>
      </c>
      <c r="E10" s="1" t="n">
        <v>3142</v>
      </c>
      <c r="F10" s="2" t="n">
        <f aca="false">E10/B10</f>
        <v>0.0215815972579969</v>
      </c>
      <c r="G10" s="1" t="n">
        <v>11672</v>
      </c>
      <c r="H10" s="2" t="n">
        <f aca="false">G10/B10</f>
        <v>0.0801719933785297</v>
      </c>
      <c r="I10" s="1" t="n">
        <v>26608</v>
      </c>
      <c r="J10" s="2" t="n">
        <f aca="false">I10/B10</f>
        <v>0.182763570923228</v>
      </c>
      <c r="K10" s="1" t="n">
        <v>33828</v>
      </c>
      <c r="L10" s="2" t="n">
        <f aca="false">K10/B10</f>
        <v>0.232355910898638</v>
      </c>
      <c r="M10" s="1" t="n">
        <v>28015</v>
      </c>
      <c r="N10" s="2" t="n">
        <f aca="false">M10/B10</f>
        <v>0.192427895347799</v>
      </c>
      <c r="O10" s="1" t="n">
        <v>19071</v>
      </c>
      <c r="P10" s="2" t="n">
        <f aca="false">O10/B10</f>
        <v>0.130993838735601</v>
      </c>
      <c r="Q10" s="1" t="n">
        <v>11704</v>
      </c>
      <c r="R10" s="2" t="n">
        <f aca="false">Q10/B10</f>
        <v>0.080391793223296</v>
      </c>
      <c r="S10" s="1" t="n">
        <v>10387</v>
      </c>
      <c r="T10" s="2" t="n">
        <f aca="false">S10/B10</f>
        <v>0.0713456558621305</v>
      </c>
    </row>
    <row r="11" customFormat="false" ht="12.75" hidden="false" customHeight="false" outlineLevel="0" collapsed="false">
      <c r="A11" s="0" t="s">
        <v>18</v>
      </c>
      <c r="B11" s="1" t="n">
        <v>61379</v>
      </c>
      <c r="C11" s="14" t="n">
        <v>556</v>
      </c>
      <c r="D11" s="2" t="n">
        <f aca="false">C11/B11</f>
        <v>0.00905847276755894</v>
      </c>
      <c r="E11" s="1" t="n">
        <v>1346</v>
      </c>
      <c r="F11" s="2" t="n">
        <f aca="false">E11/B11</f>
        <v>0.0219293243617524</v>
      </c>
      <c r="G11" s="1" t="n">
        <v>5029</v>
      </c>
      <c r="H11" s="2" t="n">
        <f aca="false">G11/B11</f>
        <v>0.0819335603382264</v>
      </c>
      <c r="I11" s="1" t="n">
        <v>11226</v>
      </c>
      <c r="J11" s="2" t="n">
        <f aca="false">I11/B11</f>
        <v>0.18289643037521</v>
      </c>
      <c r="K11" s="1" t="n">
        <v>13603</v>
      </c>
      <c r="L11" s="2" t="n">
        <f aca="false">K11/B11</f>
        <v>0.221623030678245</v>
      </c>
      <c r="M11" s="1" t="n">
        <v>10879</v>
      </c>
      <c r="N11" s="2" t="n">
        <f aca="false">M11/B11</f>
        <v>0.177243031004089</v>
      </c>
      <c r="O11" s="1" t="n">
        <v>8298</v>
      </c>
      <c r="P11" s="2" t="n">
        <f aca="false">O11/B11</f>
        <v>0.135192818390655</v>
      </c>
      <c r="Q11" s="1" t="n">
        <v>5756</v>
      </c>
      <c r="R11" s="2" t="n">
        <f aca="false">Q11/B11</f>
        <v>0.093778002248326</v>
      </c>
      <c r="S11" s="1" t="n">
        <v>4686</v>
      </c>
      <c r="T11" s="2" t="n">
        <f aca="false">S11/B11</f>
        <v>0.0763453298359374</v>
      </c>
    </row>
    <row r="12" customFormat="false" ht="12.75" hidden="false" customHeight="false" outlineLevel="0" collapsed="false">
      <c r="A12" s="0" t="s">
        <v>19</v>
      </c>
      <c r="B12" s="1" t="n">
        <v>160948</v>
      </c>
      <c r="C12" s="1" t="n">
        <v>2510</v>
      </c>
      <c r="D12" s="2" t="n">
        <f aca="false">C12/B12</f>
        <v>0.0155950990381987</v>
      </c>
      <c r="E12" s="1" t="n">
        <v>5254</v>
      </c>
      <c r="F12" s="2" t="n">
        <f aca="false">E12/B12</f>
        <v>0.0326440838034645</v>
      </c>
      <c r="G12" s="1" t="n">
        <v>13935</v>
      </c>
      <c r="H12" s="2" t="n">
        <f aca="false">G12/B12</f>
        <v>0.0865807590029078</v>
      </c>
      <c r="I12" s="1" t="n">
        <v>31740</v>
      </c>
      <c r="J12" s="2" t="n">
        <f aca="false">I12/B12</f>
        <v>0.197206551184233</v>
      </c>
      <c r="K12" s="1" t="n">
        <v>35238</v>
      </c>
      <c r="L12" s="2" t="n">
        <f aca="false">K12/B12</f>
        <v>0.218940278847827</v>
      </c>
      <c r="M12" s="1" t="n">
        <v>26162</v>
      </c>
      <c r="N12" s="2" t="n">
        <f aca="false">M12/B12</f>
        <v>0.162549394835599</v>
      </c>
      <c r="O12" s="1" t="n">
        <v>19226</v>
      </c>
      <c r="P12" s="2" t="n">
        <f aca="false">O12/B12</f>
        <v>0.119454730720481</v>
      </c>
      <c r="Q12" s="1" t="n">
        <v>13798</v>
      </c>
      <c r="R12" s="2" t="n">
        <f aca="false">Q12/B12</f>
        <v>0.085729552402018</v>
      </c>
      <c r="S12" s="1" t="n">
        <v>13085</v>
      </c>
      <c r="T12" s="2" t="n">
        <f aca="false">S12/B12</f>
        <v>0.0812995501652708</v>
      </c>
    </row>
    <row r="13" customFormat="false" ht="12.75" hidden="false" customHeight="false" outlineLevel="0" collapsed="false">
      <c r="A13" s="0" t="s">
        <v>20</v>
      </c>
      <c r="B13" s="1" t="n">
        <v>32053</v>
      </c>
      <c r="C13" s="14" t="n">
        <v>286</v>
      </c>
      <c r="D13" s="2" t="n">
        <f aca="false">C13/B13</f>
        <v>0.00892272174211462</v>
      </c>
      <c r="E13" s="14" t="n">
        <v>747</v>
      </c>
      <c r="F13" s="2" t="n">
        <f aca="false">E13/B13</f>
        <v>0.0233051508439148</v>
      </c>
      <c r="G13" s="1" t="n">
        <v>2316</v>
      </c>
      <c r="H13" s="2" t="n">
        <f aca="false">G13/B13</f>
        <v>0.0722553271144667</v>
      </c>
      <c r="I13" s="1" t="n">
        <v>5052</v>
      </c>
      <c r="J13" s="2" t="n">
        <f aca="false">I13/B13</f>
        <v>0.157613951892179</v>
      </c>
      <c r="K13" s="1" t="n">
        <v>6859</v>
      </c>
      <c r="L13" s="2" t="n">
        <f aca="false">K13/B13</f>
        <v>0.213989330171903</v>
      </c>
      <c r="M13" s="1" t="n">
        <v>6461</v>
      </c>
      <c r="N13" s="2" t="n">
        <f aca="false">M13/B13</f>
        <v>0.201572395719589</v>
      </c>
      <c r="O13" s="1" t="n">
        <v>4848</v>
      </c>
      <c r="P13" s="2" t="n">
        <f aca="false">O13/B13</f>
        <v>0.151249493027174</v>
      </c>
      <c r="Q13" s="1" t="n">
        <v>2887</v>
      </c>
      <c r="R13" s="2" t="n">
        <f aca="false">Q13/B13</f>
        <v>0.0900695722709263</v>
      </c>
      <c r="S13" s="1" t="n">
        <v>2597</v>
      </c>
      <c r="T13" s="2" t="n">
        <f aca="false">S13/B13</f>
        <v>0.0810220572177331</v>
      </c>
    </row>
    <row r="14" s="3" customFormat="true" ht="12.75" hidden="false" customHeight="false" outlineLevel="0" collapsed="false">
      <c r="A14" s="0" t="s">
        <v>21</v>
      </c>
      <c r="B14" s="1" t="n">
        <v>37210</v>
      </c>
      <c r="C14" s="1" t="n">
        <v>1152</v>
      </c>
      <c r="D14" s="2" t="n">
        <f aca="false">C14/B14</f>
        <v>0.0309594195108842</v>
      </c>
      <c r="E14" s="1" t="n">
        <v>2749</v>
      </c>
      <c r="F14" s="2" t="n">
        <f aca="false">E14/B14</f>
        <v>0.0738779897876915</v>
      </c>
      <c r="G14" s="1" t="n">
        <v>3612</v>
      </c>
      <c r="H14" s="2" t="n">
        <f aca="false">G14/B14</f>
        <v>0.0970706799247514</v>
      </c>
      <c r="I14" s="1" t="n">
        <v>8391</v>
      </c>
      <c r="J14" s="2" t="n">
        <f aca="false">I14/B14</f>
        <v>0.225503896801935</v>
      </c>
      <c r="K14" s="1" t="n">
        <v>5705</v>
      </c>
      <c r="L14" s="2" t="n">
        <f aca="false">K14/B14</f>
        <v>0.153319000268745</v>
      </c>
      <c r="M14" s="1" t="n">
        <v>4730</v>
      </c>
      <c r="N14" s="2" t="n">
        <f aca="false">M14/B14</f>
        <v>0.127116366568127</v>
      </c>
      <c r="O14" s="1" t="n">
        <v>3806</v>
      </c>
      <c r="P14" s="2" t="n">
        <f aca="false">O14/B14</f>
        <v>0.102284332168772</v>
      </c>
      <c r="Q14" s="1" t="n">
        <v>3265</v>
      </c>
      <c r="R14" s="2" t="n">
        <f aca="false">Q14/B14</f>
        <v>0.0877452297769417</v>
      </c>
      <c r="S14" s="1" t="n">
        <v>3800</v>
      </c>
      <c r="T14" s="2" t="n">
        <f aca="false">S14/B14</f>
        <v>0.102123085192153</v>
      </c>
    </row>
    <row r="15" customFormat="false" ht="12.75" hidden="false" customHeight="false" outlineLevel="0" collapsed="false">
      <c r="A15" s="0" t="s">
        <v>22</v>
      </c>
      <c r="B15" s="1" t="n">
        <v>247538</v>
      </c>
      <c r="C15" s="1" t="n">
        <v>3513</v>
      </c>
      <c r="D15" s="2" t="n">
        <f aca="false">C15/B15</f>
        <v>0.0141917604569803</v>
      </c>
      <c r="E15" s="1" t="n">
        <v>9288</v>
      </c>
      <c r="F15" s="2" t="n">
        <f aca="false">E15/B15</f>
        <v>0.0375215118486859</v>
      </c>
      <c r="G15" s="1" t="n">
        <v>23770</v>
      </c>
      <c r="H15" s="2" t="n">
        <f aca="false">G15/B15</f>
        <v>0.096025660706639</v>
      </c>
      <c r="I15" s="1" t="n">
        <v>37144</v>
      </c>
      <c r="J15" s="2" t="n">
        <f aca="false">I15/B15</f>
        <v>0.150053729124417</v>
      </c>
      <c r="K15" s="1" t="n">
        <v>49426</v>
      </c>
      <c r="L15" s="2" t="n">
        <f aca="false">K15/B15</f>
        <v>0.199670353642673</v>
      </c>
      <c r="M15" s="1" t="n">
        <v>42119</v>
      </c>
      <c r="N15" s="2" t="n">
        <f aca="false">M15/B15</f>
        <v>0.170151653483506</v>
      </c>
      <c r="O15" s="1" t="n">
        <v>35333</v>
      </c>
      <c r="P15" s="2" t="n">
        <f aca="false">O15/B15</f>
        <v>0.14273768067933</v>
      </c>
      <c r="Q15" s="1" t="n">
        <v>24605</v>
      </c>
      <c r="R15" s="2" t="n">
        <f aca="false">Q15/B15</f>
        <v>0.0993988801719332</v>
      </c>
      <c r="S15" s="1" t="n">
        <v>22340</v>
      </c>
      <c r="T15" s="2" t="n">
        <f aca="false">S15/B15</f>
        <v>0.0902487698858357</v>
      </c>
    </row>
    <row r="16" customFormat="false" ht="12.75" hidden="false" customHeight="false" outlineLevel="0" collapsed="false">
      <c r="A16" s="0" t="s">
        <v>23</v>
      </c>
      <c r="B16" s="1" t="n">
        <v>32831</v>
      </c>
      <c r="C16" s="14" t="n">
        <v>300</v>
      </c>
      <c r="D16" s="2" t="n">
        <f aca="false">C16/B16</f>
        <v>0.00913770521762968</v>
      </c>
      <c r="E16" s="14" t="n">
        <v>886</v>
      </c>
      <c r="F16" s="2" t="n">
        <f aca="false">E16/B16</f>
        <v>0.0269866894093997</v>
      </c>
      <c r="G16" s="1" t="n">
        <v>2572</v>
      </c>
      <c r="H16" s="2" t="n">
        <f aca="false">G16/B16</f>
        <v>0.0783405927324785</v>
      </c>
      <c r="I16" s="1" t="n">
        <v>5699</v>
      </c>
      <c r="J16" s="2" t="n">
        <f aca="false">I16/B16</f>
        <v>0.173585940117572</v>
      </c>
      <c r="K16" s="1" t="n">
        <v>8332</v>
      </c>
      <c r="L16" s="2" t="n">
        <f aca="false">K16/B16</f>
        <v>0.253784532910968</v>
      </c>
      <c r="M16" s="1" t="n">
        <v>5960</v>
      </c>
      <c r="N16" s="2" t="n">
        <f aca="false">M16/B16</f>
        <v>0.18153574365691</v>
      </c>
      <c r="O16" s="1" t="n">
        <v>4044</v>
      </c>
      <c r="P16" s="2" t="n">
        <f aca="false">O16/B16</f>
        <v>0.123176266333648</v>
      </c>
      <c r="Q16" s="1" t="n">
        <v>2855</v>
      </c>
      <c r="R16" s="2" t="n">
        <f aca="false">Q16/B16</f>
        <v>0.0869604946544424</v>
      </c>
      <c r="S16" s="1" t="n">
        <v>2183</v>
      </c>
      <c r="T16" s="2" t="n">
        <f aca="false">S16/B16</f>
        <v>0.066492034966952</v>
      </c>
    </row>
    <row r="17" customFormat="false" ht="12.75" hidden="false" customHeight="false" outlineLevel="0" collapsed="false">
      <c r="A17" s="0" t="s">
        <v>24</v>
      </c>
      <c r="B17" s="1" t="n">
        <v>45557</v>
      </c>
      <c r="C17" s="14" t="n">
        <v>356</v>
      </c>
      <c r="D17" s="2" t="n">
        <f aca="false">C17/B17</f>
        <v>0.007814386373115</v>
      </c>
      <c r="E17" s="1" t="n">
        <v>1052</v>
      </c>
      <c r="F17" s="2" t="n">
        <f aca="false">E17/B17</f>
        <v>0.0230919507430252</v>
      </c>
      <c r="G17" s="1" t="n">
        <v>4136</v>
      </c>
      <c r="H17" s="2" t="n">
        <f aca="false">G17/B17</f>
        <v>0.0907873652786619</v>
      </c>
      <c r="I17" s="1" t="n">
        <v>8580</v>
      </c>
      <c r="J17" s="2" t="n">
        <f aca="false">I17/B17</f>
        <v>0.188335491801479</v>
      </c>
      <c r="K17" s="1" t="n">
        <v>10787</v>
      </c>
      <c r="L17" s="2" t="n">
        <f aca="false">K17/B17</f>
        <v>0.236780297210088</v>
      </c>
      <c r="M17" s="1" t="n">
        <v>7825</v>
      </c>
      <c r="N17" s="2" t="n">
        <f aca="false">M17/B17</f>
        <v>0.17176284654389</v>
      </c>
      <c r="O17" s="1" t="n">
        <v>5386</v>
      </c>
      <c r="P17" s="2" t="n">
        <f aca="false">O17/B17</f>
        <v>0.118225519678644</v>
      </c>
      <c r="Q17" s="1" t="n">
        <v>3718</v>
      </c>
      <c r="R17" s="2" t="n">
        <f aca="false">Q17/B17</f>
        <v>0.0816120464473078</v>
      </c>
      <c r="S17" s="1" t="n">
        <v>3717</v>
      </c>
      <c r="T17" s="2" t="n">
        <f aca="false">S17/B17</f>
        <v>0.0815900959237878</v>
      </c>
    </row>
    <row r="18" customFormat="false" ht="12.75" hidden="false" customHeight="false" outlineLevel="0" collapsed="false">
      <c r="A18" s="0" t="s">
        <v>25</v>
      </c>
      <c r="B18" s="1" t="n">
        <v>39071</v>
      </c>
      <c r="C18" s="14" t="n">
        <v>316</v>
      </c>
      <c r="D18" s="2" t="n">
        <f aca="false">C18/B18</f>
        <v>0.00808784008599729</v>
      </c>
      <c r="E18" s="14" t="n">
        <v>894</v>
      </c>
      <c r="F18" s="2" t="n">
        <f aca="false">E18/B18</f>
        <v>0.0228814210027898</v>
      </c>
      <c r="G18" s="1" t="n">
        <v>3565</v>
      </c>
      <c r="H18" s="2" t="n">
        <f aca="false">G18/B18</f>
        <v>0.0912441452739884</v>
      </c>
      <c r="I18" s="1" t="n">
        <v>7034</v>
      </c>
      <c r="J18" s="2" t="n">
        <f aca="false">I18/B18</f>
        <v>0.180031225205395</v>
      </c>
      <c r="K18" s="1" t="n">
        <v>9222</v>
      </c>
      <c r="L18" s="2" t="n">
        <f aca="false">K18/B18</f>
        <v>0.236031839471731</v>
      </c>
      <c r="M18" s="1" t="n">
        <v>6792</v>
      </c>
      <c r="N18" s="2" t="n">
        <f aca="false">M18/B18</f>
        <v>0.173837372987638</v>
      </c>
      <c r="O18" s="1" t="n">
        <v>4756</v>
      </c>
      <c r="P18" s="2" t="n">
        <f aca="false">O18/B18</f>
        <v>0.12172711218039</v>
      </c>
      <c r="Q18" s="1" t="n">
        <v>3263</v>
      </c>
      <c r="R18" s="2" t="n">
        <f aca="false">Q18/B18</f>
        <v>0.0835146272171176</v>
      </c>
      <c r="S18" s="1" t="n">
        <v>3229</v>
      </c>
      <c r="T18" s="2" t="n">
        <f aca="false">S18/B18</f>
        <v>0.0826444165749533</v>
      </c>
    </row>
    <row r="19" customFormat="false" ht="12.75" hidden="false" customHeight="false" outlineLevel="0" collapsed="false">
      <c r="A19" s="0" t="s">
        <v>26</v>
      </c>
      <c r="B19" s="1" t="n">
        <v>58535</v>
      </c>
      <c r="C19" s="14" t="n">
        <v>467</v>
      </c>
      <c r="D19" s="2" t="n">
        <f aca="false">C19/B19</f>
        <v>0.00797813274109507</v>
      </c>
      <c r="E19" s="1" t="n">
        <v>1622</v>
      </c>
      <c r="F19" s="2" t="n">
        <f aca="false">E19/B19</f>
        <v>0.0277099171435893</v>
      </c>
      <c r="G19" s="1" t="n">
        <v>4710</v>
      </c>
      <c r="H19" s="2" t="n">
        <f aca="false">G19/B19</f>
        <v>0.0804646792517297</v>
      </c>
      <c r="I19" s="1" t="n">
        <v>10959</v>
      </c>
      <c r="J19" s="2" t="n">
        <f aca="false">I19/B19</f>
        <v>0.187221320577432</v>
      </c>
      <c r="K19" s="1" t="n">
        <v>14163</v>
      </c>
      <c r="L19" s="2" t="n">
        <f aca="false">K19/B19</f>
        <v>0.241957803023832</v>
      </c>
      <c r="M19" s="1" t="n">
        <v>11090</v>
      </c>
      <c r="N19" s="2" t="n">
        <f aca="false">M19/B19</f>
        <v>0.189459297855984</v>
      </c>
      <c r="O19" s="1" t="n">
        <v>7305</v>
      </c>
      <c r="P19" s="2" t="n">
        <f aca="false">O19/B19</f>
        <v>0.124797129922269</v>
      </c>
      <c r="Q19" s="1" t="n">
        <v>4445</v>
      </c>
      <c r="R19" s="2" t="n">
        <f aca="false">Q19/B19</f>
        <v>0.0759374733065687</v>
      </c>
      <c r="S19" s="1" t="n">
        <v>3774</v>
      </c>
      <c r="T19" s="2" t="n">
        <f aca="false">S19/B19</f>
        <v>0.0644742461775006</v>
      </c>
    </row>
    <row r="20" customFormat="false" ht="12.75" hidden="false" customHeight="false" outlineLevel="0" collapsed="false">
      <c r="A20" s="15"/>
    </row>
    <row r="21" customFormat="false" ht="12.75" hidden="false" customHeight="false" outlineLevel="0" collapsed="false">
      <c r="A21" s="15" t="s">
        <v>27</v>
      </c>
    </row>
    <row r="22" customFormat="false" ht="12.75" hidden="false" customHeight="false" outlineLevel="0" collapsed="false">
      <c r="A22" s="16" t="s">
        <v>28</v>
      </c>
    </row>
    <row r="23" customFormat="false" ht="12.75" hidden="false" customHeight="false" outlineLevel="0" collapsed="false">
      <c r="A23" s="15" t="s">
        <v>29</v>
      </c>
    </row>
    <row r="24" customFormat="false" ht="12.75" hidden="false" customHeight="false" outlineLevel="0" collapsed="false">
      <c r="A24" s="17" t="s">
        <v>30</v>
      </c>
    </row>
  </sheetData>
  <mergeCells count="10">
    <mergeCell ref="B3:T3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hyperlinks>
    <hyperlink ref="A24" r:id="rId1" display="http://www.iowadatacenter.org"/>
  </hyperlink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8:55:00Z</dcterms:created>
  <dc:creator>Gary Krob</dc:creator>
  <dc:description/>
  <dc:language>en-US</dc:language>
  <cp:lastModifiedBy>Staff</cp:lastModifiedBy>
  <cp:lastPrinted>2004-05-20T18:53:29Z</cp:lastPrinted>
  <dcterms:modified xsi:type="dcterms:W3CDTF">2004-05-20T18:53:36Z</dcterms:modified>
  <cp:revision>0</cp:revision>
  <dc:subject/>
  <dc:title/>
</cp:coreProperties>
</file>