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% Household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Gross Rent as a Percentage of Household Income for Iowa and its Metropolitan Areas (1999 definition): 2000</t>
  </si>
  <si>
    <t xml:space="preserve">Specified renter-occupied units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84, 4094, 4095, 4096, 4097, 4098, 4099 and 4100</t>
  </si>
  <si>
    <t xml:space="preserve">Prepared By: State Library of Iowa, State Data Center Program, 800-248-4483,</t>
  </si>
  <si>
    <t xml:space="preserve">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11" min="11" style="0" width="10.13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/>
      <c r="B4" s="5"/>
      <c r="C4" s="3" t="s">
        <v>2</v>
      </c>
      <c r="D4" s="3"/>
      <c r="E4" s="3" t="s">
        <v>3</v>
      </c>
      <c r="F4" s="3"/>
      <c r="G4" s="3" t="s">
        <v>4</v>
      </c>
      <c r="H4" s="3"/>
      <c r="I4" s="3" t="s">
        <v>5</v>
      </c>
      <c r="J4" s="3"/>
      <c r="K4" s="3" t="s">
        <v>6</v>
      </c>
      <c r="L4" s="3"/>
      <c r="M4" s="3" t="s">
        <v>7</v>
      </c>
      <c r="N4" s="3"/>
      <c r="O4" s="3" t="s">
        <v>8</v>
      </c>
      <c r="P4" s="3"/>
    </row>
    <row r="5" customFormat="false" ht="12.75" hidden="false" customHeight="false" outlineLevel="0" collapsed="false">
      <c r="A5" s="6" t="s">
        <v>9</v>
      </c>
      <c r="B5" s="7" t="s">
        <v>10</v>
      </c>
      <c r="C5" s="3" t="s">
        <v>11</v>
      </c>
      <c r="D5" s="3" t="s">
        <v>12</v>
      </c>
      <c r="E5" s="3" t="s">
        <v>11</v>
      </c>
      <c r="F5" s="3" t="s">
        <v>12</v>
      </c>
      <c r="G5" s="3" t="s">
        <v>11</v>
      </c>
      <c r="H5" s="3" t="s">
        <v>12</v>
      </c>
      <c r="I5" s="3" t="s">
        <v>11</v>
      </c>
      <c r="J5" s="3" t="s">
        <v>12</v>
      </c>
      <c r="K5" s="3" t="s">
        <v>11</v>
      </c>
      <c r="L5" s="3" t="s">
        <v>12</v>
      </c>
      <c r="M5" s="3" t="s">
        <v>11</v>
      </c>
      <c r="N5" s="3" t="s">
        <v>12</v>
      </c>
      <c r="O5" s="3" t="s">
        <v>11</v>
      </c>
      <c r="P5" s="3" t="s">
        <v>12</v>
      </c>
    </row>
    <row r="6" customFormat="false" ht="12.75" hidden="false" customHeight="false" outlineLevel="0" collapsed="false">
      <c r="A6" s="1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" t="s">
        <v>13</v>
      </c>
      <c r="B7" s="10" t="n">
        <v>301589</v>
      </c>
      <c r="C7" s="10" t="n">
        <v>67560</v>
      </c>
      <c r="D7" s="11" t="n">
        <f aca="false">C7/B7</f>
        <v>0.224013475292534</v>
      </c>
      <c r="E7" s="10" t="n">
        <v>46238</v>
      </c>
      <c r="F7" s="11" t="n">
        <f aca="false">E7/B7</f>
        <v>0.153314610280879</v>
      </c>
      <c r="G7" s="10" t="n">
        <v>38805</v>
      </c>
      <c r="H7" s="11" t="n">
        <f aca="false">G7/B7</f>
        <v>0.128668485919579</v>
      </c>
      <c r="I7" s="10" t="n">
        <v>30560</v>
      </c>
      <c r="J7" s="11" t="n">
        <f aca="false">I7/B7</f>
        <v>0.101329955668144</v>
      </c>
      <c r="K7" s="10" t="n">
        <v>20172</v>
      </c>
      <c r="L7" s="11" t="n">
        <f aca="false">K7/B7</f>
        <v>0.0668857285908969</v>
      </c>
      <c r="M7" s="10" t="n">
        <v>74644</v>
      </c>
      <c r="N7" s="11" t="n">
        <f aca="false">M7/B7</f>
        <v>0.247502395644404</v>
      </c>
      <c r="O7" s="10" t="n">
        <v>23610</v>
      </c>
      <c r="P7" s="11" t="n">
        <f aca="false">O7/B7</f>
        <v>0.0782853486035631</v>
      </c>
    </row>
    <row r="8" customFormat="false" ht="12.75" hidden="false" customHeight="false" outlineLevel="0" collapsed="false">
      <c r="C8" s="10"/>
      <c r="E8" s="10"/>
      <c r="G8" s="10"/>
      <c r="I8" s="10"/>
      <c r="K8" s="10"/>
      <c r="M8" s="10"/>
      <c r="O8" s="10"/>
    </row>
    <row r="9" customFormat="false" ht="12.75" hidden="false" customHeight="false" outlineLevel="0" collapsed="false">
      <c r="A9" s="0" t="s">
        <v>14</v>
      </c>
      <c r="B9" s="10" t="n">
        <v>20530</v>
      </c>
      <c r="C9" s="10" t="n">
        <v>5017</v>
      </c>
      <c r="D9" s="11" t="n">
        <f aca="false">C9/B9</f>
        <v>0.244374086702387</v>
      </c>
      <c r="E9" s="10" t="n">
        <v>3495</v>
      </c>
      <c r="F9" s="11" t="n">
        <f aca="false">E9/B9</f>
        <v>0.170238675109596</v>
      </c>
      <c r="G9" s="10" t="n">
        <v>2748</v>
      </c>
      <c r="H9" s="11" t="n">
        <f aca="false">G9/B9</f>
        <v>0.133852898197759</v>
      </c>
      <c r="I9" s="10" t="n">
        <v>2148</v>
      </c>
      <c r="J9" s="11" t="n">
        <f aca="false">I9/B9</f>
        <v>0.104627374573794</v>
      </c>
      <c r="K9" s="10" t="n">
        <v>1399</v>
      </c>
      <c r="L9" s="11" t="n">
        <f aca="false">K9/B9</f>
        <v>0.0681441792498782</v>
      </c>
      <c r="M9" s="10" t="n">
        <v>4854</v>
      </c>
      <c r="N9" s="11" t="n">
        <f aca="false">M9/B9</f>
        <v>0.236434486117876</v>
      </c>
      <c r="O9" s="10" t="n">
        <v>869</v>
      </c>
      <c r="P9" s="11" t="n">
        <f aca="false">O9/B9</f>
        <v>0.0423283000487092</v>
      </c>
    </row>
    <row r="10" customFormat="false" ht="12.75" hidden="false" customHeight="false" outlineLevel="0" collapsed="false">
      <c r="A10" s="0" t="s">
        <v>15</v>
      </c>
      <c r="B10" s="10" t="n">
        <v>40209</v>
      </c>
      <c r="C10" s="10" t="n">
        <v>9467</v>
      </c>
      <c r="D10" s="11" t="n">
        <f aca="false">C10/B10</f>
        <v>0.235444800915218</v>
      </c>
      <c r="E10" s="10" t="n">
        <v>5860</v>
      </c>
      <c r="F10" s="11" t="n">
        <f aca="false">E10/B10</f>
        <v>0.14573851625258</v>
      </c>
      <c r="G10" s="10" t="n">
        <v>4952</v>
      </c>
      <c r="H10" s="11" t="n">
        <f aca="false">G10/B10</f>
        <v>0.123156507249621</v>
      </c>
      <c r="I10" s="10" t="n">
        <v>4118</v>
      </c>
      <c r="J10" s="11" t="n">
        <f aca="false">I10/B10</f>
        <v>0.102414882240294</v>
      </c>
      <c r="K10" s="10" t="n">
        <v>2826</v>
      </c>
      <c r="L10" s="11" t="n">
        <f aca="false">K10/B10</f>
        <v>0.0702827725136164</v>
      </c>
      <c r="M10" s="10" t="n">
        <v>10366</v>
      </c>
      <c r="N10" s="11" t="n">
        <f aca="false">M10/B10</f>
        <v>0.257802979432465</v>
      </c>
      <c r="O10" s="10" t="n">
        <v>2620</v>
      </c>
      <c r="P10" s="11" t="n">
        <f aca="false">O10/B10</f>
        <v>0.0651595413962048</v>
      </c>
    </row>
    <row r="11" customFormat="false" ht="12.75" hidden="false" customHeight="false" outlineLevel="0" collapsed="false">
      <c r="A11" s="0" t="s">
        <v>16</v>
      </c>
      <c r="B11" s="10" t="n">
        <v>18132</v>
      </c>
      <c r="C11" s="10" t="n">
        <v>3813</v>
      </c>
      <c r="D11" s="11" t="n">
        <f aca="false">C11/B11</f>
        <v>0.210291197882197</v>
      </c>
      <c r="E11" s="10" t="n">
        <v>2627</v>
      </c>
      <c r="F11" s="11" t="n">
        <f aca="false">E11/B11</f>
        <v>0.144881976615928</v>
      </c>
      <c r="G11" s="10" t="n">
        <v>2355</v>
      </c>
      <c r="H11" s="11" t="n">
        <f aca="false">G11/B11</f>
        <v>0.129880873593647</v>
      </c>
      <c r="I11" s="10" t="n">
        <v>1818</v>
      </c>
      <c r="J11" s="11" t="n">
        <f aca="false">I11/B11</f>
        <v>0.100264725347452</v>
      </c>
      <c r="K11" s="10" t="n">
        <v>1287</v>
      </c>
      <c r="L11" s="11" t="n">
        <f aca="false">K11/B11</f>
        <v>0.0709794837855725</v>
      </c>
      <c r="M11" s="10" t="n">
        <v>5247</v>
      </c>
      <c r="N11" s="11" t="n">
        <f aca="false">M11/B11</f>
        <v>0.289377895433488</v>
      </c>
      <c r="O11" s="10" t="n">
        <v>985</v>
      </c>
      <c r="P11" s="11" t="n">
        <f aca="false">O11/B11</f>
        <v>0.0543238473417163</v>
      </c>
    </row>
    <row r="12" customFormat="false" ht="12.75" hidden="false" customHeight="false" outlineLevel="0" collapsed="false">
      <c r="A12" s="0" t="s">
        <v>17</v>
      </c>
      <c r="B12" s="10" t="n">
        <v>52706</v>
      </c>
      <c r="C12" s="10" t="n">
        <v>10335</v>
      </c>
      <c r="D12" s="11" t="n">
        <f aca="false">C12/B12</f>
        <v>0.196087731947027</v>
      </c>
      <c r="E12" s="10" t="n">
        <v>8346</v>
      </c>
      <c r="F12" s="11" t="n">
        <f aca="false">E12/B12</f>
        <v>0.158350092968543</v>
      </c>
      <c r="G12" s="10" t="n">
        <v>8327</v>
      </c>
      <c r="H12" s="11" t="n">
        <f aca="false">G12/B12</f>
        <v>0.15798960270178</v>
      </c>
      <c r="I12" s="10" t="n">
        <v>6226</v>
      </c>
      <c r="J12" s="11" t="n">
        <f aca="false">I12/B12</f>
        <v>0.118126968466588</v>
      </c>
      <c r="K12" s="10" t="n">
        <v>3970</v>
      </c>
      <c r="L12" s="11" t="n">
        <f aca="false">K12/B12</f>
        <v>0.0753234925814898</v>
      </c>
      <c r="M12" s="10" t="n">
        <v>13065</v>
      </c>
      <c r="N12" s="11" t="n">
        <f aca="false">M12/B12</f>
        <v>0.24788449132926</v>
      </c>
      <c r="O12" s="10" t="n">
        <v>2437</v>
      </c>
      <c r="P12" s="11" t="n">
        <f aca="false">O12/B12</f>
        <v>0.0462376200053125</v>
      </c>
    </row>
    <row r="13" customFormat="false" ht="12.75" hidden="false" customHeight="false" outlineLevel="0" collapsed="false">
      <c r="A13" s="0" t="s">
        <v>18</v>
      </c>
      <c r="B13" s="10" t="n">
        <v>8632</v>
      </c>
      <c r="C13" s="10" t="n">
        <v>2051</v>
      </c>
      <c r="D13" s="11" t="n">
        <f aca="false">C13/B13</f>
        <v>0.237604263206673</v>
      </c>
      <c r="E13" s="10" t="n">
        <v>1471</v>
      </c>
      <c r="F13" s="11" t="n">
        <f aca="false">E13/B13</f>
        <v>0.170412418906395</v>
      </c>
      <c r="G13" s="10" t="n">
        <v>1166</v>
      </c>
      <c r="H13" s="11" t="n">
        <f aca="false">G13/B13</f>
        <v>0.135078776645042</v>
      </c>
      <c r="I13" s="10" t="n">
        <v>809</v>
      </c>
      <c r="J13" s="11" t="n">
        <f aca="false">I13/B13</f>
        <v>0.0937210379981464</v>
      </c>
      <c r="K13" s="10" t="n">
        <v>625</v>
      </c>
      <c r="L13" s="11" t="n">
        <f aca="false">K13/B13</f>
        <v>0.0724050046339203</v>
      </c>
      <c r="M13" s="10" t="n">
        <v>2052</v>
      </c>
      <c r="N13" s="11" t="n">
        <f aca="false">M13/B13</f>
        <v>0.237720111214087</v>
      </c>
      <c r="O13" s="10" t="n">
        <v>458</v>
      </c>
      <c r="P13" s="11" t="n">
        <f aca="false">O13/B13</f>
        <v>0.0530583873957368</v>
      </c>
    </row>
    <row r="14" customFormat="false" ht="12.75" hidden="false" customHeight="false" outlineLevel="0" collapsed="false">
      <c r="A14" s="0" t="s">
        <v>19</v>
      </c>
      <c r="B14" s="10" t="n">
        <v>18682</v>
      </c>
      <c r="C14" s="10" t="n">
        <v>2358</v>
      </c>
      <c r="D14" s="11" t="n">
        <f aca="false">C14/B14</f>
        <v>0.126217749705599</v>
      </c>
      <c r="E14" s="10" t="n">
        <v>2376</v>
      </c>
      <c r="F14" s="11" t="n">
        <f aca="false">E14/B14</f>
        <v>0.127181243978161</v>
      </c>
      <c r="G14" s="10" t="n">
        <v>2216</v>
      </c>
      <c r="H14" s="11" t="n">
        <f aca="false">G14/B14</f>
        <v>0.118616850444278</v>
      </c>
      <c r="I14" s="10" t="n">
        <v>1795</v>
      </c>
      <c r="J14" s="11" t="n">
        <f aca="false">I14/B14</f>
        <v>0.0960817899582486</v>
      </c>
      <c r="K14" s="10" t="n">
        <v>1211</v>
      </c>
      <c r="L14" s="11" t="n">
        <f aca="false">K14/B14</f>
        <v>0.0648217535595761</v>
      </c>
      <c r="M14" s="10" t="n">
        <v>7790</v>
      </c>
      <c r="N14" s="11" t="n">
        <f aca="false">M14/B14</f>
        <v>0.416978910180923</v>
      </c>
      <c r="O14" s="10" t="n">
        <v>936</v>
      </c>
      <c r="P14" s="11" t="n">
        <f aca="false">O14/B14</f>
        <v>0.0501017021732149</v>
      </c>
    </row>
    <row r="15" customFormat="false" ht="12.75" hidden="false" customHeight="false" outlineLevel="0" collapsed="false">
      <c r="A15" s="0" t="s">
        <v>20</v>
      </c>
      <c r="B15" s="10" t="n">
        <v>92584</v>
      </c>
      <c r="C15" s="10" t="n">
        <v>18288</v>
      </c>
      <c r="D15" s="11" t="n">
        <f aca="false">C15/B15</f>
        <v>0.197528730666206</v>
      </c>
      <c r="E15" s="10" t="n">
        <v>15719</v>
      </c>
      <c r="F15" s="11" t="n">
        <f aca="false">E15/B15</f>
        <v>0.169780955672686</v>
      </c>
      <c r="G15" s="10" t="n">
        <v>13705</v>
      </c>
      <c r="H15" s="11" t="n">
        <f aca="false">G15/B15</f>
        <v>0.148027736973991</v>
      </c>
      <c r="I15" s="10" t="n">
        <v>10056</v>
      </c>
      <c r="J15" s="11" t="n">
        <f aca="false">I15/B15</f>
        <v>0.108614879460814</v>
      </c>
      <c r="K15" s="10" t="n">
        <v>6764</v>
      </c>
      <c r="L15" s="11" t="n">
        <f aca="false">K15/B15</f>
        <v>0.0730579797805236</v>
      </c>
      <c r="M15" s="10" t="n">
        <v>22436</v>
      </c>
      <c r="N15" s="11" t="n">
        <f aca="false">M15/B15</f>
        <v>0.242331288343558</v>
      </c>
      <c r="O15" s="10" t="n">
        <v>5616</v>
      </c>
      <c r="P15" s="11" t="n">
        <f aca="false">O15/B15</f>
        <v>0.0606584291022207</v>
      </c>
    </row>
    <row r="16" customFormat="false" ht="12.75" hidden="false" customHeight="false" outlineLevel="0" collapsed="false">
      <c r="A16" s="0" t="s">
        <v>21</v>
      </c>
      <c r="B16" s="10" t="n">
        <v>9479</v>
      </c>
      <c r="C16" s="10" t="n">
        <v>1787</v>
      </c>
      <c r="D16" s="11" t="n">
        <f aca="false">C16/B16</f>
        <v>0.188521995991138</v>
      </c>
      <c r="E16" s="10" t="n">
        <v>1528</v>
      </c>
      <c r="F16" s="11" t="n">
        <f aca="false">E16/B16</f>
        <v>0.161198438653866</v>
      </c>
      <c r="G16" s="10" t="n">
        <v>1403</v>
      </c>
      <c r="H16" s="11" t="n">
        <f aca="false">G16/B16</f>
        <v>0.148011393606921</v>
      </c>
      <c r="I16" s="10" t="n">
        <v>1022</v>
      </c>
      <c r="J16" s="11" t="n">
        <f aca="false">I16/B16</f>
        <v>0.10781728030383</v>
      </c>
      <c r="K16" s="10" t="n">
        <v>654</v>
      </c>
      <c r="L16" s="11" t="n">
        <f aca="false">K16/B16</f>
        <v>0.0689946196856208</v>
      </c>
      <c r="M16" s="10" t="n">
        <v>2513</v>
      </c>
      <c r="N16" s="11" t="n">
        <f aca="false">M16/B16</f>
        <v>0.2651123536238</v>
      </c>
      <c r="O16" s="10" t="n">
        <v>572</v>
      </c>
      <c r="P16" s="11" t="n">
        <f aca="false">O16/B16</f>
        <v>0.0603439181348244</v>
      </c>
    </row>
    <row r="17" customFormat="false" ht="12.75" hidden="false" customHeight="false" outlineLevel="0" collapsed="false">
      <c r="A17" s="0" t="s">
        <v>22</v>
      </c>
      <c r="B17" s="10" t="n">
        <v>14264</v>
      </c>
      <c r="C17" s="10" t="n">
        <v>3010</v>
      </c>
      <c r="D17" s="11" t="n">
        <f aca="false">C17/B17</f>
        <v>0.211020751542344</v>
      </c>
      <c r="E17" s="10" t="n">
        <v>2456</v>
      </c>
      <c r="F17" s="11" t="n">
        <f aca="false">E17/B17</f>
        <v>0.172181716208637</v>
      </c>
      <c r="G17" s="10" t="n">
        <v>1790</v>
      </c>
      <c r="H17" s="11" t="n">
        <f aca="false">G17/B17</f>
        <v>0.125490745933819</v>
      </c>
      <c r="I17" s="10" t="n">
        <v>1631</v>
      </c>
      <c r="J17" s="11" t="n">
        <f aca="false">I17/B17</f>
        <v>0.114343802579921</v>
      </c>
      <c r="K17" s="10" t="n">
        <v>1037</v>
      </c>
      <c r="L17" s="11" t="n">
        <f aca="false">K17/B17</f>
        <v>0.0727005047672462</v>
      </c>
      <c r="M17" s="10" t="n">
        <v>3557</v>
      </c>
      <c r="N17" s="11" t="n">
        <f aca="false">M17/B17</f>
        <v>0.249369040942232</v>
      </c>
      <c r="O17" s="10" t="n">
        <v>783</v>
      </c>
      <c r="P17" s="11" t="n">
        <f aca="false">O17/B17</f>
        <v>0.0548934380257992</v>
      </c>
    </row>
    <row r="18" customFormat="false" ht="12.75" hidden="false" customHeight="false" outlineLevel="0" collapsed="false">
      <c r="A18" s="0" t="s">
        <v>23</v>
      </c>
      <c r="B18" s="10" t="n">
        <v>12002</v>
      </c>
      <c r="C18" s="10" t="n">
        <v>2556</v>
      </c>
      <c r="D18" s="11" t="n">
        <f aca="false">C18/B18</f>
        <v>0.212964505915681</v>
      </c>
      <c r="E18" s="10" t="n">
        <v>2117</v>
      </c>
      <c r="F18" s="11" t="n">
        <f aca="false">E18/B18</f>
        <v>0.176387268788535</v>
      </c>
      <c r="G18" s="10" t="n">
        <v>1420</v>
      </c>
      <c r="H18" s="11" t="n">
        <f aca="false">G18/B18</f>
        <v>0.1183136143976</v>
      </c>
      <c r="I18" s="10" t="n">
        <v>1370</v>
      </c>
      <c r="J18" s="11" t="n">
        <f aca="false">I18/B18</f>
        <v>0.114147642059657</v>
      </c>
      <c r="K18" s="10" t="n">
        <v>916</v>
      </c>
      <c r="L18" s="11" t="n">
        <f aca="false">K18/B18</f>
        <v>0.0763206132311281</v>
      </c>
      <c r="M18" s="10" t="n">
        <v>2969</v>
      </c>
      <c r="N18" s="11" t="n">
        <f aca="false">M18/B18</f>
        <v>0.247375437427095</v>
      </c>
      <c r="O18" s="10" t="n">
        <v>654</v>
      </c>
      <c r="P18" s="11" t="n">
        <f aca="false">O18/B18</f>
        <v>0.0544909181803033</v>
      </c>
    </row>
    <row r="19" customFormat="false" ht="12.75" hidden="false" customHeight="false" outlineLevel="0" collapsed="false">
      <c r="A19" s="0" t="s">
        <v>24</v>
      </c>
      <c r="B19" s="10" t="n">
        <v>15205</v>
      </c>
      <c r="C19" s="10" t="n">
        <v>2915</v>
      </c>
      <c r="D19" s="11" t="n">
        <f aca="false">C19/B19</f>
        <v>0.191713252219665</v>
      </c>
      <c r="E19" s="10" t="n">
        <v>1967</v>
      </c>
      <c r="F19" s="11" t="n">
        <f aca="false">E19/B19</f>
        <v>0.12936534034857</v>
      </c>
      <c r="G19" s="10" t="n">
        <v>1874</v>
      </c>
      <c r="H19" s="11" t="n">
        <f aca="false">G19/B19</f>
        <v>0.123248931272608</v>
      </c>
      <c r="I19" s="10" t="n">
        <v>1569</v>
      </c>
      <c r="J19" s="11" t="n">
        <f aca="false">I19/B19</f>
        <v>0.103189740217034</v>
      </c>
      <c r="K19" s="10" t="n">
        <v>935</v>
      </c>
      <c r="L19" s="11" t="n">
        <f aca="false">K19/B19</f>
        <v>0.0614929299572509</v>
      </c>
      <c r="M19" s="10" t="n">
        <v>5050</v>
      </c>
      <c r="N19" s="11" t="n">
        <f aca="false">M19/B19</f>
        <v>0.332127589608681</v>
      </c>
      <c r="O19" s="10" t="n">
        <v>895</v>
      </c>
      <c r="P19" s="11" t="n">
        <f aca="false">O19/B19</f>
        <v>0.058862216376192</v>
      </c>
    </row>
    <row r="21" customFormat="false" ht="12.75" hidden="false" customHeight="false" outlineLevel="0" collapsed="false">
      <c r="A21" s="12" t="s">
        <v>25</v>
      </c>
    </row>
    <row r="22" customFormat="false" ht="12.75" hidden="false" customHeight="false" outlineLevel="0" collapsed="false">
      <c r="A22" s="13" t="s">
        <v>26</v>
      </c>
    </row>
    <row r="23" customFormat="false" ht="12.75" hidden="false" customHeight="false" outlineLevel="0" collapsed="false">
      <c r="A23" s="12" t="s">
        <v>27</v>
      </c>
    </row>
    <row r="24" customFormat="false" ht="12.75" hidden="false" customHeight="false" outlineLevel="0" collapsed="false">
      <c r="A24" s="14" t="s">
        <v>28</v>
      </c>
    </row>
  </sheetData>
  <mergeCells count="8">
    <mergeCell ref="B3:P3"/>
    <mergeCell ref="C4:D4"/>
    <mergeCell ref="E4:F4"/>
    <mergeCell ref="G4:H4"/>
    <mergeCell ref="I4:J4"/>
    <mergeCell ref="K4:L4"/>
    <mergeCell ref="M4:N4"/>
    <mergeCell ref="O4:P4"/>
  </mergeCells>
  <hyperlinks>
    <hyperlink ref="A24" r:id="rId1" display=" 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5:46Z</dcterms:created>
  <dc:creator>Gary Krob</dc:creator>
  <dc:description/>
  <dc:language>en-US</dc:language>
  <cp:lastModifiedBy>Staff</cp:lastModifiedBy>
  <cp:lastPrinted>2002-07-03T18:28:41Z</cp:lastPrinted>
  <dcterms:modified xsi:type="dcterms:W3CDTF">2004-05-19T17:54:21Z</dcterms:modified>
  <cp:revision>0</cp:revision>
  <dc:subject/>
  <dc:title/>
</cp:coreProperties>
</file>