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 % Household Inco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Gross Rent as a Percentage of Household Income for Iowa and its Metropolitan Areas (1990 definition): 1990</t>
  </si>
  <si>
    <t xml:space="preserve">Specified renter-occupied units</t>
  </si>
  <si>
    <t xml:space="preserve">Less than 20 percent</t>
  </si>
  <si>
    <t xml:space="preserve">20 to 24 percent</t>
  </si>
  <si>
    <t xml:space="preserve">25 to 29 percent</t>
  </si>
  <si>
    <t xml:space="preserve">30 to 34 percent</t>
  </si>
  <si>
    <t xml:space="preserve">35 percent or more</t>
  </si>
  <si>
    <t xml:space="preserve">Not computed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1990 Census: STF3, Table H051</t>
  </si>
  <si>
    <t xml:space="preserve">Prepared By: State Library of Iowa, State Data Center Program, 800-248-4483,</t>
  </si>
  <si>
    <t xml:space="preserve"> 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41"/>
    <col collapsed="false" customWidth="true" hidden="false" outlineLevel="0" max="4" min="3" style="0" width="9.7"/>
    <col collapsed="false" customWidth="true" hidden="false" outlineLevel="0" max="11" min="11" style="0" width="10.13"/>
    <col collapsed="false" customWidth="true" hidden="false" outlineLevel="0" max="13" min="13" style="0" width="8.14"/>
    <col collapsed="false" customWidth="true" hidden="false" outlineLevel="0" max="14" min="14" style="0" width="8.7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4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2.75" hidden="false" customHeight="false" outlineLevel="0" collapsed="false">
      <c r="A4" s="4"/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</row>
    <row r="5" customFormat="false" ht="12.75" hidden="false" customHeight="false" outlineLevel="0" collapsed="false">
      <c r="A5" s="7" t="s">
        <v>8</v>
      </c>
      <c r="B5" s="8" t="s">
        <v>9</v>
      </c>
      <c r="C5" s="6" t="s">
        <v>10</v>
      </c>
      <c r="D5" s="6" t="s">
        <v>11</v>
      </c>
      <c r="E5" s="6" t="s">
        <v>10</v>
      </c>
      <c r="F5" s="6" t="s">
        <v>11</v>
      </c>
      <c r="G5" s="6" t="s">
        <v>10</v>
      </c>
      <c r="H5" s="6" t="s">
        <v>11</v>
      </c>
      <c r="I5" s="6" t="s">
        <v>10</v>
      </c>
      <c r="J5" s="6" t="s">
        <v>11</v>
      </c>
      <c r="K5" s="6" t="s">
        <v>10</v>
      </c>
      <c r="L5" s="6" t="s">
        <v>11</v>
      </c>
      <c r="M5" s="6" t="s">
        <v>10</v>
      </c>
      <c r="N5" s="6" t="s">
        <v>11</v>
      </c>
    </row>
    <row r="6" customFormat="false" ht="12.75" hidden="false" customHeight="false" outlineLevel="0" collapsed="false">
      <c r="A6" s="1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" t="s">
        <v>12</v>
      </c>
      <c r="B7" s="11" t="n">
        <v>285743</v>
      </c>
      <c r="C7" s="11" t="n">
        <v>102121</v>
      </c>
      <c r="D7" s="12" t="n">
        <v>0.357387582547954</v>
      </c>
      <c r="E7" s="11" t="n">
        <v>38788</v>
      </c>
      <c r="F7" s="12" t="n">
        <v>0.135744357692052</v>
      </c>
      <c r="G7" s="11" t="n">
        <v>31600</v>
      </c>
      <c r="H7" s="12" t="n">
        <v>0.110588885816975</v>
      </c>
      <c r="I7" s="11" t="n">
        <v>20224</v>
      </c>
      <c r="J7" s="12" t="n">
        <v>0.0707768869228643</v>
      </c>
      <c r="K7" s="11" t="n">
        <v>75373</v>
      </c>
      <c r="L7" s="12" t="n">
        <v>0.263778990211484</v>
      </c>
      <c r="M7" s="11" t="n">
        <v>17637</v>
      </c>
      <c r="N7" s="12" t="n">
        <v>0.0617232968086707</v>
      </c>
    </row>
    <row r="9" customFormat="false" ht="12.75" hidden="false" customHeight="false" outlineLevel="0" collapsed="false">
      <c r="A9" s="0" t="s">
        <v>13</v>
      </c>
      <c r="B9" s="11" t="n">
        <v>18754</v>
      </c>
      <c r="C9" s="11" t="n">
        <v>7409</v>
      </c>
      <c r="D9" s="12" t="n">
        <f aca="false">C9/B9</f>
        <v>0.395062386690839</v>
      </c>
      <c r="E9" s="11" t="n">
        <v>2526</v>
      </c>
      <c r="F9" s="12" t="n">
        <f aca="false">E9/B9</f>
        <v>0.134691265863283</v>
      </c>
      <c r="G9" s="11" t="n">
        <v>1960</v>
      </c>
      <c r="H9" s="12" t="n">
        <f aca="false">G9/B9</f>
        <v>0.104511037645302</v>
      </c>
      <c r="I9" s="11" t="n">
        <v>1380</v>
      </c>
      <c r="J9" s="12" t="n">
        <f aca="false">I9/B9</f>
        <v>0.07358430201557</v>
      </c>
      <c r="K9" s="11" t="n">
        <v>4746</v>
      </c>
      <c r="L9" s="12" t="n">
        <f aca="false">K9/B9</f>
        <v>0.253066012583982</v>
      </c>
      <c r="M9" s="11" t="n">
        <v>733</v>
      </c>
      <c r="N9" s="12" t="n">
        <f aca="false">M9/B9</f>
        <v>0.0390849952010238</v>
      </c>
    </row>
    <row r="10" customFormat="false" ht="12.75" hidden="false" customHeight="false" outlineLevel="0" collapsed="false">
      <c r="A10" s="0" t="s">
        <v>14</v>
      </c>
      <c r="B10" s="11" t="n">
        <v>42493</v>
      </c>
      <c r="C10" s="11" t="n">
        <v>14881</v>
      </c>
      <c r="D10" s="12" t="n">
        <f aca="false">C10/B10</f>
        <v>0.350198856282211</v>
      </c>
      <c r="E10" s="11" t="n">
        <v>5433</v>
      </c>
      <c r="F10" s="12" t="n">
        <f aca="false">E10/B10</f>
        <v>0.127856352811051</v>
      </c>
      <c r="G10" s="11" t="n">
        <v>5028</v>
      </c>
      <c r="H10" s="12" t="n">
        <f aca="false">G10/B10</f>
        <v>0.118325371237616</v>
      </c>
      <c r="I10" s="11" t="n">
        <v>3394</v>
      </c>
      <c r="J10" s="12" t="n">
        <f aca="false">I10/B10</f>
        <v>0.0798719789141741</v>
      </c>
      <c r="K10" s="11" t="n">
        <v>11551</v>
      </c>
      <c r="L10" s="12" t="n">
        <f aca="false">K10/B10</f>
        <v>0.271833007789518</v>
      </c>
      <c r="M10" s="11" t="n">
        <v>2206</v>
      </c>
      <c r="N10" s="12" t="n">
        <f aca="false">M10/B10</f>
        <v>0.0519144329654296</v>
      </c>
    </row>
    <row r="11" customFormat="false" ht="12.75" hidden="false" customHeight="false" outlineLevel="0" collapsed="false">
      <c r="A11" s="0" t="s">
        <v>15</v>
      </c>
      <c r="B11" s="11" t="n">
        <v>19008</v>
      </c>
      <c r="C11" s="11" t="n">
        <v>6843</v>
      </c>
      <c r="D11" s="12" t="n">
        <f aca="false">C11/B11</f>
        <v>0.360006313131313</v>
      </c>
      <c r="E11" s="11" t="n">
        <v>2283</v>
      </c>
      <c r="F11" s="12" t="n">
        <f aca="false">E11/B11</f>
        <v>0.120107323232323</v>
      </c>
      <c r="G11" s="11" t="n">
        <v>2123</v>
      </c>
      <c r="H11" s="12" t="n">
        <f aca="false">G11/B11</f>
        <v>0.111689814814815</v>
      </c>
      <c r="I11" s="11" t="n">
        <v>1327</v>
      </c>
      <c r="J11" s="12" t="n">
        <f aca="false">I11/B11</f>
        <v>0.0698127104377104</v>
      </c>
      <c r="K11" s="11" t="n">
        <v>5703</v>
      </c>
      <c r="L11" s="12" t="n">
        <f aca="false">K11/B11</f>
        <v>0.300031565656566</v>
      </c>
      <c r="M11" s="11" t="n">
        <v>729</v>
      </c>
      <c r="N11" s="12" t="n">
        <f aca="false">M11/B11</f>
        <v>0.0383522727272727</v>
      </c>
    </row>
    <row r="12" customFormat="false" ht="12.75" hidden="false" customHeight="false" outlineLevel="0" collapsed="false">
      <c r="A12" s="0" t="s">
        <v>16</v>
      </c>
      <c r="B12" s="11" t="n">
        <v>49676</v>
      </c>
      <c r="C12" s="11" t="n">
        <v>16379</v>
      </c>
      <c r="D12" s="12" t="n">
        <f aca="false">C12/B12</f>
        <v>0.329716563330381</v>
      </c>
      <c r="E12" s="11" t="n">
        <v>8013</v>
      </c>
      <c r="F12" s="12" t="n">
        <f aca="false">E12/B12</f>
        <v>0.161305258072309</v>
      </c>
      <c r="G12" s="11" t="n">
        <v>6001</v>
      </c>
      <c r="H12" s="12" t="n">
        <f aca="false">G12/B12</f>
        <v>0.120802802157984</v>
      </c>
      <c r="I12" s="11" t="n">
        <v>4115</v>
      </c>
      <c r="J12" s="12" t="n">
        <f aca="false">I12/B12</f>
        <v>0.0828367823496256</v>
      </c>
      <c r="K12" s="11" t="n">
        <v>13425</v>
      </c>
      <c r="L12" s="12" t="n">
        <f aca="false">K12/B12</f>
        <v>0.270251227957162</v>
      </c>
      <c r="M12" s="11" t="n">
        <v>1743</v>
      </c>
      <c r="N12" s="12" t="n">
        <f aca="false">M12/B12</f>
        <v>0.0350873661325389</v>
      </c>
    </row>
    <row r="13" customFormat="false" ht="12.75" hidden="false" customHeight="false" outlineLevel="0" collapsed="false">
      <c r="A13" s="0" t="s">
        <v>17</v>
      </c>
      <c r="B13" s="11" t="n">
        <v>8392</v>
      </c>
      <c r="C13" s="11" t="n">
        <v>3142</v>
      </c>
      <c r="D13" s="12" t="n">
        <f aca="false">C13/B13</f>
        <v>0.374404194470925</v>
      </c>
      <c r="E13" s="11" t="n">
        <v>1129</v>
      </c>
      <c r="F13" s="12" t="n">
        <f aca="false">E13/B13</f>
        <v>0.134532888465205</v>
      </c>
      <c r="G13" s="11" t="n">
        <v>865</v>
      </c>
      <c r="H13" s="12" t="n">
        <f aca="false">G13/B13</f>
        <v>0.103074356530029</v>
      </c>
      <c r="I13" s="11" t="n">
        <v>525</v>
      </c>
      <c r="J13" s="12" t="n">
        <f aca="false">I13/B13</f>
        <v>0.0625595805529075</v>
      </c>
      <c r="K13" s="11" t="n">
        <v>2324</v>
      </c>
      <c r="L13" s="12" t="n">
        <f aca="false">K13/B13</f>
        <v>0.276930409914204</v>
      </c>
      <c r="M13" s="11" t="n">
        <v>407</v>
      </c>
      <c r="N13" s="12" t="n">
        <f aca="false">M13/B13</f>
        <v>0.0484985700667302</v>
      </c>
    </row>
    <row r="14" customFormat="false" ht="12.75" hidden="false" customHeight="false" outlineLevel="0" collapsed="false">
      <c r="A14" s="0" t="s">
        <v>18</v>
      </c>
      <c r="B14" s="11" t="n">
        <v>16531</v>
      </c>
      <c r="C14" s="11" t="n">
        <v>4506</v>
      </c>
      <c r="D14" s="12" t="n">
        <f aca="false">C14/B14</f>
        <v>0.272578791361684</v>
      </c>
      <c r="E14" s="11" t="n">
        <v>2222</v>
      </c>
      <c r="F14" s="12" t="n">
        <f aca="false">E14/B14</f>
        <v>0.134414131026556</v>
      </c>
      <c r="G14" s="11" t="n">
        <v>1804</v>
      </c>
      <c r="H14" s="12" t="n">
        <f aca="false">G14/B14</f>
        <v>0.109128304397798</v>
      </c>
      <c r="I14" s="11" t="n">
        <v>1290</v>
      </c>
      <c r="J14" s="12" t="n">
        <f aca="false">I14/B14</f>
        <v>0.078035206581574</v>
      </c>
      <c r="K14" s="11" t="n">
        <v>6013</v>
      </c>
      <c r="L14" s="12" t="n">
        <f aca="false">K14/B14</f>
        <v>0.363740850523259</v>
      </c>
      <c r="M14" s="11" t="n">
        <v>696</v>
      </c>
      <c r="N14" s="12" t="n">
        <f aca="false">M14/B14</f>
        <v>0.0421027161091283</v>
      </c>
    </row>
    <row r="15" customFormat="false" ht="12.75" hidden="false" customHeight="false" outlineLevel="0" collapsed="false">
      <c r="A15" s="0" t="s">
        <v>19</v>
      </c>
      <c r="B15" s="11" t="n">
        <v>81725</v>
      </c>
      <c r="C15" s="11" t="n">
        <v>26717</v>
      </c>
      <c r="D15" s="12" t="n">
        <f aca="false">C15/B15</f>
        <v>0.326913429183236</v>
      </c>
      <c r="E15" s="11" t="n">
        <v>13477</v>
      </c>
      <c r="F15" s="12" t="n">
        <f aca="false">E15/B15</f>
        <v>0.164906699296421</v>
      </c>
      <c r="G15" s="11" t="n">
        <v>10219</v>
      </c>
      <c r="H15" s="12" t="n">
        <f aca="false">G15/B15</f>
        <v>0.125041297032732</v>
      </c>
      <c r="I15" s="11" t="n">
        <v>6845</v>
      </c>
      <c r="J15" s="12" t="n">
        <f aca="false">I15/B15</f>
        <v>0.0837565004588559</v>
      </c>
      <c r="K15" s="11" t="n">
        <v>20441</v>
      </c>
      <c r="L15" s="12" t="n">
        <f aca="false">K15/B15</f>
        <v>0.250119302539003</v>
      </c>
      <c r="M15" s="11" t="n">
        <v>4026</v>
      </c>
      <c r="N15" s="12" t="n">
        <f aca="false">M15/B15</f>
        <v>0.0492627714897522</v>
      </c>
    </row>
    <row r="16" customFormat="false" ht="12.75" hidden="false" customHeight="false" outlineLevel="0" collapsed="false">
      <c r="A16" s="0" t="s">
        <v>20</v>
      </c>
      <c r="B16" s="11" t="n">
        <v>8431</v>
      </c>
      <c r="C16" s="11" t="n">
        <v>2764</v>
      </c>
      <c r="D16" s="12" t="n">
        <f aca="false">C16/B16</f>
        <v>0.327837741667655</v>
      </c>
      <c r="E16" s="11" t="n">
        <v>1332</v>
      </c>
      <c r="F16" s="12" t="n">
        <f aca="false">E16/B16</f>
        <v>0.157988376230578</v>
      </c>
      <c r="G16" s="11" t="n">
        <v>1021</v>
      </c>
      <c r="H16" s="12" t="n">
        <f aca="false">G16/B16</f>
        <v>0.121100699798363</v>
      </c>
      <c r="I16" s="11" t="n">
        <v>732</v>
      </c>
      <c r="J16" s="12" t="n">
        <f aca="false">I16/B16</f>
        <v>0.0868224409915787</v>
      </c>
      <c r="K16" s="11" t="n">
        <v>2173</v>
      </c>
      <c r="L16" s="12" t="n">
        <f aca="false">K16/B16</f>
        <v>0.257739295457241</v>
      </c>
      <c r="M16" s="11" t="n">
        <v>409</v>
      </c>
      <c r="N16" s="12" t="n">
        <f aca="false">M16/B16</f>
        <v>0.0485114458545843</v>
      </c>
    </row>
    <row r="17" customFormat="false" ht="12.75" hidden="false" customHeight="false" outlineLevel="0" collapsed="false">
      <c r="A17" s="0" t="s">
        <v>21</v>
      </c>
      <c r="B17" s="11" t="n">
        <v>12961</v>
      </c>
      <c r="C17" s="11" t="n">
        <v>4448</v>
      </c>
      <c r="D17" s="12" t="n">
        <f aca="false">C17/B17</f>
        <v>0.343183396342875</v>
      </c>
      <c r="E17" s="11" t="n">
        <v>1799</v>
      </c>
      <c r="F17" s="12" t="n">
        <f aca="false">E17/B17</f>
        <v>0.138801018439935</v>
      </c>
      <c r="G17" s="11" t="n">
        <v>1548</v>
      </c>
      <c r="H17" s="12" t="n">
        <f aca="false">G17/B17</f>
        <v>0.119435228763213</v>
      </c>
      <c r="I17" s="11" t="n">
        <v>1059</v>
      </c>
      <c r="J17" s="12" t="n">
        <f aca="false">I17/B17</f>
        <v>0.081706658436849</v>
      </c>
      <c r="K17" s="11" t="n">
        <v>3486</v>
      </c>
      <c r="L17" s="12" t="n">
        <f aca="false">K17/B17</f>
        <v>0.268960728338863</v>
      </c>
      <c r="M17" s="11" t="n">
        <v>621</v>
      </c>
      <c r="N17" s="12" t="n">
        <f aca="false">M17/B17</f>
        <v>0.0479129696782656</v>
      </c>
    </row>
    <row r="18" customFormat="false" ht="12.75" hidden="false" customHeight="false" outlineLevel="0" collapsed="false">
      <c r="A18" s="0" t="s">
        <v>22</v>
      </c>
      <c r="B18" s="11" t="n">
        <v>11116</v>
      </c>
      <c r="C18" s="11" t="n">
        <v>3736</v>
      </c>
      <c r="D18" s="12" t="n">
        <f aca="false">C18/B18</f>
        <v>0.336092119467434</v>
      </c>
      <c r="E18" s="11" t="n">
        <v>1516</v>
      </c>
      <c r="F18" s="12" t="n">
        <f aca="false">E18/B18</f>
        <v>0.136379992803167</v>
      </c>
      <c r="G18" s="11" t="n">
        <v>1375</v>
      </c>
      <c r="H18" s="12" t="n">
        <f aca="false">G18/B18</f>
        <v>0.123695573947463</v>
      </c>
      <c r="I18" s="11" t="n">
        <v>980</v>
      </c>
      <c r="J18" s="12" t="n">
        <f aca="false">I18/B18</f>
        <v>0.0881612090680101</v>
      </c>
      <c r="K18" s="11" t="n">
        <v>2963</v>
      </c>
      <c r="L18" s="12" t="n">
        <f aca="false">K18/B18</f>
        <v>0.266552716804606</v>
      </c>
      <c r="M18" s="11" t="n">
        <v>546</v>
      </c>
      <c r="N18" s="12" t="n">
        <f aca="false">M18/B18</f>
        <v>0.0491183879093199</v>
      </c>
    </row>
    <row r="19" customFormat="false" ht="12.75" hidden="false" customHeight="false" outlineLevel="0" collapsed="false">
      <c r="A19" s="0" t="s">
        <v>23</v>
      </c>
      <c r="B19" s="11" t="n">
        <v>16695</v>
      </c>
      <c r="C19" s="11" t="n">
        <v>5573</v>
      </c>
      <c r="D19" s="12" t="n">
        <f aca="false">C19/B19</f>
        <v>0.333812518718179</v>
      </c>
      <c r="E19" s="11" t="n">
        <v>2147</v>
      </c>
      <c r="F19" s="12" t="n">
        <f aca="false">E19/B19</f>
        <v>0.128601377657981</v>
      </c>
      <c r="G19" s="11" t="n">
        <v>1736</v>
      </c>
      <c r="H19" s="12" t="n">
        <f aca="false">G19/B19</f>
        <v>0.10398322851153</v>
      </c>
      <c r="I19" s="11" t="n">
        <v>1147</v>
      </c>
      <c r="J19" s="12" t="n">
        <f aca="false">I19/B19</f>
        <v>0.0687032045522612</v>
      </c>
      <c r="K19" s="11" t="n">
        <v>5332</v>
      </c>
      <c r="L19" s="12" t="n">
        <f aca="false">K19/B19</f>
        <v>0.319377058999701</v>
      </c>
      <c r="M19" s="11" t="n">
        <v>760</v>
      </c>
      <c r="N19" s="12" t="n">
        <f aca="false">M19/B19</f>
        <v>0.0455226115603474</v>
      </c>
    </row>
    <row r="21" customFormat="false" ht="12.75" hidden="false" customHeight="false" outlineLevel="0" collapsed="false">
      <c r="A21" s="13" t="s">
        <v>24</v>
      </c>
    </row>
    <row r="22" customFormat="false" ht="12.75" hidden="false" customHeight="false" outlineLevel="0" collapsed="false">
      <c r="A22" s="14" t="s">
        <v>25</v>
      </c>
    </row>
    <row r="23" customFormat="false" ht="12.75" hidden="false" customHeight="false" outlineLevel="0" collapsed="false">
      <c r="A23" s="13" t="s">
        <v>26</v>
      </c>
    </row>
    <row r="24" customFormat="false" ht="12.75" hidden="false" customHeight="false" outlineLevel="0" collapsed="false">
      <c r="A24" s="15" t="s">
        <v>27</v>
      </c>
    </row>
  </sheetData>
  <mergeCells count="7">
    <mergeCell ref="B3:N3"/>
    <mergeCell ref="C4:D4"/>
    <mergeCell ref="E4:F4"/>
    <mergeCell ref="G4:H4"/>
    <mergeCell ref="I4:J4"/>
    <mergeCell ref="K4:L4"/>
    <mergeCell ref="M4:N4"/>
  </mergeCells>
  <hyperlinks>
    <hyperlink ref="A24" r:id="rId1" display=" http://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14:35:46Z</dcterms:created>
  <dc:creator>Gary Krob</dc:creator>
  <dc:description/>
  <dc:language>en-US</dc:language>
  <cp:lastModifiedBy>Staff</cp:lastModifiedBy>
  <cp:lastPrinted>2002-07-09T19:43:50Z</cp:lastPrinted>
  <dcterms:modified xsi:type="dcterms:W3CDTF">2004-05-19T18:00:28Z</dcterms:modified>
  <cp:revision>0</cp:revision>
  <dc:subject/>
  <dc:title/>
</cp:coreProperties>
</file>