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Poverty Status" sheetId="1" state="visible" r:id="rId2"/>
  </sheets>
  <definedNames>
    <definedName function="false" hidden="false" localSheetId="0" name="_xlnm.Print_Titles" vbProcedure="false">'Individual Poverty Statu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Individual Poverty Status by Age for Iowa's Metropolitan Areas (1999 definition): 2000</t>
  </si>
  <si>
    <t xml:space="preserve">Universe: Population for whom poverty is determined</t>
  </si>
  <si>
    <t xml:space="preserve">Universe: Related children under 18 years</t>
  </si>
  <si>
    <t xml:space="preserve">Population for whom poverty is determined</t>
  </si>
  <si>
    <t xml:space="preserve">Related children under 18 years</t>
  </si>
  <si>
    <t xml:space="preserve">All ages</t>
  </si>
  <si>
    <t xml:space="preserve">Age 18 and over</t>
  </si>
  <si>
    <t xml:space="preserve">Age 65 and over</t>
  </si>
  <si>
    <t xml:space="preserve">Under age 18</t>
  </si>
  <si>
    <t xml:space="preserve">Ages 5 to 17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Census Bureau, Decennial Census</t>
  </si>
  <si>
    <t xml:space="preserve">2000 Census: SF3, Tables P87 and PCT52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85"/>
    <col collapsed="false" customWidth="true" hidden="false" outlineLevel="0" max="3" min="3" style="1" width="9.28"/>
    <col collapsed="false" customWidth="true" hidden="false" outlineLevel="0" max="4" min="4" style="2" width="8.99"/>
    <col collapsed="false" customWidth="true" hidden="false" outlineLevel="0" max="5" min="5" style="2" width="9.41"/>
    <col collapsed="false" customWidth="true" hidden="false" outlineLevel="0" max="6" min="6" style="1" width="9.14"/>
    <col collapsed="false" customWidth="true" hidden="false" outlineLevel="0" max="8" min="7" style="2" width="9.14"/>
    <col collapsed="false" customWidth="true" hidden="false" outlineLevel="0" max="9" min="9" style="1" width="9.14"/>
    <col collapsed="false" customWidth="true" hidden="false" outlineLevel="0" max="11" min="10" style="2" width="10.71"/>
    <col collapsed="false" customWidth="true" hidden="false" outlineLevel="0" max="12" min="12" style="1" width="9.14"/>
    <col collapsed="false" customWidth="true" hidden="false" outlineLevel="0" max="14" min="13" style="2" width="10.85"/>
    <col collapsed="false" customWidth="true" hidden="false" outlineLevel="0" max="15" min="15" style="1" width="9.14"/>
    <col collapsed="false" customWidth="true" hidden="false" outlineLevel="0" max="16" min="16" style="2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1"/>
      <c r="D2" s="1"/>
      <c r="E2" s="1"/>
      <c r="G2" s="1"/>
      <c r="H2" s="1"/>
      <c r="J2" s="1"/>
      <c r="K2" s="1"/>
      <c r="M2" s="1"/>
      <c r="N2" s="1"/>
      <c r="P2" s="1"/>
    </row>
    <row r="3" customFormat="false" ht="12.75" hidden="false" customHeight="false" outlineLevel="0" collapsed="false">
      <c r="A3" s="3" t="s">
        <v>2</v>
      </c>
      <c r="B3" s="1"/>
      <c r="D3" s="1"/>
      <c r="E3" s="1"/>
      <c r="G3" s="1"/>
      <c r="H3" s="1"/>
      <c r="J3" s="1"/>
      <c r="K3" s="1"/>
      <c r="M3" s="1"/>
      <c r="N3" s="1"/>
      <c r="P3" s="1"/>
    </row>
    <row r="4" customFormat="false" ht="12.75" hidden="false" customHeight="false" outlineLevel="0" collapsed="false">
      <c r="B4" s="1"/>
      <c r="D4" s="1"/>
      <c r="E4" s="1"/>
      <c r="G4" s="1"/>
      <c r="H4" s="1"/>
      <c r="J4" s="1"/>
      <c r="K4" s="1"/>
      <c r="M4" s="1"/>
      <c r="N4" s="1"/>
      <c r="P4" s="1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 t="s">
        <v>4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7" t="s">
        <v>5</v>
      </c>
      <c r="C6" s="7"/>
      <c r="D6" s="7"/>
      <c r="E6" s="8" t="s">
        <v>6</v>
      </c>
      <c r="F6" s="8"/>
      <c r="G6" s="8"/>
      <c r="H6" s="5" t="s">
        <v>7</v>
      </c>
      <c r="I6" s="5"/>
      <c r="J6" s="5"/>
      <c r="K6" s="5" t="s">
        <v>8</v>
      </c>
      <c r="L6" s="5"/>
      <c r="M6" s="5"/>
      <c r="N6" s="5" t="s">
        <v>9</v>
      </c>
      <c r="O6" s="5"/>
      <c r="P6" s="5"/>
    </row>
    <row r="7" customFormat="false" ht="12.75" hidden="false" customHeight="false" outlineLevel="0" collapsed="false">
      <c r="A7" s="9"/>
      <c r="B7" s="10"/>
      <c r="C7" s="11" t="s">
        <v>10</v>
      </c>
      <c r="D7" s="11"/>
      <c r="E7" s="12"/>
      <c r="F7" s="11" t="s">
        <v>10</v>
      </c>
      <c r="G7" s="11"/>
      <c r="H7" s="12"/>
      <c r="I7" s="11" t="s">
        <v>10</v>
      </c>
      <c r="J7" s="11"/>
      <c r="K7" s="12"/>
      <c r="L7" s="11" t="s">
        <v>10</v>
      </c>
      <c r="M7" s="11"/>
      <c r="N7" s="12"/>
      <c r="O7" s="11" t="s">
        <v>10</v>
      </c>
      <c r="P7" s="11"/>
    </row>
    <row r="8" customFormat="false" ht="12.75" hidden="false" customHeight="false" outlineLevel="0" collapsed="false">
      <c r="A8" s="13" t="s">
        <v>11</v>
      </c>
      <c r="B8" s="14" t="s">
        <v>12</v>
      </c>
      <c r="C8" s="15" t="s">
        <v>13</v>
      </c>
      <c r="D8" s="15" t="s">
        <v>14</v>
      </c>
      <c r="E8" s="14" t="s">
        <v>12</v>
      </c>
      <c r="F8" s="15" t="s">
        <v>13</v>
      </c>
      <c r="G8" s="15" t="s">
        <v>14</v>
      </c>
      <c r="H8" s="14" t="s">
        <v>12</v>
      </c>
      <c r="I8" s="15" t="s">
        <v>13</v>
      </c>
      <c r="J8" s="15" t="s">
        <v>14</v>
      </c>
      <c r="K8" s="14" t="s">
        <v>12</v>
      </c>
      <c r="L8" s="15" t="s">
        <v>13</v>
      </c>
      <c r="M8" s="15" t="s">
        <v>14</v>
      </c>
      <c r="N8" s="14" t="s">
        <v>12</v>
      </c>
      <c r="O8" s="15" t="s">
        <v>13</v>
      </c>
      <c r="P8" s="15" t="s">
        <v>14</v>
      </c>
    </row>
    <row r="9" customFormat="false" ht="12.75" hidden="false" customHeight="false" outlineLevel="0" collapsed="false">
      <c r="B9" s="1"/>
      <c r="D9" s="1"/>
      <c r="E9" s="1"/>
      <c r="G9" s="1"/>
      <c r="H9" s="1"/>
      <c r="J9" s="1"/>
      <c r="K9" s="1"/>
      <c r="M9" s="1"/>
      <c r="N9" s="1"/>
      <c r="P9" s="1"/>
    </row>
    <row r="10" customFormat="false" ht="12.75" hidden="false" customHeight="false" outlineLevel="0" collapsed="false">
      <c r="A10" s="16" t="s">
        <v>15</v>
      </c>
      <c r="B10" s="17" t="n">
        <v>2824435</v>
      </c>
      <c r="C10" s="17" t="n">
        <v>258008</v>
      </c>
      <c r="D10" s="2" t="n">
        <f aca="false">C10/B10</f>
        <v>0.0913485351937644</v>
      </c>
      <c r="E10" s="17" t="n">
        <v>2104308</v>
      </c>
      <c r="F10" s="17" t="n">
        <v>178761</v>
      </c>
      <c r="G10" s="2" t="n">
        <f aca="false">F10/E10</f>
        <v>0.0849500168226324</v>
      </c>
      <c r="H10" s="17" t="n">
        <v>403731</v>
      </c>
      <c r="I10" s="17" t="n">
        <v>31118</v>
      </c>
      <c r="J10" s="2" t="n">
        <f aca="false">I10/H10</f>
        <v>0.0770760729297478</v>
      </c>
      <c r="K10" s="17" t="n">
        <v>715342</v>
      </c>
      <c r="L10" s="17" t="n">
        <v>74957</v>
      </c>
      <c r="M10" s="2" t="n">
        <f aca="false">L10/K10</f>
        <v>0.104784844172438</v>
      </c>
      <c r="N10" s="17" t="n">
        <v>530515</v>
      </c>
      <c r="O10" s="17" t="n">
        <v>50252</v>
      </c>
      <c r="P10" s="2" t="n">
        <f aca="false">O10/N10</f>
        <v>0.094723052128592</v>
      </c>
      <c r="Q10" s="18"/>
    </row>
    <row r="11" customFormat="false" ht="12.75" hidden="false" customHeight="false" outlineLevel="0" collapsed="false">
      <c r="A11" s="16"/>
      <c r="B11" s="17"/>
      <c r="C11" s="17"/>
      <c r="D11" s="19"/>
      <c r="E11" s="17"/>
      <c r="F11" s="17"/>
      <c r="G11" s="1"/>
      <c r="H11" s="17"/>
      <c r="I11" s="17"/>
      <c r="K11" s="17"/>
      <c r="L11" s="17"/>
      <c r="M11" s="1"/>
      <c r="N11" s="17"/>
      <c r="O11" s="17"/>
      <c r="P11" s="19"/>
    </row>
    <row r="12" customFormat="false" ht="12.75" hidden="false" customHeight="false" outlineLevel="0" collapsed="false">
      <c r="A12" s="0" t="s">
        <v>16</v>
      </c>
      <c r="B12" s="17" t="n">
        <v>186839</v>
      </c>
      <c r="C12" s="17" t="n">
        <v>12150</v>
      </c>
      <c r="D12" s="2" t="n">
        <f aca="false">C12/B12</f>
        <v>0.0650292497818978</v>
      </c>
      <c r="E12" s="17" t="n">
        <v>139490</v>
      </c>
      <c r="F12" s="17" t="n">
        <v>8295</v>
      </c>
      <c r="G12" s="2" t="n">
        <f aca="false">F12/E12</f>
        <v>0.0594666284321457</v>
      </c>
      <c r="H12" s="17" t="n">
        <v>22130</v>
      </c>
      <c r="I12" s="17" t="n">
        <v>1420</v>
      </c>
      <c r="J12" s="2" t="n">
        <f aca="false">I12/H12</f>
        <v>0.0641662901039313</v>
      </c>
      <c r="K12" s="17" t="n">
        <v>47052</v>
      </c>
      <c r="L12" s="17" t="n">
        <v>3558</v>
      </c>
      <c r="M12" s="2" t="n">
        <f aca="false">L12/K12</f>
        <v>0.0756184646773782</v>
      </c>
      <c r="N12" s="17" t="n">
        <v>34066</v>
      </c>
      <c r="O12" s="17" t="n">
        <v>2290</v>
      </c>
      <c r="P12" s="2" t="n">
        <f aca="false">O12/N12</f>
        <v>0.0672224505371925</v>
      </c>
    </row>
    <row r="13" customFormat="false" ht="12.75" hidden="false" customHeight="false" outlineLevel="0" collapsed="false">
      <c r="A13" s="0" t="s">
        <v>17</v>
      </c>
      <c r="B13" s="17" t="n">
        <v>350371</v>
      </c>
      <c r="C13" s="17" t="n">
        <v>35890</v>
      </c>
      <c r="D13" s="2" t="n">
        <f aca="false">C13/B13</f>
        <v>0.102434276809439</v>
      </c>
      <c r="E13" s="17" t="n">
        <v>261762</v>
      </c>
      <c r="F13" s="17" t="n">
        <v>23065</v>
      </c>
      <c r="G13" s="2" t="n">
        <f aca="false">F13/E13</f>
        <v>0.0881143939914885</v>
      </c>
      <c r="H13" s="17" t="n">
        <v>47158</v>
      </c>
      <c r="I13" s="17" t="n">
        <v>3015</v>
      </c>
      <c r="J13" s="2" t="n">
        <f aca="false">I13/H13</f>
        <v>0.0639340090758726</v>
      </c>
      <c r="K13" s="17" t="n">
        <v>88103</v>
      </c>
      <c r="L13" s="17" t="n">
        <v>12372</v>
      </c>
      <c r="M13" s="2" t="n">
        <f aca="false">L13/K13</f>
        <v>0.140426546201605</v>
      </c>
      <c r="N13" s="17" t="n">
        <v>64817</v>
      </c>
      <c r="O13" s="17" t="n">
        <v>7868</v>
      </c>
      <c r="P13" s="2" t="n">
        <f aca="false">O13/N13</f>
        <v>0.121387907493405</v>
      </c>
    </row>
    <row r="14" customFormat="false" ht="12.75" hidden="false" customHeight="false" outlineLevel="0" collapsed="false">
      <c r="A14" s="0" t="s">
        <v>18</v>
      </c>
      <c r="B14" s="17" t="n">
        <v>155520</v>
      </c>
      <c r="C14" s="17" t="n">
        <v>16329</v>
      </c>
      <c r="D14" s="2" t="n">
        <f aca="false">C14/B14</f>
        <v>0.104996141975309</v>
      </c>
      <c r="E14" s="17" t="n">
        <v>114472</v>
      </c>
      <c r="F14" s="17" t="n">
        <v>10546</v>
      </c>
      <c r="G14" s="2" t="n">
        <f aca="false">F14/E14</f>
        <v>0.0921273324481096</v>
      </c>
      <c r="H14" s="17" t="n">
        <v>17825</v>
      </c>
      <c r="I14" s="17" t="n">
        <v>1040</v>
      </c>
      <c r="J14" s="2" t="n">
        <f aca="false">I14/H14</f>
        <v>0.0583450210378682</v>
      </c>
      <c r="K14" s="17" t="n">
        <v>40860</v>
      </c>
      <c r="L14" s="17" t="n">
        <v>5615</v>
      </c>
      <c r="M14" s="2" t="n">
        <f aca="false">L14/K14</f>
        <v>0.137420460107685</v>
      </c>
      <c r="N14" s="17" t="n">
        <v>29903</v>
      </c>
      <c r="O14" s="17" t="n">
        <v>3553</v>
      </c>
      <c r="P14" s="2" t="n">
        <f aca="false">O14/N14</f>
        <v>0.118817509948835</v>
      </c>
    </row>
    <row r="15" customFormat="false" ht="12.75" hidden="false" customHeight="false" outlineLevel="0" collapsed="false">
      <c r="A15" s="0" t="s">
        <v>19</v>
      </c>
      <c r="B15" s="17" t="n">
        <v>445128</v>
      </c>
      <c r="C15" s="17" t="n">
        <v>33274</v>
      </c>
      <c r="D15" s="2" t="n">
        <f aca="false">C15/B15</f>
        <v>0.0747515321435632</v>
      </c>
      <c r="E15" s="17" t="n">
        <v>328602</v>
      </c>
      <c r="F15" s="17" t="n">
        <v>22057</v>
      </c>
      <c r="G15" s="2" t="n">
        <f aca="false">F15/E15</f>
        <v>0.0671237545724007</v>
      </c>
      <c r="H15" s="17" t="n">
        <v>47342</v>
      </c>
      <c r="I15" s="17" t="n">
        <v>2995</v>
      </c>
      <c r="J15" s="2" t="n">
        <f aca="false">I15/H15</f>
        <v>0.0632630645093152</v>
      </c>
      <c r="K15" s="17" t="n">
        <v>115591</v>
      </c>
      <c r="L15" s="17" t="n">
        <v>10423</v>
      </c>
      <c r="M15" s="2" t="n">
        <f aca="false">L15/K15</f>
        <v>0.0901713801247502</v>
      </c>
      <c r="N15" s="17" t="n">
        <v>81913</v>
      </c>
      <c r="O15" s="17" t="n">
        <v>6437</v>
      </c>
      <c r="P15" s="2" t="n">
        <f aca="false">O15/N15</f>
        <v>0.0785833750442543</v>
      </c>
    </row>
    <row r="16" customFormat="false" ht="12.75" hidden="false" customHeight="false" outlineLevel="0" collapsed="false">
      <c r="A16" s="0" t="s">
        <v>20</v>
      </c>
      <c r="B16" s="17" t="n">
        <v>85587</v>
      </c>
      <c r="C16" s="17" t="n">
        <v>6639</v>
      </c>
      <c r="D16" s="2" t="n">
        <f aca="false">C16/B16</f>
        <v>0.0775701917347261</v>
      </c>
      <c r="E16" s="17" t="n">
        <v>63047</v>
      </c>
      <c r="F16" s="17" t="n">
        <v>4765</v>
      </c>
      <c r="G16" s="2" t="n">
        <f aca="false">F16/E16</f>
        <v>0.0755785366472632</v>
      </c>
      <c r="H16" s="17" t="n">
        <v>12140</v>
      </c>
      <c r="I16" s="17" t="n">
        <v>1333</v>
      </c>
      <c r="J16" s="2" t="n">
        <f aca="false">I16/H16</f>
        <v>0.109802306425041</v>
      </c>
      <c r="K16" s="17" t="n">
        <v>22393</v>
      </c>
      <c r="L16" s="17" t="n">
        <v>1749</v>
      </c>
      <c r="M16" s="2" t="n">
        <f aca="false">L16/K16</f>
        <v>0.0781047648818827</v>
      </c>
      <c r="N16" s="17" t="n">
        <v>16465</v>
      </c>
      <c r="O16" s="17" t="n">
        <v>1152</v>
      </c>
      <c r="P16" s="2" t="n">
        <f aca="false">O16/N16</f>
        <v>0.0699665958092925</v>
      </c>
    </row>
    <row r="17" customFormat="false" ht="12.75" hidden="false" customHeight="false" outlineLevel="0" collapsed="false">
      <c r="A17" s="0" t="s">
        <v>21</v>
      </c>
      <c r="B17" s="17" t="n">
        <v>102859</v>
      </c>
      <c r="C17" s="17" t="n">
        <v>15406</v>
      </c>
      <c r="D17" s="2" t="n">
        <f aca="false">C17/B17</f>
        <v>0.149777851233242</v>
      </c>
      <c r="E17" s="17" t="n">
        <v>80903</v>
      </c>
      <c r="F17" s="17" t="n">
        <v>13512</v>
      </c>
      <c r="G17" s="2" t="n">
        <f aca="false">F17/E17</f>
        <v>0.167014820216803</v>
      </c>
      <c r="H17" s="17" t="n">
        <v>7907</v>
      </c>
      <c r="I17" s="17" t="n">
        <v>297</v>
      </c>
      <c r="J17" s="2" t="n">
        <f aca="false">I17/H17</f>
        <v>0.0375616542304287</v>
      </c>
      <c r="K17" s="17" t="n">
        <v>21816</v>
      </c>
      <c r="L17" s="17" t="n">
        <v>1774</v>
      </c>
      <c r="M17" s="2" t="n">
        <f aca="false">L17/K17</f>
        <v>0.0813164649798313</v>
      </c>
      <c r="N17" s="17" t="n">
        <v>15645</v>
      </c>
      <c r="O17" s="17" t="n">
        <v>1108</v>
      </c>
      <c r="P17" s="2" t="n">
        <f aca="false">O17/N17</f>
        <v>0.0708213486736977</v>
      </c>
    </row>
    <row r="18" customFormat="false" ht="12.75" hidden="false" customHeight="false" outlineLevel="0" collapsed="false">
      <c r="A18" s="0" t="s">
        <v>22</v>
      </c>
      <c r="B18" s="17" t="n">
        <v>701443</v>
      </c>
      <c r="C18" s="17" t="n">
        <v>59168</v>
      </c>
      <c r="D18" s="2" t="n">
        <f aca="false">C18/B18</f>
        <v>0.0843518290153298</v>
      </c>
      <c r="E18" s="17" t="n">
        <v>510782</v>
      </c>
      <c r="F18" s="17" t="n">
        <v>37508</v>
      </c>
      <c r="G18" s="2" t="n">
        <f aca="false">F18/E18</f>
        <v>0.0734325015368592</v>
      </c>
      <c r="H18" s="17" t="n">
        <v>71743</v>
      </c>
      <c r="I18" s="17" t="n">
        <v>4693</v>
      </c>
      <c r="J18" s="2" t="n">
        <f aca="false">I18/H18</f>
        <v>0.0654140473635059</v>
      </c>
      <c r="K18" s="17" t="n">
        <v>189648</v>
      </c>
      <c r="L18" s="17" t="n">
        <v>20765</v>
      </c>
      <c r="M18" s="2" t="n">
        <f aca="false">L18/K18</f>
        <v>0.109492322618746</v>
      </c>
      <c r="N18" s="17" t="n">
        <v>137944</v>
      </c>
      <c r="O18" s="17" t="n">
        <v>14193</v>
      </c>
      <c r="P18" s="2" t="n">
        <f aca="false">O18/N18</f>
        <v>0.102889578379632</v>
      </c>
    </row>
    <row r="19" customFormat="false" ht="12.75" hidden="false" customHeight="false" outlineLevel="0" collapsed="false">
      <c r="A19" s="0" t="s">
        <v>23</v>
      </c>
      <c r="B19" s="17" t="n">
        <v>85690</v>
      </c>
      <c r="C19" s="17" t="n">
        <v>7200</v>
      </c>
      <c r="D19" s="2" t="n">
        <f aca="false">C19/B19</f>
        <v>0.0840238067452445</v>
      </c>
      <c r="E19" s="17" t="n">
        <v>63667</v>
      </c>
      <c r="F19" s="17" t="n">
        <v>4646</v>
      </c>
      <c r="G19" s="2" t="n">
        <f aca="false">F19/E19</f>
        <v>0.0729734399296339</v>
      </c>
      <c r="H19" s="17" t="n">
        <v>11331</v>
      </c>
      <c r="I19" s="17" t="n">
        <v>713</v>
      </c>
      <c r="J19" s="2" t="n">
        <f aca="false">I19/H19</f>
        <v>0.062924719795252</v>
      </c>
      <c r="K19" s="17" t="n">
        <v>21857</v>
      </c>
      <c r="L19" s="17" t="n">
        <v>2406</v>
      </c>
      <c r="M19" s="2" t="n">
        <f aca="false">L19/K19</f>
        <v>0.110079150844123</v>
      </c>
      <c r="N19" s="17" t="n">
        <v>16266</v>
      </c>
      <c r="O19" s="17" t="n">
        <v>1575</v>
      </c>
      <c r="P19" s="2" t="n">
        <f aca="false">O19/N19</f>
        <v>0.0968277388417558</v>
      </c>
    </row>
    <row r="20" customFormat="false" ht="12.75" hidden="false" customHeight="false" outlineLevel="0" collapsed="false">
      <c r="A20" s="0" t="s">
        <v>24</v>
      </c>
      <c r="B20" s="17" t="n">
        <v>121184</v>
      </c>
      <c r="C20" s="17" t="n">
        <v>12698</v>
      </c>
      <c r="D20" s="2" t="n">
        <f aca="false">C20/B20</f>
        <v>0.10478280961183</v>
      </c>
      <c r="E20" s="17" t="n">
        <v>87274</v>
      </c>
      <c r="F20" s="17" t="n">
        <v>7741</v>
      </c>
      <c r="G20" s="2" t="n">
        <f aca="false">F20/E20</f>
        <v>0.0886976648257213</v>
      </c>
      <c r="H20" s="17" t="n">
        <v>14890</v>
      </c>
      <c r="I20" s="17" t="n">
        <v>1124</v>
      </c>
      <c r="J20" s="2" t="n">
        <f aca="false">I20/H20</f>
        <v>0.0754869039623909</v>
      </c>
      <c r="K20" s="17" t="n">
        <v>33570</v>
      </c>
      <c r="L20" s="17" t="n">
        <v>4627</v>
      </c>
      <c r="M20" s="2" t="n">
        <f aca="false">L20/K20</f>
        <v>0.137831397080727</v>
      </c>
      <c r="N20" s="17" t="n">
        <v>24370</v>
      </c>
      <c r="O20" s="17" t="n">
        <v>3141</v>
      </c>
      <c r="P20" s="2" t="n">
        <f aca="false">O20/N20</f>
        <v>0.128887977020927</v>
      </c>
    </row>
    <row r="21" customFormat="false" ht="12.75" hidden="false" customHeight="false" outlineLevel="0" collapsed="false">
      <c r="A21" s="0" t="s">
        <v>25</v>
      </c>
      <c r="B21" s="17" t="n">
        <v>101276</v>
      </c>
      <c r="C21" s="17" t="n">
        <v>10434</v>
      </c>
      <c r="D21" s="2" t="n">
        <f aca="false">C21/B21</f>
        <v>0.103025395947707</v>
      </c>
      <c r="E21" s="17" t="n">
        <v>73440</v>
      </c>
      <c r="F21" s="17" t="n">
        <v>6434</v>
      </c>
      <c r="G21" s="2" t="n">
        <f aca="false">F21/E21</f>
        <v>0.0876089324618736</v>
      </c>
      <c r="H21" s="17" t="n">
        <v>13044</v>
      </c>
      <c r="I21" s="17" t="n">
        <v>965</v>
      </c>
      <c r="J21" s="2" t="n">
        <f aca="false">I21/H21</f>
        <v>0.0739803741183686</v>
      </c>
      <c r="K21" s="17" t="n">
        <v>27582</v>
      </c>
      <c r="L21" s="17" t="n">
        <v>3754</v>
      </c>
      <c r="M21" s="2" t="n">
        <f aca="false">L21/K21</f>
        <v>0.136103255746501</v>
      </c>
      <c r="N21" s="17" t="n">
        <v>20057</v>
      </c>
      <c r="O21" s="17" t="n">
        <v>2558</v>
      </c>
      <c r="P21" s="2" t="n">
        <f aca="false">O21/N21</f>
        <v>0.127536520915391</v>
      </c>
    </row>
    <row r="22" customFormat="false" ht="12.75" hidden="false" customHeight="false" outlineLevel="0" collapsed="false">
      <c r="A22" s="0" t="s">
        <v>26</v>
      </c>
      <c r="B22" s="17" t="n">
        <v>122310</v>
      </c>
      <c r="C22" s="17" t="n">
        <v>16050</v>
      </c>
      <c r="D22" s="2" t="n">
        <f aca="false">C22/B22</f>
        <v>0.131223939170959</v>
      </c>
      <c r="E22" s="17" t="n">
        <v>93236</v>
      </c>
      <c r="F22" s="17" t="n">
        <v>11753</v>
      </c>
      <c r="G22" s="2" t="n">
        <f aca="false">F22/E22</f>
        <v>0.126056458878545</v>
      </c>
      <c r="H22" s="17" t="n">
        <v>16985</v>
      </c>
      <c r="I22" s="17" t="n">
        <v>1515</v>
      </c>
      <c r="J22" s="2" t="n">
        <f aca="false">I22/H22</f>
        <v>0.0891963497203415</v>
      </c>
      <c r="K22" s="17" t="n">
        <v>28930</v>
      </c>
      <c r="L22" s="17" t="n">
        <v>4153</v>
      </c>
      <c r="M22" s="2" t="n">
        <f aca="false">L22/K22</f>
        <v>0.143553404770135</v>
      </c>
      <c r="N22" s="17" t="n">
        <v>21248</v>
      </c>
      <c r="O22" s="17" t="n">
        <v>2747</v>
      </c>
      <c r="P22" s="2" t="n">
        <f aca="false">O22/N22</f>
        <v>0.129282756024096</v>
      </c>
    </row>
    <row r="24" customFormat="false" ht="12.75" hidden="false" customHeight="false" outlineLevel="0" collapsed="false">
      <c r="A24" s="20" t="s">
        <v>2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2.75" hidden="false" customHeight="false" outlineLevel="0" collapsed="false">
      <c r="A25" s="22" t="s">
        <v>28</v>
      </c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2.75" hidden="false" customHeight="false" outlineLevel="0" collapsed="false">
      <c r="A26" s="20" t="s">
        <v>29</v>
      </c>
      <c r="B26" s="2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A27" s="23" t="s">
        <v>30</v>
      </c>
      <c r="B27" s="22"/>
    </row>
    <row r="30" customFormat="false" ht="12.75" hidden="false" customHeight="false" outlineLevel="0" collapsed="false">
      <c r="L30" s="19"/>
    </row>
    <row r="31" customFormat="false" ht="12.75" hidden="false" customHeight="false" outlineLevel="0" collapsed="false">
      <c r="L31" s="19"/>
    </row>
    <row r="32" customFormat="false" ht="12.75" hidden="false" customHeight="false" outlineLevel="0" collapsed="false">
      <c r="L32" s="19"/>
    </row>
    <row r="33" customFormat="false" ht="12.75" hidden="false" customHeight="false" outlineLevel="0" collapsed="false">
      <c r="L33" s="19"/>
    </row>
    <row r="34" customFormat="false" ht="12.75" hidden="false" customHeight="false" outlineLevel="0" collapsed="false">
      <c r="L34" s="19"/>
    </row>
    <row r="35" customFormat="false" ht="12.75" hidden="false" customHeight="false" outlineLevel="0" collapsed="false">
      <c r="L35" s="19"/>
    </row>
    <row r="36" customFormat="false" ht="12.75" hidden="false" customHeight="false" outlineLevel="0" collapsed="false">
      <c r="L36" s="19"/>
    </row>
    <row r="37" customFormat="false" ht="12.75" hidden="false" customHeight="false" outlineLevel="0" collapsed="false">
      <c r="L37" s="19"/>
    </row>
    <row r="38" customFormat="false" ht="12.75" hidden="false" customHeight="false" outlineLevel="0" collapsed="false">
      <c r="L38" s="19"/>
    </row>
    <row r="39" customFormat="false" ht="12.75" hidden="false" customHeight="false" outlineLevel="0" collapsed="false">
      <c r="L39" s="19"/>
    </row>
    <row r="40" customFormat="false" ht="12.75" hidden="false" customHeight="false" outlineLevel="0" collapsed="false">
      <c r="L40" s="19"/>
    </row>
    <row r="41" customFormat="false" ht="12.75" hidden="false" customHeight="false" outlineLevel="0" collapsed="false">
      <c r="L41" s="19"/>
    </row>
    <row r="42" customFormat="false" ht="12.75" hidden="false" customHeight="false" outlineLevel="0" collapsed="false">
      <c r="L42" s="19"/>
    </row>
    <row r="43" customFormat="false" ht="12.75" hidden="false" customHeight="false" outlineLevel="0" collapsed="false">
      <c r="L43" s="19"/>
    </row>
  </sheetData>
  <mergeCells count="12">
    <mergeCell ref="B5:J5"/>
    <mergeCell ref="K5:P5"/>
    <mergeCell ref="B6:D6"/>
    <mergeCell ref="E6:G6"/>
    <mergeCell ref="H6:J6"/>
    <mergeCell ref="K6:M6"/>
    <mergeCell ref="N6:P6"/>
    <mergeCell ref="C7:D7"/>
    <mergeCell ref="F7:G7"/>
    <mergeCell ref="I7:J7"/>
    <mergeCell ref="L7:M7"/>
    <mergeCell ref="O7:P7"/>
  </mergeCells>
  <hyperlinks>
    <hyperlink ref="A27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Staff</cp:lastModifiedBy>
  <cp:lastPrinted>2003-01-27T21:28:42Z</cp:lastPrinted>
  <dcterms:modified xsi:type="dcterms:W3CDTF">2004-05-19T18:23:48Z</dcterms:modified>
  <cp:revision>0</cp:revision>
  <dc:subject/>
  <dc:title/>
</cp:coreProperties>
</file>