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verty Status" sheetId="1" state="visible" r:id="rId2"/>
  </sheets>
  <definedNames>
    <definedName function="false" hidden="false" localSheetId="0" name="_xlnm.Print_Titles" vbProcedure="false">'Individual Poverty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Individual Poverty Status by Age for Iowa's Metropolitan Areas (1990 definition): 1990</t>
  </si>
  <si>
    <t xml:space="preserve">Universe: Population for whom poverty is determined</t>
  </si>
  <si>
    <t xml:space="preserve">Universe: Related children under 18 years</t>
  </si>
  <si>
    <t xml:space="preserve">Population for whom poverty is determined</t>
  </si>
  <si>
    <t xml:space="preserve">Related children under 18 years</t>
  </si>
  <si>
    <t xml:space="preserve">All ages</t>
  </si>
  <si>
    <t xml:space="preserve">Age 18 and over</t>
  </si>
  <si>
    <t xml:space="preserve">Age 65 and over</t>
  </si>
  <si>
    <t xml:space="preserve">Under age 18</t>
  </si>
  <si>
    <t xml:space="preserve">Ages 5 to 17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Census Bureau, Decennial Census</t>
  </si>
  <si>
    <t xml:space="preserve">1990 Census: STF3, Tables P117 and P126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9.7"/>
    <col collapsed="false" customWidth="true" hidden="false" outlineLevel="0" max="3" min="3" style="1" width="9.14"/>
    <col collapsed="false" customWidth="true" hidden="false" outlineLevel="0" max="5" min="4" style="2" width="10.71"/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9.14"/>
    <col collapsed="false" customWidth="true" hidden="false" outlineLevel="0" max="11" min="10" style="2" width="9.14"/>
    <col collapsed="false" customWidth="true" hidden="false" outlineLevel="0" max="12" min="12" style="1" width="9.14"/>
    <col collapsed="false" customWidth="true" hidden="false" outlineLevel="0" max="14" min="13" style="2" width="9.14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  <c r="D2" s="1"/>
      <c r="E2" s="1"/>
      <c r="G2" s="1"/>
      <c r="H2" s="1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3" t="s">
        <v>2</v>
      </c>
      <c r="B3" s="3"/>
      <c r="D3" s="1"/>
      <c r="E3" s="1"/>
      <c r="G3" s="1"/>
      <c r="H3" s="1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D4" s="1"/>
      <c r="E4" s="1"/>
      <c r="G4" s="1"/>
      <c r="H4" s="1"/>
      <c r="J4" s="1"/>
      <c r="K4" s="1"/>
      <c r="M4" s="1"/>
      <c r="N4" s="1"/>
      <c r="P4" s="1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 t="s">
        <v>4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7" t="s">
        <v>5</v>
      </c>
      <c r="C6" s="7"/>
      <c r="D6" s="7"/>
      <c r="E6" s="8" t="s">
        <v>6</v>
      </c>
      <c r="F6" s="8"/>
      <c r="G6" s="8"/>
      <c r="H6" s="5" t="s">
        <v>7</v>
      </c>
      <c r="I6" s="5"/>
      <c r="J6" s="5"/>
      <c r="K6" s="5" t="s">
        <v>8</v>
      </c>
      <c r="L6" s="5"/>
      <c r="M6" s="5"/>
      <c r="N6" s="5" t="s">
        <v>9</v>
      </c>
      <c r="O6" s="5"/>
      <c r="P6" s="5"/>
    </row>
    <row r="7" customFormat="false" ht="12.75" hidden="false" customHeight="false" outlineLevel="0" collapsed="false">
      <c r="A7" s="9"/>
      <c r="B7" s="10"/>
      <c r="C7" s="11" t="s">
        <v>10</v>
      </c>
      <c r="D7" s="11"/>
      <c r="E7" s="12"/>
      <c r="F7" s="11" t="s">
        <v>10</v>
      </c>
      <c r="G7" s="11"/>
      <c r="H7" s="12"/>
      <c r="I7" s="11" t="s">
        <v>10</v>
      </c>
      <c r="J7" s="11"/>
      <c r="K7" s="12"/>
      <c r="L7" s="11" t="s">
        <v>10</v>
      </c>
      <c r="M7" s="11"/>
      <c r="N7" s="12"/>
      <c r="O7" s="11" t="s">
        <v>10</v>
      </c>
      <c r="P7" s="11"/>
    </row>
    <row r="8" customFormat="false" ht="12.75" hidden="false" customHeight="false" outlineLevel="0" collapsed="false">
      <c r="A8" s="13" t="s">
        <v>11</v>
      </c>
      <c r="B8" s="14" t="s">
        <v>12</v>
      </c>
      <c r="C8" s="15" t="s">
        <v>13</v>
      </c>
      <c r="D8" s="15" t="s">
        <v>14</v>
      </c>
      <c r="E8" s="14" t="s">
        <v>12</v>
      </c>
      <c r="F8" s="15" t="s">
        <v>13</v>
      </c>
      <c r="G8" s="15" t="s">
        <v>14</v>
      </c>
      <c r="H8" s="14" t="s">
        <v>12</v>
      </c>
      <c r="I8" s="15" t="s">
        <v>13</v>
      </c>
      <c r="J8" s="15" t="s">
        <v>14</v>
      </c>
      <c r="K8" s="14" t="s">
        <v>12</v>
      </c>
      <c r="L8" s="15" t="s">
        <v>13</v>
      </c>
      <c r="M8" s="15" t="s">
        <v>14</v>
      </c>
      <c r="N8" s="14" t="s">
        <v>12</v>
      </c>
      <c r="O8" s="15" t="s">
        <v>13</v>
      </c>
      <c r="P8" s="15" t="s">
        <v>14</v>
      </c>
    </row>
    <row r="9" customFormat="false" ht="12.75" hidden="false" customHeight="false" outlineLevel="0" collapsed="false">
      <c r="D9" s="1"/>
      <c r="E9" s="1"/>
      <c r="G9" s="1"/>
      <c r="H9" s="1"/>
      <c r="J9" s="1"/>
      <c r="K9" s="1"/>
      <c r="M9" s="1"/>
      <c r="N9" s="1"/>
      <c r="P9" s="1"/>
    </row>
    <row r="10" customFormat="false" ht="12.75" hidden="false" customHeight="false" outlineLevel="0" collapsed="false">
      <c r="A10" s="16" t="s">
        <v>15</v>
      </c>
      <c r="B10" s="17" t="n">
        <v>2676958</v>
      </c>
      <c r="C10" s="18" t="n">
        <v>307420</v>
      </c>
      <c r="D10" s="2" t="n">
        <f aca="false">C10/B10</f>
        <v>0.11483930640675</v>
      </c>
      <c r="E10" s="18" t="n">
        <v>1967941</v>
      </c>
      <c r="F10" s="18" t="n">
        <v>205759</v>
      </c>
      <c r="G10" s="2" t="n">
        <f aca="false">F10/E10</f>
        <v>0.104555471937421</v>
      </c>
      <c r="H10" s="18" t="n">
        <v>391537</v>
      </c>
      <c r="I10" s="18" t="n">
        <v>43757</v>
      </c>
      <c r="J10" s="2" t="n">
        <f aca="false">I10/H10</f>
        <v>0.111756998699995</v>
      </c>
      <c r="K10" s="18" t="n">
        <v>705446</v>
      </c>
      <c r="L10" s="18" t="n">
        <v>98463</v>
      </c>
      <c r="M10" s="2" t="n">
        <f aca="false">L10/K10</f>
        <v>0.13957553094071</v>
      </c>
      <c r="N10" s="18" t="n">
        <v>514962</v>
      </c>
      <c r="O10" s="18" t="n">
        <v>65066</v>
      </c>
      <c r="P10" s="2" t="n">
        <f aca="false">O10/N10</f>
        <v>0.12635107056443</v>
      </c>
    </row>
    <row r="11" customFormat="false" ht="12.75" hidden="false" customHeight="false" outlineLevel="0" collapsed="false">
      <c r="A11" s="16"/>
      <c r="B11" s="17"/>
      <c r="E11" s="18"/>
      <c r="F11" s="18"/>
      <c r="H11" s="18"/>
      <c r="I11" s="18"/>
      <c r="K11" s="18"/>
      <c r="N11" s="18"/>
    </row>
    <row r="12" customFormat="false" ht="12.75" hidden="false" customHeight="false" outlineLevel="0" collapsed="false">
      <c r="A12" s="0" t="s">
        <v>16</v>
      </c>
      <c r="B12" s="18" t="n">
        <v>164273</v>
      </c>
      <c r="C12" s="18" t="n">
        <v>14186</v>
      </c>
      <c r="D12" s="2" t="n">
        <f aca="false">C12/B12</f>
        <v>0.0863562484400967</v>
      </c>
      <c r="E12" s="18" t="n">
        <v>122350</v>
      </c>
      <c r="F12" s="18" t="n">
        <v>9682</v>
      </c>
      <c r="G12" s="2" t="n">
        <f aca="false">F12/E12</f>
        <v>0.0791336330200245</v>
      </c>
      <c r="H12" s="18" t="n">
        <v>19113</v>
      </c>
      <c r="I12" s="18" t="n">
        <v>1518</v>
      </c>
      <c r="J12" s="2" t="n">
        <f aca="false">I12/H12</f>
        <v>0.0794223826714802</v>
      </c>
      <c r="K12" s="18" t="n">
        <v>41618</v>
      </c>
      <c r="L12" s="18" t="n">
        <v>4231</v>
      </c>
      <c r="M12" s="2" t="n">
        <f aca="false">L12/K12</f>
        <v>0.101662742082753</v>
      </c>
      <c r="N12" s="18" t="n">
        <v>29824</v>
      </c>
      <c r="O12" s="18" t="n">
        <v>2778</v>
      </c>
      <c r="P12" s="2" t="n">
        <f aca="false">O12/N12</f>
        <v>0.0931464592274678</v>
      </c>
    </row>
    <row r="13" customFormat="false" ht="12.75" hidden="false" customHeight="false" outlineLevel="0" collapsed="false">
      <c r="A13" s="0" t="s">
        <v>17</v>
      </c>
      <c r="B13" s="18" t="n">
        <v>343152</v>
      </c>
      <c r="C13" s="18" t="n">
        <v>42276</v>
      </c>
      <c r="D13" s="2" t="n">
        <f aca="false">C13/B13</f>
        <v>0.123199048818017</v>
      </c>
      <c r="E13" s="18" t="n">
        <v>250680</v>
      </c>
      <c r="F13" s="18" t="n">
        <v>25885</v>
      </c>
      <c r="G13" s="2" t="n">
        <f aca="false">F13/E13</f>
        <v>0.103259135152386</v>
      </c>
      <c r="H13" s="18" t="n">
        <v>45327</v>
      </c>
      <c r="I13" s="18" t="n">
        <v>4248</v>
      </c>
      <c r="J13" s="2" t="n">
        <f aca="false">I13/H13</f>
        <v>0.093718975445099</v>
      </c>
      <c r="K13" s="18" t="n">
        <v>91877</v>
      </c>
      <c r="L13" s="18" t="n">
        <v>15856</v>
      </c>
      <c r="M13" s="2" t="n">
        <f aca="false">L13/K13</f>
        <v>0.172578556113064</v>
      </c>
      <c r="N13" s="18" t="n">
        <v>67066</v>
      </c>
      <c r="O13" s="18" t="n">
        <v>9765</v>
      </c>
      <c r="P13" s="2" t="n">
        <f aca="false">O13/N13</f>
        <v>0.145602838994423</v>
      </c>
    </row>
    <row r="14" customFormat="false" ht="12.75" hidden="false" customHeight="false" outlineLevel="0" collapsed="false">
      <c r="A14" s="0" t="s">
        <v>18</v>
      </c>
      <c r="B14" s="18" t="n">
        <v>148018</v>
      </c>
      <c r="C14" s="18" t="n">
        <v>17914</v>
      </c>
      <c r="D14" s="2" t="n">
        <f aca="false">C14/B14</f>
        <v>0.12102582118391</v>
      </c>
      <c r="E14" s="18" t="n">
        <v>106478</v>
      </c>
      <c r="F14" s="18" t="n">
        <v>10818</v>
      </c>
      <c r="G14" s="2" t="n">
        <f aca="false">F14/E14</f>
        <v>0.101598452262439</v>
      </c>
      <c r="H14" s="18" t="n">
        <v>16293</v>
      </c>
      <c r="I14" s="18" t="n">
        <v>1545</v>
      </c>
      <c r="J14" s="2" t="n">
        <f aca="false">I14/H14</f>
        <v>0.0948259988952311</v>
      </c>
      <c r="K14" s="18" t="n">
        <v>41217</v>
      </c>
      <c r="L14" s="18" t="n">
        <v>6795</v>
      </c>
      <c r="M14" s="2" t="n">
        <f aca="false">L14/K14</f>
        <v>0.164859160055317</v>
      </c>
      <c r="N14" s="18" t="n">
        <v>29714</v>
      </c>
      <c r="O14" s="18" t="n">
        <v>4087</v>
      </c>
      <c r="P14" s="2" t="n">
        <f aca="false">O14/N14</f>
        <v>0.137544591774921</v>
      </c>
    </row>
    <row r="15" customFormat="false" ht="12.75" hidden="false" customHeight="false" outlineLevel="0" collapsed="false">
      <c r="A15" s="0" t="s">
        <v>19</v>
      </c>
      <c r="B15" s="18" t="n">
        <v>383183</v>
      </c>
      <c r="C15" s="18" t="n">
        <v>33760</v>
      </c>
      <c r="D15" s="2" t="n">
        <f aca="false">C15/B15</f>
        <v>0.0881041173538492</v>
      </c>
      <c r="E15" s="18" t="n">
        <v>284412</v>
      </c>
      <c r="F15" s="18" t="n">
        <v>22235</v>
      </c>
      <c r="G15" s="2" t="n">
        <f aca="false">F15/E15</f>
        <v>0.0781788391488404</v>
      </c>
      <c r="H15" s="18" t="n">
        <v>42661</v>
      </c>
      <c r="I15" s="18" t="n">
        <v>3607</v>
      </c>
      <c r="J15" s="2" t="n">
        <f aca="false">I15/H15</f>
        <v>0.0845502918356344</v>
      </c>
      <c r="K15" s="18" t="n">
        <v>98311</v>
      </c>
      <c r="L15" s="18" t="n">
        <v>11108</v>
      </c>
      <c r="M15" s="2" t="n">
        <f aca="false">L15/K15</f>
        <v>0.112988373630621</v>
      </c>
      <c r="N15" s="18" t="n">
        <v>69270</v>
      </c>
      <c r="O15" s="18" t="n">
        <v>6912</v>
      </c>
      <c r="P15" s="2" t="n">
        <f aca="false">O15/N15</f>
        <v>0.0997834560415764</v>
      </c>
    </row>
    <row r="16" customFormat="false" ht="12.75" hidden="false" customHeight="false" outlineLevel="0" collapsed="false">
      <c r="A16" s="0" t="s">
        <v>20</v>
      </c>
      <c r="B16" s="18" t="n">
        <v>83050</v>
      </c>
      <c r="C16" s="18" t="n">
        <v>8528</v>
      </c>
      <c r="D16" s="2" t="n">
        <f aca="false">C16/B16</f>
        <v>0.102685129440096</v>
      </c>
      <c r="E16" s="18" t="n">
        <v>59770</v>
      </c>
      <c r="F16" s="18" t="n">
        <v>5540</v>
      </c>
      <c r="G16" s="2" t="n">
        <f aca="false">F16/E16</f>
        <v>0.0926886397858457</v>
      </c>
      <c r="H16" s="18" t="n">
        <v>11030</v>
      </c>
      <c r="I16" s="18" t="n">
        <v>1343</v>
      </c>
      <c r="J16" s="2" t="n">
        <f aca="false">I16/H16</f>
        <v>0.121758839528558</v>
      </c>
      <c r="K16" s="18" t="n">
        <v>23145</v>
      </c>
      <c r="L16" s="18" t="n">
        <v>2865</v>
      </c>
      <c r="M16" s="2" t="n">
        <f aca="false">L16/K16</f>
        <v>0.123784834737524</v>
      </c>
      <c r="N16" s="18" t="n">
        <v>17224</v>
      </c>
      <c r="O16" s="18" t="n">
        <v>1852</v>
      </c>
      <c r="P16" s="2" t="n">
        <f aca="false">O16/N16</f>
        <v>0.107524384579656</v>
      </c>
    </row>
    <row r="17" customFormat="false" ht="12.75" hidden="false" customHeight="false" outlineLevel="0" collapsed="false">
      <c r="A17" s="0" t="s">
        <v>21</v>
      </c>
      <c r="B17" s="18" t="n">
        <v>87334</v>
      </c>
      <c r="C17" s="18" t="n">
        <v>14899</v>
      </c>
      <c r="D17" s="2" t="n">
        <f aca="false">C17/B17</f>
        <v>0.170597934366913</v>
      </c>
      <c r="E17" s="18" t="n">
        <v>68279</v>
      </c>
      <c r="F17" s="18" t="n">
        <v>12833</v>
      </c>
      <c r="G17" s="2" t="n">
        <f aca="false">F17/E17</f>
        <v>0.187949442727632</v>
      </c>
      <c r="H17" s="18" t="n">
        <v>6746</v>
      </c>
      <c r="I17" s="18" t="n">
        <v>530</v>
      </c>
      <c r="J17" s="2" t="n">
        <f aca="false">I17/H17</f>
        <v>0.0785650756003558</v>
      </c>
      <c r="K17" s="18" t="n">
        <v>18972</v>
      </c>
      <c r="L17" s="18" t="n">
        <v>1991</v>
      </c>
      <c r="M17" s="2" t="n">
        <f aca="false">L17/K17</f>
        <v>0.10494412818891</v>
      </c>
      <c r="N17" s="18" t="n">
        <v>12833</v>
      </c>
      <c r="O17" s="18" t="n">
        <v>1121</v>
      </c>
      <c r="P17" s="2" t="n">
        <f aca="false">O17/N17</f>
        <v>0.0873529182576171</v>
      </c>
    </row>
    <row r="18" customFormat="false" ht="12.75" hidden="false" customHeight="false" outlineLevel="0" collapsed="false">
      <c r="A18" s="0" t="s">
        <v>22</v>
      </c>
      <c r="B18" s="18" t="n">
        <v>605000</v>
      </c>
      <c r="C18" s="18" t="n">
        <v>57917</v>
      </c>
      <c r="D18" s="2" t="n">
        <f aca="false">C18/B18</f>
        <v>0.0957305785123967</v>
      </c>
      <c r="E18" s="18" t="n">
        <v>435404</v>
      </c>
      <c r="F18" s="18" t="n">
        <v>35665</v>
      </c>
      <c r="G18" s="2" t="n">
        <f aca="false">F18/E18</f>
        <v>0.0819124307539664</v>
      </c>
      <c r="H18" s="18" t="n">
        <v>61022</v>
      </c>
      <c r="I18" s="18" t="n">
        <v>5980</v>
      </c>
      <c r="J18" s="2" t="n">
        <f aca="false">I18/H18</f>
        <v>0.097997443544951</v>
      </c>
      <c r="K18" s="18" t="n">
        <v>168976</v>
      </c>
      <c r="L18" s="18" t="n">
        <v>21713</v>
      </c>
      <c r="M18" s="2" t="n">
        <f aca="false">L18/K18</f>
        <v>0.128497538111921</v>
      </c>
      <c r="N18" s="18" t="n">
        <v>119604</v>
      </c>
      <c r="O18" s="18" t="n">
        <v>13365</v>
      </c>
      <c r="P18" s="2" t="n">
        <f aca="false">O18/N18</f>
        <v>0.111743754389485</v>
      </c>
    </row>
    <row r="19" customFormat="false" ht="12.75" hidden="false" customHeight="false" outlineLevel="0" collapsed="false">
      <c r="A19" s="0" t="s">
        <v>23</v>
      </c>
      <c r="B19" s="18" t="n">
        <v>81270</v>
      </c>
      <c r="C19" s="18" t="n">
        <v>8524</v>
      </c>
      <c r="D19" s="2" t="n">
        <f aca="false">C19/B19</f>
        <v>0.104884951396579</v>
      </c>
      <c r="E19" s="18" t="n">
        <v>59074</v>
      </c>
      <c r="F19" s="18" t="n">
        <v>5255</v>
      </c>
      <c r="G19" s="2" t="n">
        <f aca="false">F19/E19</f>
        <v>0.0889562243965196</v>
      </c>
      <c r="H19" s="18" t="n">
        <v>10459</v>
      </c>
      <c r="I19" s="18" t="n">
        <v>1068</v>
      </c>
      <c r="J19" s="2" t="n">
        <f aca="false">I19/H19</f>
        <v>0.102113012716321</v>
      </c>
      <c r="K19" s="18" t="n">
        <v>22085</v>
      </c>
      <c r="L19" s="18" t="n">
        <v>3178</v>
      </c>
      <c r="M19" s="2" t="n">
        <f aca="false">L19/K19</f>
        <v>0.143898573692552</v>
      </c>
      <c r="N19" s="18" t="n">
        <v>16005</v>
      </c>
      <c r="O19" s="18" t="n">
        <v>1978</v>
      </c>
      <c r="P19" s="2" t="n">
        <f aca="false">O19/N19</f>
        <v>0.123586379256482</v>
      </c>
    </row>
    <row r="20" customFormat="false" ht="12.75" hidden="false" customHeight="false" outlineLevel="0" collapsed="false">
      <c r="A20" s="0" t="s">
        <v>24</v>
      </c>
      <c r="B20" s="18" t="n">
        <v>112281</v>
      </c>
      <c r="C20" s="18" t="n">
        <v>14774</v>
      </c>
      <c r="D20" s="2" t="n">
        <f aca="false">C20/B20</f>
        <v>0.131580587989063</v>
      </c>
      <c r="E20" s="18" t="n">
        <v>80488</v>
      </c>
      <c r="F20" s="18" t="n">
        <v>9089</v>
      </c>
      <c r="G20" s="2" t="n">
        <f aca="false">F20/E20</f>
        <v>0.112923665639598</v>
      </c>
      <c r="H20" s="18" t="n">
        <v>15642</v>
      </c>
      <c r="I20" s="18" t="n">
        <v>1803</v>
      </c>
      <c r="J20" s="2" t="n">
        <f aca="false">I20/H20</f>
        <v>0.115266589950134</v>
      </c>
      <c r="K20" s="18" t="n">
        <v>31491</v>
      </c>
      <c r="L20" s="18" t="n">
        <v>5393</v>
      </c>
      <c r="M20" s="2" t="n">
        <f aca="false">L20/K20</f>
        <v>0.171255279286145</v>
      </c>
      <c r="N20" s="18" t="n">
        <v>22907</v>
      </c>
      <c r="O20" s="18" t="n">
        <v>3553</v>
      </c>
      <c r="P20" s="2" t="n">
        <f aca="false">O20/N20</f>
        <v>0.155105426288907</v>
      </c>
    </row>
    <row r="21" customFormat="false" ht="12.75" hidden="false" customHeight="false" outlineLevel="0" collapsed="false">
      <c r="A21" s="0" t="s">
        <v>25</v>
      </c>
      <c r="B21" s="18" t="n">
        <v>95884</v>
      </c>
      <c r="C21" s="18" t="n">
        <v>12858</v>
      </c>
      <c r="D21" s="2" t="n">
        <f aca="false">C21/B21</f>
        <v>0.13409953694047</v>
      </c>
      <c r="E21" s="18" t="n">
        <v>69055</v>
      </c>
      <c r="F21" s="18" t="n">
        <v>7926</v>
      </c>
      <c r="G21" s="2" t="n">
        <f aca="false">F21/E21</f>
        <v>0.114778075447107</v>
      </c>
      <c r="H21" s="18" t="n">
        <v>13888</v>
      </c>
      <c r="I21" s="18" t="n">
        <v>1583</v>
      </c>
      <c r="J21" s="2" t="n">
        <f aca="false">I21/H21</f>
        <v>0.113983294930876</v>
      </c>
      <c r="K21" s="18" t="n">
        <v>26551</v>
      </c>
      <c r="L21" s="18" t="n">
        <v>4664</v>
      </c>
      <c r="M21" s="2" t="n">
        <f aca="false">L21/K21</f>
        <v>0.175661933637151</v>
      </c>
      <c r="N21" s="18" t="n">
        <v>19354</v>
      </c>
      <c r="O21" s="18" t="n">
        <v>3088</v>
      </c>
      <c r="P21" s="2" t="n">
        <f aca="false">O21/N21</f>
        <v>0.159553580655162</v>
      </c>
    </row>
    <row r="22" customFormat="false" ht="12.75" hidden="false" customHeight="false" outlineLevel="0" collapsed="false">
      <c r="A22" s="0" t="s">
        <v>26</v>
      </c>
      <c r="B22" s="18" t="n">
        <v>138550</v>
      </c>
      <c r="C22" s="18" t="n">
        <v>19894</v>
      </c>
      <c r="D22" s="2" t="n">
        <f aca="false">C22/B22</f>
        <v>0.143587152652472</v>
      </c>
      <c r="E22" s="18" t="n">
        <v>102240</v>
      </c>
      <c r="F22" s="18" t="n">
        <v>13267</v>
      </c>
      <c r="G22" s="2" t="n">
        <f aca="false">F22/E22</f>
        <v>0.129763302034429</v>
      </c>
      <c r="H22" s="18" t="n">
        <v>19139</v>
      </c>
      <c r="I22" s="18" t="n">
        <v>1795</v>
      </c>
      <c r="J22" s="2" t="n">
        <f aca="false">I22/H22</f>
        <v>0.0937875542086838</v>
      </c>
      <c r="K22" s="18" t="n">
        <v>36207</v>
      </c>
      <c r="L22" s="18" t="n">
        <v>6527</v>
      </c>
      <c r="M22" s="2" t="n">
        <f aca="false">L22/K22</f>
        <v>0.180269008755213</v>
      </c>
      <c r="N22" s="18" t="n">
        <v>26779</v>
      </c>
      <c r="O22" s="18" t="n">
        <v>4258</v>
      </c>
      <c r="P22" s="2" t="n">
        <f aca="false">O22/N22</f>
        <v>0.159005190634452</v>
      </c>
    </row>
    <row r="24" customFormat="false" ht="12.75" hidden="false" customHeight="false" outlineLevel="0" collapsed="false">
      <c r="A24" s="19" t="s">
        <v>27</v>
      </c>
      <c r="B24" s="19"/>
      <c r="C24" s="20"/>
      <c r="D24" s="21"/>
      <c r="E24" s="21"/>
      <c r="F24" s="20"/>
      <c r="G24" s="20"/>
      <c r="H24" s="20"/>
      <c r="M24" s="1"/>
      <c r="N24" s="1"/>
      <c r="P24" s="1"/>
    </row>
    <row r="25" customFormat="false" ht="12.75" hidden="false" customHeight="false" outlineLevel="0" collapsed="false">
      <c r="A25" s="22" t="s">
        <v>28</v>
      </c>
      <c r="B25" s="22"/>
      <c r="C25" s="20"/>
      <c r="D25" s="21"/>
      <c r="E25" s="21"/>
      <c r="F25" s="20"/>
      <c r="G25" s="20"/>
      <c r="H25" s="20"/>
      <c r="M25" s="1"/>
      <c r="N25" s="1"/>
      <c r="P25" s="1"/>
    </row>
    <row r="26" customFormat="false" ht="12.75" hidden="false" customHeight="false" outlineLevel="0" collapsed="false">
      <c r="A26" s="19" t="s">
        <v>29</v>
      </c>
      <c r="B26" s="22"/>
      <c r="C26" s="20"/>
      <c r="D26" s="21"/>
      <c r="E26" s="21"/>
      <c r="F26" s="20"/>
      <c r="G26" s="20"/>
      <c r="H26" s="20"/>
      <c r="M26" s="1"/>
      <c r="N26" s="1"/>
      <c r="P26" s="1"/>
    </row>
    <row r="27" customFormat="false" ht="12.75" hidden="false" customHeight="false" outlineLevel="0" collapsed="false">
      <c r="A27" s="23" t="s">
        <v>30</v>
      </c>
    </row>
  </sheetData>
  <mergeCells count="12">
    <mergeCell ref="B5:J5"/>
    <mergeCell ref="K5:P5"/>
    <mergeCell ref="B6:D6"/>
    <mergeCell ref="E6:G6"/>
    <mergeCell ref="H6:J6"/>
    <mergeCell ref="K6:M6"/>
    <mergeCell ref="N6:P6"/>
    <mergeCell ref="C7:D7"/>
    <mergeCell ref="F7:G7"/>
    <mergeCell ref="I7:J7"/>
    <mergeCell ref="L7:M7"/>
    <mergeCell ref="O7:P7"/>
  </mergeCells>
  <hyperlinks>
    <hyperlink ref="A27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Staff</cp:lastModifiedBy>
  <cp:lastPrinted>2003-01-27T21:28:00Z</cp:lastPrinted>
  <dcterms:modified xsi:type="dcterms:W3CDTF">2004-05-19T18:23:20Z</dcterms:modified>
  <cp:revision>0</cp:revision>
  <dc:subject/>
  <dc:title/>
</cp:coreProperties>
</file>