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ale-headed Family Poverty" sheetId="1" state="visible" r:id="rId2"/>
  </sheets>
  <definedNames>
    <definedName function="false" hidden="false" localSheetId="0" name="_xlnm.Print_Titles" vbProcedure="false">'Female-headed Family Poverty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Female-headed Family Poverty Status for Iowa and its Metropolitan Areas (1990 and 1999 definitions): 1990 and 2000</t>
  </si>
  <si>
    <t xml:space="preserve">Universe: Families</t>
  </si>
  <si>
    <t xml:space="preserve">Families with female householder, no husband present: 2000</t>
  </si>
  <si>
    <t xml:space="preserve">Families with female householder, no husband present: 1990</t>
  </si>
  <si>
    <t xml:space="preserve">With related children</t>
  </si>
  <si>
    <t xml:space="preserve">Under age 18</t>
  </si>
  <si>
    <t xml:space="preserve">Under age 5</t>
  </si>
  <si>
    <t xml:space="preserve">Below poverty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Cedar Rapids, IA MSA</t>
  </si>
  <si>
    <t xml:space="preserve">Davenport--Moline--Rock Island IA--IL MSA </t>
  </si>
  <si>
    <t xml:space="preserve">   Scott county (IA part)</t>
  </si>
  <si>
    <t xml:space="preserve">Des Moines, IA MSA</t>
  </si>
  <si>
    <t xml:space="preserve">Dubuque, IA MSA</t>
  </si>
  <si>
    <t xml:space="preserve">Iowa City, IA MSA</t>
  </si>
  <si>
    <t xml:space="preserve">Omaha, NE--IA MSA</t>
  </si>
  <si>
    <t xml:space="preserve">   Pottawattamie county (IA part)</t>
  </si>
  <si>
    <t xml:space="preserve">Sioux City, IA--NE MSA </t>
  </si>
  <si>
    <t xml:space="preserve">   Woodbury county (IA part)</t>
  </si>
  <si>
    <t xml:space="preserve">Waterloo--Cedar Falls, IA MSA</t>
  </si>
  <si>
    <t xml:space="preserve">Source: U.S. Census Bureau, Decennial Censuses</t>
  </si>
  <si>
    <t xml:space="preserve">2000 Census: SF3, Table P90</t>
  </si>
  <si>
    <t xml:space="preserve">1990 Census: STF3, Table P123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8.14"/>
    <col collapsed="false" customWidth="true" hidden="false" outlineLevel="0" max="3" min="3" style="1" width="9.28"/>
    <col collapsed="false" customWidth="true" hidden="false" outlineLevel="0" max="4" min="4" style="2" width="8.99"/>
    <col collapsed="false" customWidth="true" hidden="false" outlineLevel="0" max="5" min="5" style="2" width="7.85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8" min="8" style="2" width="7.56"/>
    <col collapsed="false" customWidth="true" hidden="false" outlineLevel="0" max="9" min="9" style="1" width="9.14"/>
    <col collapsed="false" customWidth="true" hidden="false" outlineLevel="0" max="10" min="10" style="2" width="10.71"/>
    <col collapsed="false" customWidth="true" hidden="false" outlineLevel="0" max="11" min="11" style="2" width="8.14"/>
    <col collapsed="false" customWidth="true" hidden="false" outlineLevel="0" max="12" min="12" style="1" width="9.14"/>
    <col collapsed="false" customWidth="true" hidden="false" outlineLevel="0" max="13" min="13" style="3" width="10.85"/>
    <col collapsed="false" customWidth="true" hidden="false" outlineLevel="0" max="14" min="14" style="3" width="7.85"/>
    <col collapsed="false" customWidth="true" hidden="false" outlineLevel="0" max="15" min="15" style="1" width="9.14"/>
    <col collapsed="false" customWidth="true" hidden="false" outlineLevel="0" max="16" min="16" style="3" width="9.14"/>
    <col collapsed="false" customWidth="true" hidden="false" outlineLevel="0" max="17" min="17" style="3" width="7.99"/>
    <col collapsed="false" customWidth="true" hidden="false" outlineLevel="0" max="18" min="18" style="1" width="9.14"/>
    <col collapsed="false" customWidth="true" hidden="false" outlineLevel="0" max="19" min="19" style="3" width="9.14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4" t="s">
        <v>0</v>
      </c>
      <c r="B1" s="4"/>
      <c r="D1" s="1"/>
      <c r="E1" s="1"/>
      <c r="G1" s="1"/>
      <c r="H1" s="1"/>
      <c r="J1" s="1"/>
      <c r="K1" s="1"/>
      <c r="L1" s="5"/>
      <c r="O1" s="5"/>
      <c r="R1" s="5"/>
    </row>
    <row r="2" customFormat="false" ht="12.75" hidden="false" customHeight="false" outlineLevel="0" collapsed="false">
      <c r="A2" s="4" t="s">
        <v>1</v>
      </c>
      <c r="B2" s="4"/>
      <c r="D2" s="1"/>
      <c r="E2" s="1"/>
      <c r="G2" s="1"/>
      <c r="H2" s="1"/>
      <c r="J2" s="1"/>
      <c r="K2" s="1"/>
      <c r="L2" s="5"/>
      <c r="O2" s="5"/>
      <c r="R2" s="5"/>
    </row>
    <row r="3" customFormat="false" ht="12.75" hidden="false" customHeight="false" outlineLevel="0" collapsed="false">
      <c r="D3" s="1"/>
      <c r="E3" s="1"/>
      <c r="G3" s="1"/>
      <c r="H3" s="1"/>
      <c r="J3" s="1"/>
      <c r="K3" s="1"/>
      <c r="L3" s="5"/>
      <c r="O3" s="5"/>
      <c r="R3" s="5"/>
    </row>
    <row r="4" s="4" customFormat="true" ht="12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 t="s">
        <v>3</v>
      </c>
      <c r="L4" s="7"/>
      <c r="M4" s="7"/>
      <c r="N4" s="7"/>
      <c r="O4" s="7"/>
      <c r="P4" s="7"/>
      <c r="Q4" s="7"/>
      <c r="R4" s="7"/>
      <c r="S4" s="7"/>
    </row>
    <row r="5" s="4" customFormat="true" ht="12.75" hidden="false" customHeight="false" outlineLevel="0" collapsed="false">
      <c r="A5" s="8"/>
      <c r="B5" s="9"/>
      <c r="C5" s="10"/>
      <c r="D5" s="11"/>
      <c r="E5" s="12" t="s">
        <v>4</v>
      </c>
      <c r="F5" s="12"/>
      <c r="G5" s="12"/>
      <c r="H5" s="13" t="s">
        <v>4</v>
      </c>
      <c r="I5" s="13"/>
      <c r="J5" s="13"/>
      <c r="K5" s="9"/>
      <c r="L5" s="10"/>
      <c r="M5" s="11"/>
      <c r="N5" s="12" t="s">
        <v>4</v>
      </c>
      <c r="O5" s="12"/>
      <c r="P5" s="12"/>
      <c r="Q5" s="13" t="s">
        <v>4</v>
      </c>
      <c r="R5" s="13"/>
      <c r="S5" s="13"/>
    </row>
    <row r="6" s="4" customFormat="true" ht="12.75" hidden="false" customHeight="false" outlineLevel="0" collapsed="false">
      <c r="A6" s="8"/>
      <c r="B6" s="14"/>
      <c r="C6" s="15"/>
      <c r="D6" s="16"/>
      <c r="E6" s="17" t="s">
        <v>5</v>
      </c>
      <c r="F6" s="17"/>
      <c r="G6" s="17"/>
      <c r="H6" s="18" t="s">
        <v>6</v>
      </c>
      <c r="I6" s="18"/>
      <c r="J6" s="18"/>
      <c r="K6" s="14"/>
      <c r="L6" s="15"/>
      <c r="M6" s="16"/>
      <c r="N6" s="17" t="s">
        <v>5</v>
      </c>
      <c r="O6" s="17"/>
      <c r="P6" s="17"/>
      <c r="Q6" s="18" t="s">
        <v>6</v>
      </c>
      <c r="R6" s="18"/>
      <c r="S6" s="18"/>
    </row>
    <row r="7" s="4" customFormat="true" ht="12.75" hidden="false" customHeight="false" outlineLevel="0" collapsed="false">
      <c r="A7" s="8"/>
      <c r="B7" s="14"/>
      <c r="C7" s="18" t="s">
        <v>7</v>
      </c>
      <c r="D7" s="18"/>
      <c r="E7" s="19"/>
      <c r="F7" s="7" t="s">
        <v>7</v>
      </c>
      <c r="G7" s="7"/>
      <c r="H7" s="19"/>
      <c r="I7" s="7" t="s">
        <v>7</v>
      </c>
      <c r="J7" s="7"/>
      <c r="K7" s="14"/>
      <c r="L7" s="18" t="s">
        <v>7</v>
      </c>
      <c r="M7" s="18"/>
      <c r="N7" s="19"/>
      <c r="O7" s="7" t="s">
        <v>7</v>
      </c>
      <c r="P7" s="7"/>
      <c r="Q7" s="19"/>
      <c r="R7" s="7" t="s">
        <v>7</v>
      </c>
      <c r="S7" s="7"/>
    </row>
    <row r="8" s="4" customFormat="true" ht="12.75" hidden="false" customHeight="false" outlineLevel="0" collapsed="false">
      <c r="A8" s="20" t="s">
        <v>8</v>
      </c>
      <c r="B8" s="21" t="s">
        <v>9</v>
      </c>
      <c r="C8" s="22" t="s">
        <v>10</v>
      </c>
      <c r="D8" s="23" t="s">
        <v>11</v>
      </c>
      <c r="E8" s="24" t="s">
        <v>9</v>
      </c>
      <c r="F8" s="22" t="s">
        <v>10</v>
      </c>
      <c r="G8" s="7" t="s">
        <v>11</v>
      </c>
      <c r="H8" s="24" t="s">
        <v>9</v>
      </c>
      <c r="I8" s="22" t="s">
        <v>10</v>
      </c>
      <c r="J8" s="7" t="s">
        <v>11</v>
      </c>
      <c r="K8" s="21" t="s">
        <v>9</v>
      </c>
      <c r="L8" s="22" t="s">
        <v>10</v>
      </c>
      <c r="M8" s="23" t="s">
        <v>11</v>
      </c>
      <c r="N8" s="24" t="s">
        <v>9</v>
      </c>
      <c r="O8" s="22" t="s">
        <v>10</v>
      </c>
      <c r="P8" s="7" t="s">
        <v>11</v>
      </c>
      <c r="Q8" s="24" t="s">
        <v>9</v>
      </c>
      <c r="R8" s="22" t="s">
        <v>10</v>
      </c>
      <c r="S8" s="7" t="s">
        <v>11</v>
      </c>
    </row>
    <row r="9" customFormat="false" ht="12.75" hidden="false" customHeight="false" outlineLevel="0" collapsed="false">
      <c r="D9" s="1"/>
      <c r="E9" s="1"/>
      <c r="G9" s="1"/>
      <c r="H9" s="1"/>
      <c r="J9" s="1"/>
      <c r="K9" s="1"/>
      <c r="L9" s="5"/>
      <c r="O9" s="5"/>
      <c r="R9" s="5"/>
    </row>
    <row r="10" customFormat="false" ht="12.75" hidden="false" customHeight="false" outlineLevel="0" collapsed="false">
      <c r="A10" s="25" t="s">
        <v>12</v>
      </c>
      <c r="B10" s="5" t="n">
        <v>93952</v>
      </c>
      <c r="C10" s="5" t="n">
        <v>22015</v>
      </c>
      <c r="D10" s="3" t="n">
        <f aca="false">C10/B10</f>
        <v>0.23432178133515</v>
      </c>
      <c r="E10" s="5" t="n">
        <v>66461</v>
      </c>
      <c r="F10" s="5" t="n">
        <v>20292</v>
      </c>
      <c r="G10" s="3" t="n">
        <f aca="false">F10/E10</f>
        <v>0.305321918117392</v>
      </c>
      <c r="H10" s="5" t="n">
        <v>23825</v>
      </c>
      <c r="I10" s="5" t="n">
        <v>10982</v>
      </c>
      <c r="J10" s="3" t="n">
        <f aca="false">I10/H10</f>
        <v>0.460944386149003</v>
      </c>
      <c r="K10" s="5" t="n">
        <v>81914</v>
      </c>
      <c r="L10" s="5" t="n">
        <v>27404</v>
      </c>
      <c r="M10" s="3" t="n">
        <f aca="false">L10/K10</f>
        <v>0.334545987254926</v>
      </c>
      <c r="N10" s="5" t="n">
        <v>55684</v>
      </c>
      <c r="O10" s="5" t="n">
        <v>25140</v>
      </c>
      <c r="P10" s="3" t="n">
        <f aca="false">O10/N10</f>
        <v>0.451476187055528</v>
      </c>
      <c r="Q10" s="5" t="n">
        <v>20000</v>
      </c>
      <c r="R10" s="5" t="n">
        <v>12828</v>
      </c>
      <c r="S10" s="3" t="n">
        <f aca="false">R10/Q10</f>
        <v>0.6414</v>
      </c>
    </row>
    <row r="11" customFormat="false" ht="12.75" hidden="false" customHeight="false" outlineLevel="0" collapsed="false">
      <c r="A11" s="25"/>
      <c r="B11" s="1"/>
      <c r="C11" s="5"/>
      <c r="D11" s="26"/>
      <c r="E11" s="5"/>
      <c r="F11" s="5"/>
      <c r="G11" s="26"/>
      <c r="H11" s="5"/>
      <c r="I11" s="5"/>
      <c r="J11" s="26"/>
      <c r="K11" s="5"/>
      <c r="L11" s="5"/>
      <c r="N11" s="5"/>
      <c r="O11" s="5"/>
      <c r="Q11" s="5"/>
      <c r="R11" s="5"/>
    </row>
    <row r="12" customFormat="false" ht="12.75" hidden="false" customHeight="false" outlineLevel="0" collapsed="false">
      <c r="A12" s="0" t="s">
        <v>13</v>
      </c>
      <c r="B12" s="5" t="n">
        <v>6672</v>
      </c>
      <c r="C12" s="5" t="n">
        <v>1257</v>
      </c>
      <c r="D12" s="3" t="n">
        <f aca="false">C12/B12</f>
        <v>0.18839928057554</v>
      </c>
      <c r="E12" s="5" t="n">
        <v>4700</v>
      </c>
      <c r="F12" s="5" t="n">
        <v>1201</v>
      </c>
      <c r="G12" s="3" t="n">
        <f aca="false">F12/E12</f>
        <v>0.255531914893617</v>
      </c>
      <c r="H12" s="5" t="n">
        <v>1660</v>
      </c>
      <c r="I12" s="5" t="n">
        <v>648</v>
      </c>
      <c r="J12" s="3" t="n">
        <f aca="false">I12/H12</f>
        <v>0.390361445783133</v>
      </c>
      <c r="K12" s="5" t="n">
        <v>5289</v>
      </c>
      <c r="L12" s="5" t="n">
        <v>1442</v>
      </c>
      <c r="M12" s="3" t="n">
        <f aca="false">L12/K12</f>
        <v>0.272641331064473</v>
      </c>
      <c r="N12" s="5" t="n">
        <v>3611</v>
      </c>
      <c r="O12" s="5" t="n">
        <v>1309</v>
      </c>
      <c r="P12" s="3" t="n">
        <f aca="false">O12/N12</f>
        <v>0.362503461644974</v>
      </c>
      <c r="Q12" s="5" t="n">
        <v>1378</v>
      </c>
      <c r="R12" s="5" t="n">
        <v>667</v>
      </c>
      <c r="S12" s="3" t="n">
        <f aca="false">R12/Q12</f>
        <v>0.484034833091437</v>
      </c>
    </row>
    <row r="13" customFormat="false" ht="12.75" hidden="false" customHeight="false" outlineLevel="0" collapsed="false">
      <c r="A13" s="0" t="s">
        <v>14</v>
      </c>
      <c r="B13" s="5" t="n">
        <v>14981</v>
      </c>
      <c r="C13" s="5" t="n">
        <v>4328</v>
      </c>
      <c r="D13" s="3" t="n">
        <f aca="false">C13/B13</f>
        <v>0.288899272411722</v>
      </c>
      <c r="E13" s="5" t="n">
        <v>10874</v>
      </c>
      <c r="F13" s="5" t="n">
        <v>4023</v>
      </c>
      <c r="G13" s="3" t="n">
        <f aca="false">F13/E13</f>
        <v>0.369965054257863</v>
      </c>
      <c r="H13" s="5" t="n">
        <v>4291</v>
      </c>
      <c r="I13" s="5" t="n">
        <v>2393</v>
      </c>
      <c r="J13" s="3" t="n">
        <f aca="false">I13/H13</f>
        <v>0.557678862735959</v>
      </c>
      <c r="K13" s="5" t="n">
        <v>14143</v>
      </c>
      <c r="L13" s="5" t="n">
        <v>5270</v>
      </c>
      <c r="M13" s="3" t="n">
        <f aca="false">L13/K13</f>
        <v>0.372622498762639</v>
      </c>
      <c r="N13" s="5" t="n">
        <v>10135</v>
      </c>
      <c r="O13" s="5" t="n">
        <v>4839</v>
      </c>
      <c r="P13" s="3" t="n">
        <f aca="false">O13/N13</f>
        <v>0.477454366058214</v>
      </c>
      <c r="Q13" s="5" t="n">
        <v>3964</v>
      </c>
      <c r="R13" s="5" t="n">
        <v>2737</v>
      </c>
      <c r="S13" s="3" t="n">
        <f aca="false">R13/Q13</f>
        <v>0.690464177598386</v>
      </c>
    </row>
    <row r="14" customFormat="false" ht="12.75" hidden="false" customHeight="false" outlineLevel="0" collapsed="false">
      <c r="A14" s="0" t="s">
        <v>15</v>
      </c>
      <c r="B14" s="5" t="n">
        <v>6450</v>
      </c>
      <c r="C14" s="5" t="n">
        <v>1922</v>
      </c>
      <c r="D14" s="3" t="n">
        <f aca="false">C14/B14</f>
        <v>0.297984496124031</v>
      </c>
      <c r="E14" s="5" t="n">
        <v>4875</v>
      </c>
      <c r="F14" s="5" t="n">
        <v>1798</v>
      </c>
      <c r="G14" s="3" t="n">
        <f aca="false">F14/E14</f>
        <v>0.368820512820513</v>
      </c>
      <c r="H14" s="5" t="n">
        <v>1889</v>
      </c>
      <c r="I14" s="5" t="n">
        <v>1055</v>
      </c>
      <c r="J14" s="3" t="n">
        <f aca="false">I14/H14</f>
        <v>0.55849655902594</v>
      </c>
      <c r="K14" s="5" t="n">
        <v>6113</v>
      </c>
      <c r="L14" s="5" t="n">
        <v>2308</v>
      </c>
      <c r="M14" s="3" t="n">
        <f aca="false">L14/K14</f>
        <v>0.377556028136758</v>
      </c>
      <c r="N14" s="5" t="n">
        <v>4536</v>
      </c>
      <c r="O14" s="5" t="n">
        <v>2157</v>
      </c>
      <c r="P14" s="3" t="n">
        <f aca="false">O14/N14</f>
        <v>0.475529100529101</v>
      </c>
      <c r="Q14" s="5" t="n">
        <v>1701</v>
      </c>
      <c r="R14" s="5" t="n">
        <v>1242</v>
      </c>
      <c r="S14" s="3" t="n">
        <f aca="false">R14/Q14</f>
        <v>0.73015873015873</v>
      </c>
    </row>
    <row r="15" customFormat="false" ht="12.75" hidden="false" customHeight="false" outlineLevel="0" collapsed="false">
      <c r="A15" s="0" t="s">
        <v>16</v>
      </c>
      <c r="B15" s="5" t="n">
        <v>17005</v>
      </c>
      <c r="C15" s="5" t="n">
        <v>3129</v>
      </c>
      <c r="D15" s="3" t="n">
        <f aca="false">C15/B15</f>
        <v>0.184004704498677</v>
      </c>
      <c r="E15" s="5" t="n">
        <v>11888</v>
      </c>
      <c r="F15" s="5" t="n">
        <v>2910</v>
      </c>
      <c r="G15" s="3" t="n">
        <f aca="false">F15/E15</f>
        <v>0.24478465679677</v>
      </c>
      <c r="H15" s="5" t="n">
        <v>4351</v>
      </c>
      <c r="I15" s="5" t="n">
        <v>1729</v>
      </c>
      <c r="J15" s="3" t="n">
        <f aca="false">I15/H15</f>
        <v>0.397379912663755</v>
      </c>
      <c r="K15" s="5" t="n">
        <v>14518</v>
      </c>
      <c r="L15" s="5" t="n">
        <v>3780</v>
      </c>
      <c r="M15" s="3" t="n">
        <f aca="false">L15/K15</f>
        <v>0.260366441658631</v>
      </c>
      <c r="N15" s="5" t="n">
        <v>9834</v>
      </c>
      <c r="O15" s="5" t="n">
        <v>3472</v>
      </c>
      <c r="P15" s="3" t="n">
        <f aca="false">O15/N15</f>
        <v>0.353060809436648</v>
      </c>
      <c r="Q15" s="5" t="n">
        <v>3618</v>
      </c>
      <c r="R15" s="5" t="n">
        <v>1921</v>
      </c>
      <c r="S15" s="3" t="n">
        <f aca="false">R15/Q15</f>
        <v>0.530956329463792</v>
      </c>
    </row>
    <row r="16" customFormat="false" ht="12.75" hidden="false" customHeight="false" outlineLevel="0" collapsed="false">
      <c r="A16" s="0" t="s">
        <v>17</v>
      </c>
      <c r="B16" s="5" t="n">
        <v>2731</v>
      </c>
      <c r="C16" s="5" t="n">
        <v>600</v>
      </c>
      <c r="D16" s="3" t="n">
        <f aca="false">C16/B16</f>
        <v>0.219699743683632</v>
      </c>
      <c r="E16" s="5" t="n">
        <v>1863</v>
      </c>
      <c r="F16" s="5" t="n">
        <v>561</v>
      </c>
      <c r="G16" s="3" t="n">
        <f aca="false">F16/E16</f>
        <v>0.301127214170692</v>
      </c>
      <c r="H16" s="5" t="n">
        <v>703</v>
      </c>
      <c r="I16" s="5" t="n">
        <v>330</v>
      </c>
      <c r="J16" s="3" t="n">
        <f aca="false">I16/H16</f>
        <v>0.469416785206259</v>
      </c>
      <c r="K16" s="5" t="n">
        <v>2459</v>
      </c>
      <c r="L16" s="5" t="n">
        <v>748</v>
      </c>
      <c r="M16" s="3" t="n">
        <f aca="false">L16/K16</f>
        <v>0.304188694591297</v>
      </c>
      <c r="N16" s="5" t="n">
        <v>1439</v>
      </c>
      <c r="O16" s="5" t="n">
        <v>693</v>
      </c>
      <c r="P16" s="3" t="n">
        <f aca="false">O16/N16</f>
        <v>0.481584433634468</v>
      </c>
      <c r="Q16" s="5" t="n">
        <v>538</v>
      </c>
      <c r="R16" s="5" t="n">
        <v>394</v>
      </c>
      <c r="S16" s="3" t="n">
        <f aca="false">R16/Q16</f>
        <v>0.732342007434944</v>
      </c>
    </row>
    <row r="17" customFormat="false" ht="12.75" hidden="false" customHeight="false" outlineLevel="0" collapsed="false">
      <c r="A17" s="0" t="s">
        <v>18</v>
      </c>
      <c r="B17" s="5" t="n">
        <v>2770</v>
      </c>
      <c r="C17" s="5" t="n">
        <v>580</v>
      </c>
      <c r="D17" s="3" t="n">
        <f aca="false">C17/B17</f>
        <v>0.209386281588448</v>
      </c>
      <c r="E17" s="5" t="n">
        <v>1872</v>
      </c>
      <c r="F17" s="5" t="n">
        <v>498</v>
      </c>
      <c r="G17" s="3" t="n">
        <f aca="false">F17/E17</f>
        <v>0.266025641025641</v>
      </c>
      <c r="H17" s="5" t="n">
        <v>591</v>
      </c>
      <c r="I17" s="5" t="n">
        <v>241</v>
      </c>
      <c r="J17" s="3" t="n">
        <f aca="false">I17/H17</f>
        <v>0.407783417935702</v>
      </c>
      <c r="K17" s="5" t="n">
        <v>2239</v>
      </c>
      <c r="L17" s="5" t="n">
        <v>499</v>
      </c>
      <c r="M17" s="3" t="n">
        <f aca="false">L17/K17</f>
        <v>0.222867351496204</v>
      </c>
      <c r="N17" s="5" t="n">
        <v>1380</v>
      </c>
      <c r="O17" s="5" t="n">
        <v>408</v>
      </c>
      <c r="P17" s="3" t="n">
        <f aca="false">O17/N17</f>
        <v>0.295652173913044</v>
      </c>
      <c r="Q17" s="5" t="n">
        <v>390</v>
      </c>
      <c r="R17" s="5" t="n">
        <v>168</v>
      </c>
      <c r="S17" s="3" t="n">
        <f aca="false">R17/Q17</f>
        <v>0.430769230769231</v>
      </c>
    </row>
    <row r="18" customFormat="false" ht="12.75" hidden="false" customHeight="false" outlineLevel="0" collapsed="false">
      <c r="A18" s="0" t="s">
        <v>19</v>
      </c>
      <c r="B18" s="5" t="n">
        <v>30760</v>
      </c>
      <c r="C18" s="5" t="n">
        <v>6673</v>
      </c>
      <c r="D18" s="3" t="n">
        <f aca="false">C18/B18</f>
        <v>0.216937581274382</v>
      </c>
      <c r="E18" s="5" t="n">
        <v>21768</v>
      </c>
      <c r="F18" s="5" t="n">
        <v>6185</v>
      </c>
      <c r="G18" s="3" t="n">
        <f aca="false">F18/E18</f>
        <v>0.284132671811834</v>
      </c>
      <c r="H18" s="5" t="n">
        <v>7816</v>
      </c>
      <c r="I18" s="5" t="n">
        <v>3299</v>
      </c>
      <c r="J18" s="3" t="n">
        <f aca="false">I18/H18</f>
        <v>0.422082906857728</v>
      </c>
      <c r="K18" s="5" t="n">
        <v>26165</v>
      </c>
      <c r="L18" s="5" t="n">
        <v>7584</v>
      </c>
      <c r="M18" s="3" t="n">
        <f aca="false">L18/K18</f>
        <v>0.289852856869864</v>
      </c>
      <c r="N18" s="5" t="n">
        <v>18148</v>
      </c>
      <c r="O18" s="5" t="n">
        <v>7035</v>
      </c>
      <c r="P18" s="3" t="n">
        <f aca="false">O18/N18</f>
        <v>0.387646021600176</v>
      </c>
      <c r="Q18" s="5" t="n">
        <v>6801</v>
      </c>
      <c r="R18" s="5" t="n">
        <v>4059</v>
      </c>
      <c r="S18" s="3" t="n">
        <f aca="false">R18/Q18</f>
        <v>0.596823996471107</v>
      </c>
    </row>
    <row r="19" customFormat="false" ht="12.75" hidden="false" customHeight="false" outlineLevel="0" collapsed="false">
      <c r="A19" s="0" t="s">
        <v>20</v>
      </c>
      <c r="B19" s="5" t="n">
        <v>3941</v>
      </c>
      <c r="C19" s="5" t="n">
        <v>887</v>
      </c>
      <c r="D19" s="3" t="n">
        <f aca="false">C19/B19</f>
        <v>0.225069779243847</v>
      </c>
      <c r="E19" s="5" t="n">
        <v>2766</v>
      </c>
      <c r="F19" s="5" t="n">
        <v>836</v>
      </c>
      <c r="G19" s="3" t="n">
        <f aca="false">F19/E19</f>
        <v>0.302241503976862</v>
      </c>
      <c r="H19" s="5" t="n">
        <v>1091</v>
      </c>
      <c r="I19" s="5" t="n">
        <v>468</v>
      </c>
      <c r="J19" s="3" t="n">
        <f aca="false">I19/H19</f>
        <v>0.428964252978918</v>
      </c>
      <c r="K19" s="5" t="n">
        <v>3494</v>
      </c>
      <c r="L19" s="5" t="n">
        <v>1120</v>
      </c>
      <c r="M19" s="3" t="n">
        <f aca="false">L19/K19</f>
        <v>0.320549513451631</v>
      </c>
      <c r="N19" s="5" t="n">
        <v>2491</v>
      </c>
      <c r="O19" s="5" t="n">
        <v>1057</v>
      </c>
      <c r="P19" s="3" t="n">
        <f aca="false">O19/N19</f>
        <v>0.424327579285428</v>
      </c>
      <c r="Q19" s="5" t="n">
        <v>1005</v>
      </c>
      <c r="R19" s="5" t="n">
        <v>707</v>
      </c>
      <c r="S19" s="3" t="n">
        <f aca="false">R19/Q19</f>
        <v>0.703482587064677</v>
      </c>
    </row>
    <row r="20" customFormat="false" ht="12.75" hidden="false" customHeight="false" outlineLevel="0" collapsed="false">
      <c r="A20" s="0" t="s">
        <v>21</v>
      </c>
      <c r="B20" s="5" t="n">
        <v>5005</v>
      </c>
      <c r="C20" s="5" t="n">
        <v>1320</v>
      </c>
      <c r="D20" s="3" t="n">
        <f aca="false">C20/B20</f>
        <v>0.263736263736264</v>
      </c>
      <c r="E20" s="5" t="n">
        <v>3672</v>
      </c>
      <c r="F20" s="5" t="n">
        <v>1257</v>
      </c>
      <c r="G20" s="3" t="n">
        <f aca="false">F20/E20</f>
        <v>0.342320261437909</v>
      </c>
      <c r="H20" s="5" t="n">
        <v>1480</v>
      </c>
      <c r="I20" s="5" t="n">
        <v>668</v>
      </c>
      <c r="J20" s="3" t="n">
        <f aca="false">I20/H20</f>
        <v>0.451351351351351</v>
      </c>
      <c r="K20" s="5" t="n">
        <v>4362</v>
      </c>
      <c r="L20" s="5" t="n">
        <v>1714</v>
      </c>
      <c r="M20" s="3" t="n">
        <f aca="false">L20/K20</f>
        <v>0.392939018798716</v>
      </c>
      <c r="N20" s="5" t="n">
        <v>3159</v>
      </c>
      <c r="O20" s="5" t="n">
        <v>1555</v>
      </c>
      <c r="P20" s="3" t="n">
        <f aca="false">O20/N20</f>
        <v>0.49224438113327</v>
      </c>
      <c r="Q20" s="5" t="n">
        <v>1238</v>
      </c>
      <c r="R20" s="5" t="n">
        <v>839</v>
      </c>
      <c r="S20" s="3" t="n">
        <f aca="false">R20/Q20</f>
        <v>0.677705977382876</v>
      </c>
    </row>
    <row r="21" customFormat="false" ht="12.75" hidden="false" customHeight="false" outlineLevel="0" collapsed="false">
      <c r="A21" s="0" t="s">
        <v>22</v>
      </c>
      <c r="B21" s="5" t="n">
        <v>4093</v>
      </c>
      <c r="C21" s="5" t="n">
        <v>1061</v>
      </c>
      <c r="D21" s="3" t="n">
        <f aca="false">C21/B21</f>
        <v>0.259223063767408</v>
      </c>
      <c r="E21" s="5" t="n">
        <v>2939</v>
      </c>
      <c r="F21" s="5" t="n">
        <v>1006</v>
      </c>
      <c r="G21" s="3" t="n">
        <f aca="false">F21/E21</f>
        <v>0.34229329703981</v>
      </c>
      <c r="H21" s="5" t="n">
        <v>1200</v>
      </c>
      <c r="I21" s="5" t="n">
        <v>541</v>
      </c>
      <c r="J21" s="3" t="n">
        <f aca="false">I21/H21</f>
        <v>0.450833333333333</v>
      </c>
      <c r="K21" s="5" t="n">
        <v>3786</v>
      </c>
      <c r="L21" s="5" t="n">
        <v>1514</v>
      </c>
      <c r="M21" s="3" t="n">
        <f aca="false">L21/K21</f>
        <v>0.399894347596408</v>
      </c>
      <c r="N21" s="5" t="n">
        <v>2726</v>
      </c>
      <c r="O21" s="5" t="n">
        <v>1369</v>
      </c>
      <c r="P21" s="3" t="n">
        <f aca="false">O21/N21</f>
        <v>0.502201027146002</v>
      </c>
      <c r="Q21" s="5" t="n">
        <v>1091</v>
      </c>
      <c r="R21" s="5" t="n">
        <v>731</v>
      </c>
      <c r="S21" s="3" t="n">
        <f aca="false">R21/Q21</f>
        <v>0.670027497708524</v>
      </c>
    </row>
    <row r="22" customFormat="false" ht="12.75" hidden="false" customHeight="false" outlineLevel="0" collapsed="false">
      <c r="A22" s="0" t="s">
        <v>23</v>
      </c>
      <c r="B22" s="5" t="n">
        <v>5070</v>
      </c>
      <c r="C22" s="5" t="n">
        <v>1434</v>
      </c>
      <c r="D22" s="3" t="n">
        <f aca="false">C22/B22</f>
        <v>0.282840236686391</v>
      </c>
      <c r="E22" s="5" t="n">
        <v>3768</v>
      </c>
      <c r="F22" s="5" t="n">
        <v>1336</v>
      </c>
      <c r="G22" s="3" t="n">
        <f aca="false">F22/E22</f>
        <v>0.354564755838641</v>
      </c>
      <c r="H22" s="5" t="n">
        <v>1421</v>
      </c>
      <c r="I22" s="5" t="n">
        <v>733</v>
      </c>
      <c r="J22" s="3" t="n">
        <f aca="false">I22/H22</f>
        <v>0.515833919774807</v>
      </c>
      <c r="K22" s="5" t="n">
        <v>5230</v>
      </c>
      <c r="L22" s="5" t="n">
        <v>2362</v>
      </c>
      <c r="M22" s="3" t="n">
        <f aca="false">L22/K22</f>
        <v>0.451625239005736</v>
      </c>
      <c r="N22" s="5" t="n">
        <v>3767</v>
      </c>
      <c r="O22" s="5" t="n">
        <v>2133</v>
      </c>
      <c r="P22" s="3" t="n">
        <f aca="false">O22/N22</f>
        <v>0.566233076718875</v>
      </c>
      <c r="Q22" s="5" t="n">
        <v>1444</v>
      </c>
      <c r="R22" s="5" t="n">
        <v>1065</v>
      </c>
      <c r="S22" s="3" t="n">
        <f aca="false">R22/Q22</f>
        <v>0.737534626038781</v>
      </c>
    </row>
    <row r="24" customFormat="false" ht="12.75" hidden="false" customHeight="false" outlineLevel="0" collapsed="false">
      <c r="A24" s="27" t="s">
        <v>24</v>
      </c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9"/>
      <c r="O24" s="28"/>
      <c r="P24" s="0"/>
      <c r="Q24" s="0"/>
      <c r="R24" s="0"/>
      <c r="S24" s="1"/>
      <c r="U24" s="1"/>
    </row>
    <row r="25" customFormat="false" ht="12.75" hidden="false" customHeight="false" outlineLevel="0" collapsed="false">
      <c r="A25" s="30" t="s">
        <v>25</v>
      </c>
      <c r="B25" s="30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9"/>
      <c r="O25" s="28"/>
      <c r="P25" s="0"/>
      <c r="Q25" s="0"/>
      <c r="R25" s="0"/>
      <c r="S25" s="1"/>
      <c r="U25" s="1"/>
    </row>
    <row r="26" customFormat="false" ht="12.75" hidden="false" customHeight="false" outlineLevel="0" collapsed="false">
      <c r="A26" s="30" t="s">
        <v>26</v>
      </c>
      <c r="B26" s="30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9"/>
      <c r="O26" s="28"/>
      <c r="P26" s="0"/>
      <c r="Q26" s="0"/>
      <c r="R26" s="0"/>
      <c r="S26" s="1"/>
      <c r="U26" s="1"/>
    </row>
    <row r="27" customFormat="false" ht="12.75" hidden="false" customHeight="false" outlineLevel="0" collapsed="false">
      <c r="A27" s="28" t="s">
        <v>27</v>
      </c>
      <c r="B27" s="31"/>
      <c r="C27" s="29"/>
      <c r="D27" s="32"/>
      <c r="E27" s="32"/>
      <c r="F27" s="29"/>
      <c r="G27" s="29"/>
      <c r="H27" s="29"/>
      <c r="J27" s="3"/>
      <c r="K27" s="3"/>
      <c r="M27" s="1"/>
      <c r="N27" s="1"/>
      <c r="P27" s="1"/>
      <c r="Q27" s="0"/>
      <c r="R27" s="0"/>
      <c r="S27" s="0"/>
    </row>
    <row r="28" customFormat="false" ht="12.75" hidden="false" customHeight="false" outlineLevel="0" collapsed="false">
      <c r="A28" s="33" t="s">
        <v>28</v>
      </c>
    </row>
  </sheetData>
  <mergeCells count="16">
    <mergeCell ref="B4:J4"/>
    <mergeCell ref="K4:S4"/>
    <mergeCell ref="E5:G5"/>
    <mergeCell ref="H5:J5"/>
    <mergeCell ref="N5:P5"/>
    <mergeCell ref="Q5:S5"/>
    <mergeCell ref="E6:G6"/>
    <mergeCell ref="H6:J6"/>
    <mergeCell ref="N6:P6"/>
    <mergeCell ref="Q6:S6"/>
    <mergeCell ref="C7:D7"/>
    <mergeCell ref="F7:G7"/>
    <mergeCell ref="I7:J7"/>
    <mergeCell ref="L7:M7"/>
    <mergeCell ref="O7:P7"/>
    <mergeCell ref="R7:S7"/>
  </mergeCells>
  <hyperlinks>
    <hyperlink ref="A28" r:id="rId1" display="www.iowadatacenter.org"/>
  </hyperlink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0:38:50Z</dcterms:created>
  <dc:creator>Gary Krob</dc:creator>
  <dc:description/>
  <dc:language>en-US</dc:language>
  <cp:lastModifiedBy>Staff</cp:lastModifiedBy>
  <cp:lastPrinted>2004-05-20T18:56:06Z</cp:lastPrinted>
  <dcterms:modified xsi:type="dcterms:W3CDTF">2004-05-20T18:56:14Z</dcterms:modified>
  <cp:revision>0</cp:revision>
  <dc:subject/>
  <dc:title/>
</cp:coreProperties>
</file>