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y Poverty Status" sheetId="1" state="visible" r:id="rId2"/>
  </sheets>
  <definedNames>
    <definedName function="false" hidden="false" localSheetId="0" name="_xlnm.Print_Titles" vbProcedure="false">'Family Poverty Statu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Family Poverty Status for Iowa and its Metropolitan Areas (1990 and 1999 definitions): 1990 and 2000</t>
  </si>
  <si>
    <t xml:space="preserve">Universe: Families</t>
  </si>
  <si>
    <t xml:space="preserve">Families: 2000</t>
  </si>
  <si>
    <t xml:space="preserve">Families: 1990</t>
  </si>
  <si>
    <t xml:space="preserve">With related children</t>
  </si>
  <si>
    <t xml:space="preserve">Under age 18</t>
  </si>
  <si>
    <t xml:space="preserve">Under age 5</t>
  </si>
  <si>
    <t xml:space="preserve">Below poverty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Census Bureau, Decennial Censuses</t>
  </si>
  <si>
    <t xml:space="preserve">2000 Census: SF3, Table P90</t>
  </si>
  <si>
    <t xml:space="preserve">1990 Census: STF3, Table P123</t>
  </si>
  <si>
    <t xml:space="preserve">Prepared By: State Library of Iowa, State Data Center Program, 800-248-4483,</t>
  </si>
  <si>
    <t xml:space="preserve">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28"/>
    <col collapsed="false" customWidth="true" hidden="false" outlineLevel="0" max="3" min="3" style="1" width="9.28"/>
    <col collapsed="false" customWidth="true" hidden="false" outlineLevel="0" max="4" min="4" style="2" width="8.99"/>
    <col collapsed="false" customWidth="true" hidden="false" outlineLevel="0" max="5" min="5" style="2" width="7.85"/>
    <col collapsed="false" customWidth="true" hidden="false" outlineLevel="0" max="6" min="6" style="1" width="9.14"/>
    <col collapsed="false" customWidth="true" hidden="false" outlineLevel="0" max="7" min="7" style="2" width="9.14"/>
    <col collapsed="false" customWidth="true" hidden="false" outlineLevel="0" max="8" min="8" style="2" width="7.99"/>
    <col collapsed="false" customWidth="true" hidden="false" outlineLevel="0" max="9" min="9" style="1" width="9.14"/>
    <col collapsed="false" customWidth="true" hidden="false" outlineLevel="0" max="10" min="10" style="2" width="10.71"/>
    <col collapsed="false" customWidth="true" hidden="false" outlineLevel="0" max="11" min="11" style="2" width="8.28"/>
    <col collapsed="false" customWidth="true" hidden="false" outlineLevel="0" max="12" min="12" style="1" width="9.14"/>
    <col collapsed="false" customWidth="true" hidden="false" outlineLevel="0" max="13" min="13" style="3" width="10.85"/>
    <col collapsed="false" customWidth="true" hidden="false" outlineLevel="0" max="14" min="14" style="3" width="8.28"/>
    <col collapsed="false" customWidth="true" hidden="false" outlineLevel="0" max="16" min="15" style="1" width="9.14"/>
    <col collapsed="false" customWidth="true" hidden="false" outlineLevel="0" max="17" min="17" style="1" width="7.85"/>
    <col collapsed="false" customWidth="true" hidden="false" outlineLevel="0" max="18" min="18" style="1" width="9.14"/>
    <col collapsed="false" customWidth="true" hidden="false" outlineLevel="0" max="19" min="19" style="3" width="9.14"/>
    <col collapsed="false" customWidth="true" hidden="false" outlineLevel="0" max="21" min="21" style="0" width="10.71"/>
  </cols>
  <sheetData>
    <row r="1" s="1" customFormat="true" ht="12.75" hidden="false" customHeight="false" outlineLevel="0" collapsed="false">
      <c r="A1" s="4" t="s">
        <v>0</v>
      </c>
      <c r="B1" s="4"/>
      <c r="O1" s="5"/>
      <c r="R1" s="5"/>
      <c r="S1" s="3"/>
    </row>
    <row r="2" s="1" customFormat="true" ht="12.75" hidden="false" customHeight="false" outlineLevel="0" collapsed="false">
      <c r="A2" s="4" t="s">
        <v>1</v>
      </c>
      <c r="B2" s="4"/>
      <c r="O2" s="5"/>
      <c r="R2" s="5"/>
      <c r="S2" s="3"/>
    </row>
    <row r="3" s="1" customFormat="true" ht="12.75" hidden="false" customHeight="false" outlineLevel="0" collapsed="false">
      <c r="A3" s="6"/>
      <c r="B3" s="6"/>
      <c r="O3" s="5"/>
      <c r="R3" s="5"/>
      <c r="S3" s="3"/>
    </row>
    <row r="4" s="10" customFormat="true" ht="12.7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9" t="s">
        <v>3</v>
      </c>
      <c r="L4" s="9"/>
      <c r="M4" s="9"/>
      <c r="N4" s="9"/>
      <c r="O4" s="9"/>
      <c r="P4" s="9"/>
      <c r="Q4" s="9"/>
      <c r="R4" s="9"/>
      <c r="S4" s="9"/>
    </row>
    <row r="5" s="10" customFormat="true" ht="12.75" hidden="false" customHeight="false" outlineLevel="0" collapsed="false">
      <c r="A5" s="11"/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6"/>
      <c r="L5" s="13"/>
      <c r="M5" s="14"/>
      <c r="N5" s="15" t="s">
        <v>4</v>
      </c>
      <c r="O5" s="15"/>
      <c r="P5" s="15"/>
      <c r="Q5" s="15"/>
      <c r="R5" s="15"/>
      <c r="S5" s="15"/>
    </row>
    <row r="6" s="10" customFormat="true" ht="12.75" hidden="false" customHeight="false" outlineLevel="0" collapsed="false">
      <c r="A6" s="11"/>
      <c r="B6" s="12"/>
      <c r="C6" s="17"/>
      <c r="D6" s="17"/>
      <c r="E6" s="9" t="s">
        <v>5</v>
      </c>
      <c r="F6" s="9"/>
      <c r="G6" s="9"/>
      <c r="H6" s="9" t="s">
        <v>6</v>
      </c>
      <c r="I6" s="9"/>
      <c r="J6" s="9"/>
      <c r="K6" s="16"/>
      <c r="L6" s="17"/>
      <c r="M6" s="17"/>
      <c r="N6" s="9" t="s">
        <v>5</v>
      </c>
      <c r="O6" s="9"/>
      <c r="P6" s="9"/>
      <c r="Q6" s="9" t="s">
        <v>6</v>
      </c>
      <c r="R6" s="9"/>
      <c r="S6" s="9"/>
    </row>
    <row r="7" s="10" customFormat="true" ht="12.75" hidden="false" customHeight="false" outlineLevel="0" collapsed="false">
      <c r="A7" s="11"/>
      <c r="B7" s="12"/>
      <c r="C7" s="17" t="s">
        <v>7</v>
      </c>
      <c r="D7" s="17"/>
      <c r="E7" s="18"/>
      <c r="F7" s="19" t="s">
        <v>7</v>
      </c>
      <c r="G7" s="19"/>
      <c r="H7" s="18"/>
      <c r="I7" s="19" t="s">
        <v>7</v>
      </c>
      <c r="J7" s="19"/>
      <c r="K7" s="16"/>
      <c r="L7" s="17" t="s">
        <v>7</v>
      </c>
      <c r="M7" s="17"/>
      <c r="N7" s="18"/>
      <c r="O7" s="19" t="s">
        <v>7</v>
      </c>
      <c r="P7" s="19"/>
      <c r="Q7" s="18"/>
      <c r="R7" s="19" t="s">
        <v>7</v>
      </c>
      <c r="S7" s="19"/>
    </row>
    <row r="8" s="1" customFormat="true" ht="12.75" hidden="false" customHeight="false" outlineLevel="0" collapsed="false">
      <c r="A8" s="20" t="s">
        <v>8</v>
      </c>
      <c r="B8" s="21" t="s">
        <v>9</v>
      </c>
      <c r="C8" s="22" t="s">
        <v>10</v>
      </c>
      <c r="D8" s="8" t="s">
        <v>11</v>
      </c>
      <c r="E8" s="23" t="s">
        <v>9</v>
      </c>
      <c r="F8" s="22" t="s">
        <v>10</v>
      </c>
      <c r="G8" s="9" t="s">
        <v>11</v>
      </c>
      <c r="H8" s="23" t="s">
        <v>9</v>
      </c>
      <c r="I8" s="22" t="s">
        <v>10</v>
      </c>
      <c r="J8" s="9" t="s">
        <v>11</v>
      </c>
      <c r="K8" s="24" t="s">
        <v>9</v>
      </c>
      <c r="L8" s="22" t="s">
        <v>10</v>
      </c>
      <c r="M8" s="8" t="s">
        <v>11</v>
      </c>
      <c r="N8" s="23" t="s">
        <v>9</v>
      </c>
      <c r="O8" s="22" t="s">
        <v>10</v>
      </c>
      <c r="P8" s="9" t="s">
        <v>11</v>
      </c>
      <c r="Q8" s="23" t="s">
        <v>9</v>
      </c>
      <c r="R8" s="22" t="s">
        <v>10</v>
      </c>
      <c r="S8" s="9" t="s">
        <v>11</v>
      </c>
    </row>
    <row r="9" s="1" customFormat="true" ht="12.75" hidden="false" customHeight="false" outlineLevel="0" collapsed="false">
      <c r="A9" s="6"/>
      <c r="B9" s="25"/>
      <c r="C9" s="26"/>
      <c r="D9" s="27"/>
      <c r="E9" s="27"/>
      <c r="F9" s="26"/>
      <c r="G9" s="27"/>
      <c r="H9" s="27"/>
      <c r="I9" s="26"/>
      <c r="J9" s="27"/>
      <c r="K9" s="25"/>
      <c r="L9" s="26"/>
      <c r="M9" s="27"/>
      <c r="N9" s="27"/>
      <c r="O9" s="26"/>
      <c r="P9" s="27"/>
      <c r="Q9" s="27"/>
      <c r="R9" s="26"/>
      <c r="S9" s="27"/>
    </row>
    <row r="10" s="1" customFormat="true" ht="12.75" hidden="false" customHeight="false" outlineLevel="0" collapsed="false">
      <c r="A10" s="28" t="s">
        <v>12</v>
      </c>
      <c r="B10" s="5" t="n">
        <v>774246</v>
      </c>
      <c r="C10" s="5" t="n">
        <v>46641</v>
      </c>
      <c r="D10" s="3" t="n">
        <f aca="false">C10/B10</f>
        <v>0.0602405437031641</v>
      </c>
      <c r="E10" s="5" t="n">
        <v>379997</v>
      </c>
      <c r="F10" s="5" t="n">
        <v>35315</v>
      </c>
      <c r="G10" s="3" t="n">
        <f aca="false">F10/E10</f>
        <v>0.0929349442232439</v>
      </c>
      <c r="H10" s="5" t="n">
        <v>147115</v>
      </c>
      <c r="I10" s="5" t="n">
        <v>18725</v>
      </c>
      <c r="J10" s="3" t="n">
        <f aca="false">I10/H10</f>
        <v>0.127281378513408</v>
      </c>
      <c r="K10" s="5" t="n">
        <v>746331</v>
      </c>
      <c r="L10" s="5" t="n">
        <v>62747</v>
      </c>
      <c r="M10" s="3" t="n">
        <f aca="false">L10/K10</f>
        <v>0.0840739564616772</v>
      </c>
      <c r="N10" s="5" t="n">
        <v>369147</v>
      </c>
      <c r="O10" s="5" t="n">
        <v>46469</v>
      </c>
      <c r="P10" s="3" t="n">
        <f aca="false">O10/N10</f>
        <v>0.125882101168369</v>
      </c>
      <c r="Q10" s="5" t="n">
        <v>149052</v>
      </c>
      <c r="R10" s="5" t="n">
        <v>24140</v>
      </c>
      <c r="S10" s="3" t="n">
        <f aca="false">R10/Q10</f>
        <v>0.16195690094732</v>
      </c>
    </row>
    <row r="11" s="1" customFormat="true" ht="12.75" hidden="false" customHeight="false" outlineLevel="0" collapsed="false">
      <c r="A11" s="28"/>
      <c r="B11" s="5"/>
      <c r="C11" s="5"/>
      <c r="D11" s="29"/>
      <c r="E11" s="5"/>
      <c r="F11" s="5"/>
      <c r="H11" s="5"/>
      <c r="I11" s="5"/>
      <c r="J11" s="29"/>
      <c r="K11" s="5"/>
      <c r="M11" s="3"/>
      <c r="N11" s="5"/>
      <c r="O11" s="5"/>
      <c r="Q11" s="5"/>
      <c r="R11" s="5"/>
      <c r="S11" s="3"/>
    </row>
    <row r="12" customFormat="false" ht="12.75" hidden="false" customHeight="false" outlineLevel="0" collapsed="false">
      <c r="A12" s="0" t="s">
        <v>13</v>
      </c>
      <c r="B12" s="5" t="n">
        <v>50638</v>
      </c>
      <c r="C12" s="5" t="n">
        <v>2161</v>
      </c>
      <c r="D12" s="3" t="n">
        <f aca="false">C12/B12</f>
        <v>0.0426754611161578</v>
      </c>
      <c r="E12" s="5" t="n">
        <v>25842</v>
      </c>
      <c r="F12" s="5" t="n">
        <v>1777</v>
      </c>
      <c r="G12" s="3" t="n">
        <f aca="false">F12/E12</f>
        <v>0.0687640275520471</v>
      </c>
      <c r="H12" s="5" t="n">
        <v>10440</v>
      </c>
      <c r="I12" s="5" t="n">
        <v>974</v>
      </c>
      <c r="J12" s="3" t="n">
        <f aca="false">I12/H12</f>
        <v>0.0932950191570881</v>
      </c>
      <c r="K12" s="5" t="n">
        <v>45165</v>
      </c>
      <c r="L12" s="5" t="n">
        <v>2619</v>
      </c>
      <c r="M12" s="3" t="n">
        <f aca="false">L12/K12</f>
        <v>0.0579873796081036</v>
      </c>
      <c r="N12" s="5" t="n">
        <v>22405</v>
      </c>
      <c r="O12" s="5" t="n">
        <v>2045</v>
      </c>
      <c r="P12" s="3" t="n">
        <f aca="false">O12/N12</f>
        <v>0.0912742691363535</v>
      </c>
      <c r="Q12" s="5" t="n">
        <v>9223</v>
      </c>
      <c r="R12" s="5" t="n">
        <v>1045</v>
      </c>
      <c r="S12" s="3" t="n">
        <f aca="false">R12/Q12</f>
        <v>0.113303697278543</v>
      </c>
    </row>
    <row r="13" customFormat="false" ht="12.75" hidden="false" customHeight="false" outlineLevel="0" collapsed="false">
      <c r="A13" s="0" t="s">
        <v>14</v>
      </c>
      <c r="B13" s="5" t="n">
        <v>95869</v>
      </c>
      <c r="C13" s="5" t="n">
        <v>7243</v>
      </c>
      <c r="D13" s="3" t="n">
        <f aca="false">C13/B13</f>
        <v>0.0755510123188935</v>
      </c>
      <c r="E13" s="5" t="n">
        <v>47691</v>
      </c>
      <c r="F13" s="5" t="n">
        <v>5877</v>
      </c>
      <c r="G13" s="3" t="n">
        <f aca="false">F13/E13</f>
        <v>0.123230798263823</v>
      </c>
      <c r="H13" s="5" t="n">
        <v>18597</v>
      </c>
      <c r="I13" s="5" t="n">
        <v>3514</v>
      </c>
      <c r="J13" s="3" t="n">
        <f aca="false">I13/H13</f>
        <v>0.18895520782922</v>
      </c>
      <c r="K13" s="5" t="n">
        <v>94999</v>
      </c>
      <c r="L13" s="5" t="n">
        <v>9085</v>
      </c>
      <c r="M13" s="3" t="n">
        <f aca="false">L13/K13</f>
        <v>0.0956325856061643</v>
      </c>
      <c r="N13" s="5" t="n">
        <v>48744</v>
      </c>
      <c r="O13" s="5" t="n">
        <v>7406</v>
      </c>
      <c r="P13" s="3" t="n">
        <f aca="false">O13/N13</f>
        <v>0.151936648613163</v>
      </c>
      <c r="Q13" s="5" t="n">
        <v>19319</v>
      </c>
      <c r="R13" s="5" t="n">
        <v>4200</v>
      </c>
      <c r="S13" s="3" t="n">
        <f aca="false">R13/Q13</f>
        <v>0.217402557068171</v>
      </c>
    </row>
    <row r="14" customFormat="false" ht="12.75" hidden="false" customHeight="false" outlineLevel="0" collapsed="false">
      <c r="A14" s="0" t="s">
        <v>15</v>
      </c>
      <c r="B14" s="5" t="n">
        <v>42117</v>
      </c>
      <c r="C14" s="5" t="n">
        <v>3222</v>
      </c>
      <c r="D14" s="3" t="n">
        <f aca="false">C14/B14</f>
        <v>0.0765011752973859</v>
      </c>
      <c r="E14" s="5" t="n">
        <v>22112</v>
      </c>
      <c r="F14" s="5" t="n">
        <v>2680</v>
      </c>
      <c r="G14" s="3" t="n">
        <f aca="false">F14/E14</f>
        <v>0.121201157742402</v>
      </c>
      <c r="H14" s="5" t="n">
        <v>8669</v>
      </c>
      <c r="I14" s="5" t="n">
        <v>1609</v>
      </c>
      <c r="J14" s="3" t="n">
        <f aca="false">I14/H14</f>
        <v>0.185603875879571</v>
      </c>
      <c r="K14" s="5" t="n">
        <v>40501</v>
      </c>
      <c r="L14" s="5" t="n">
        <v>3831</v>
      </c>
      <c r="M14" s="3" t="n">
        <f aca="false">L14/K14</f>
        <v>0.0945902570306906</v>
      </c>
      <c r="N14" s="5" t="n">
        <v>21867</v>
      </c>
      <c r="O14" s="5" t="n">
        <v>3172</v>
      </c>
      <c r="P14" s="3" t="n">
        <f aca="false">O14/N14</f>
        <v>0.145058764348104</v>
      </c>
      <c r="Q14" s="5" t="n">
        <v>8730</v>
      </c>
      <c r="R14" s="5" t="n">
        <v>1824</v>
      </c>
      <c r="S14" s="3" t="n">
        <f aca="false">R14/Q14</f>
        <v>0.20893470790378</v>
      </c>
    </row>
    <row r="15" customFormat="false" ht="12.75" hidden="false" customHeight="false" outlineLevel="0" collapsed="false">
      <c r="A15" s="0" t="s">
        <v>16</v>
      </c>
      <c r="B15" s="5" t="n">
        <v>119689</v>
      </c>
      <c r="C15" s="5" t="n">
        <v>6020</v>
      </c>
      <c r="D15" s="3" t="n">
        <f aca="false">C15/B15</f>
        <v>0.0502970197762535</v>
      </c>
      <c r="E15" s="5" t="n">
        <v>63276</v>
      </c>
      <c r="F15" s="5" t="n">
        <v>4943</v>
      </c>
      <c r="G15" s="3" t="n">
        <f aca="false">F15/E15</f>
        <v>0.0781180858461344</v>
      </c>
      <c r="H15" s="5" t="n">
        <v>27076</v>
      </c>
      <c r="I15" s="5" t="n">
        <v>2920</v>
      </c>
      <c r="J15" s="3" t="n">
        <f aca="false">I15/H15</f>
        <v>0.107844585610873</v>
      </c>
      <c r="K15" s="5" t="n">
        <v>104788</v>
      </c>
      <c r="L15" s="5" t="n">
        <v>6698</v>
      </c>
      <c r="M15" s="3" t="n">
        <f aca="false">L15/K15</f>
        <v>0.063919532770928</v>
      </c>
      <c r="N15" s="5" t="n">
        <v>54279</v>
      </c>
      <c r="O15" s="5" t="n">
        <v>5401</v>
      </c>
      <c r="P15" s="3" t="n">
        <f aca="false">O15/N15</f>
        <v>0.099504412387848</v>
      </c>
      <c r="Q15" s="5" t="n">
        <v>23254</v>
      </c>
      <c r="R15" s="5" t="n">
        <v>3061</v>
      </c>
      <c r="S15" s="3" t="n">
        <f aca="false">R15/Q15</f>
        <v>0.131633267394857</v>
      </c>
    </row>
    <row r="16" customFormat="false" ht="12.75" hidden="false" customHeight="false" outlineLevel="0" collapsed="false">
      <c r="A16" s="0" t="s">
        <v>17</v>
      </c>
      <c r="B16" s="5" t="n">
        <v>23199</v>
      </c>
      <c r="C16" s="5" t="n">
        <v>1133</v>
      </c>
      <c r="D16" s="3" t="n">
        <f aca="false">C16/B16</f>
        <v>0.0488383119962067</v>
      </c>
      <c r="E16" s="5" t="n">
        <v>11480</v>
      </c>
      <c r="F16" s="5" t="n">
        <v>846</v>
      </c>
      <c r="G16" s="3" t="n">
        <f aca="false">F16/E16</f>
        <v>0.0736933797909408</v>
      </c>
      <c r="H16" s="5" t="n">
        <v>4638</v>
      </c>
      <c r="I16" s="5" t="n">
        <v>453</v>
      </c>
      <c r="J16" s="3" t="n">
        <f aca="false">I16/H16</f>
        <v>0.0976714100905563</v>
      </c>
      <c r="K16" s="5" t="n">
        <v>22096</v>
      </c>
      <c r="L16" s="5" t="n">
        <v>1659</v>
      </c>
      <c r="M16" s="3" t="n">
        <f aca="false">L16/K16</f>
        <v>0.0750814627081825</v>
      </c>
      <c r="N16" s="5" t="n">
        <v>11382</v>
      </c>
      <c r="O16" s="5" t="n">
        <v>1299</v>
      </c>
      <c r="P16" s="3" t="n">
        <f aca="false">O16/N16</f>
        <v>0.114127569847127</v>
      </c>
      <c r="Q16" s="5" t="n">
        <v>4625</v>
      </c>
      <c r="R16" s="5" t="n">
        <v>706</v>
      </c>
      <c r="S16" s="3" t="n">
        <f aca="false">R16/Q16</f>
        <v>0.152648648648649</v>
      </c>
    </row>
    <row r="17" customFormat="false" ht="12.75" hidden="false" customHeight="false" outlineLevel="0" collapsed="false">
      <c r="A17" s="0" t="s">
        <v>18</v>
      </c>
      <c r="B17" s="5" t="n">
        <v>23839</v>
      </c>
      <c r="C17" s="5" t="n">
        <v>1247</v>
      </c>
      <c r="D17" s="3" t="n">
        <f aca="false">C17/B17</f>
        <v>0.0523092411594446</v>
      </c>
      <c r="E17" s="5" t="n">
        <v>12168</v>
      </c>
      <c r="F17" s="5" t="n">
        <v>933</v>
      </c>
      <c r="G17" s="3" t="n">
        <f aca="false">F17/E17</f>
        <v>0.0766765285996055</v>
      </c>
      <c r="H17" s="5" t="n">
        <v>4827</v>
      </c>
      <c r="I17" s="5" t="n">
        <v>504</v>
      </c>
      <c r="J17" s="3" t="n">
        <f aca="false">I17/H17</f>
        <v>0.104412678682411</v>
      </c>
      <c r="K17" s="5" t="n">
        <v>20478</v>
      </c>
      <c r="L17" s="5" t="n">
        <v>1446</v>
      </c>
      <c r="M17" s="3" t="n">
        <f aca="false">L17/K17</f>
        <v>0.0706123644887196</v>
      </c>
      <c r="N17" s="5" t="n">
        <v>10656</v>
      </c>
      <c r="O17" s="5" t="n">
        <v>1017</v>
      </c>
      <c r="P17" s="3" t="n">
        <f aca="false">O17/N17</f>
        <v>0.0954391891891892</v>
      </c>
      <c r="Q17" s="5" t="n">
        <v>4953</v>
      </c>
      <c r="R17" s="5" t="n">
        <v>626</v>
      </c>
      <c r="S17" s="3" t="n">
        <f aca="false">R17/Q17</f>
        <v>0.12638804764789</v>
      </c>
    </row>
    <row r="18" customFormat="false" ht="12.75" hidden="false" customHeight="false" outlineLevel="0" collapsed="false">
      <c r="A18" s="0" t="s">
        <v>19</v>
      </c>
      <c r="B18" s="5" t="n">
        <v>185273</v>
      </c>
      <c r="C18" s="5" t="n">
        <v>10855</v>
      </c>
      <c r="D18" s="3" t="n">
        <f aca="false">C18/B18</f>
        <v>0.0585892169933018</v>
      </c>
      <c r="E18" s="5" t="n">
        <v>100485</v>
      </c>
      <c r="F18" s="5" t="n">
        <v>9020</v>
      </c>
      <c r="G18" s="3" t="n">
        <f aca="false">F18/E18</f>
        <v>0.0897646414887794</v>
      </c>
      <c r="H18" s="5" t="n">
        <v>41411</v>
      </c>
      <c r="I18" s="5" t="n">
        <v>4996</v>
      </c>
      <c r="J18" s="3" t="n">
        <f aca="false">I18/H18</f>
        <v>0.120644273260728</v>
      </c>
      <c r="K18" s="5" t="n">
        <v>162579</v>
      </c>
      <c r="L18" s="5" t="n">
        <v>11820</v>
      </c>
      <c r="M18" s="3" t="n">
        <f aca="false">L18/K18</f>
        <v>0.0727031166386803</v>
      </c>
      <c r="N18" s="5" t="n">
        <v>88667</v>
      </c>
      <c r="O18" s="5" t="n">
        <v>9802</v>
      </c>
      <c r="P18" s="3" t="n">
        <f aca="false">O18/N18</f>
        <v>0.11054845658475</v>
      </c>
      <c r="Q18" s="5" t="n">
        <v>37846</v>
      </c>
      <c r="R18" s="5" t="n">
        <v>5680</v>
      </c>
      <c r="S18" s="3" t="n">
        <f aca="false">R18/Q18</f>
        <v>0.150081910902077</v>
      </c>
    </row>
    <row r="19" customFormat="false" ht="12.75" hidden="false" customHeight="false" outlineLevel="0" collapsed="false">
      <c r="A19" s="0" t="s">
        <v>20</v>
      </c>
      <c r="B19" s="5" t="n">
        <v>23739</v>
      </c>
      <c r="C19" s="5" t="n">
        <v>1522</v>
      </c>
      <c r="D19" s="3" t="n">
        <f aca="false">C19/B19</f>
        <v>0.0641139053877586</v>
      </c>
      <c r="E19" s="5" t="n">
        <v>11854</v>
      </c>
      <c r="F19" s="5" t="n">
        <v>1223</v>
      </c>
      <c r="G19" s="3" t="n">
        <f aca="false">F19/E19</f>
        <v>0.103171925088578</v>
      </c>
      <c r="H19" s="5" t="n">
        <v>4707</v>
      </c>
      <c r="I19" s="5" t="n">
        <v>710</v>
      </c>
      <c r="J19" s="3" t="n">
        <f aca="false">I19/H19</f>
        <v>0.150839175695772</v>
      </c>
      <c r="K19" s="5" t="n">
        <v>23038</v>
      </c>
      <c r="L19" s="5" t="n">
        <v>1945</v>
      </c>
      <c r="M19" s="3" t="n">
        <f aca="false">L19/K19</f>
        <v>0.0844257314002952</v>
      </c>
      <c r="N19" s="5" t="n">
        <v>11791</v>
      </c>
      <c r="O19" s="5" t="n">
        <v>1561</v>
      </c>
      <c r="P19" s="3" t="n">
        <f aca="false">O19/N19</f>
        <v>0.132389110338394</v>
      </c>
      <c r="Q19" s="5" t="n">
        <v>4781</v>
      </c>
      <c r="R19" s="5" t="n">
        <v>927</v>
      </c>
      <c r="S19" s="3" t="n">
        <f aca="false">R19/Q19</f>
        <v>0.193892491110646</v>
      </c>
    </row>
    <row r="20" customFormat="false" ht="12.75" hidden="false" customHeight="false" outlineLevel="0" collapsed="false">
      <c r="A20" s="0" t="s">
        <v>21</v>
      </c>
      <c r="B20" s="5" t="n">
        <v>31882</v>
      </c>
      <c r="C20" s="5" t="n">
        <v>2406</v>
      </c>
      <c r="D20" s="3" t="n">
        <f aca="false">C20/B20</f>
        <v>0.075465780063986</v>
      </c>
      <c r="E20" s="5" t="n">
        <v>17317</v>
      </c>
      <c r="F20" s="5" t="n">
        <v>1972</v>
      </c>
      <c r="G20" s="3" t="n">
        <f aca="false">F20/E20</f>
        <v>0.113876537506497</v>
      </c>
      <c r="H20" s="5" t="n">
        <v>7176</v>
      </c>
      <c r="I20" s="5" t="n">
        <v>1079</v>
      </c>
      <c r="J20" s="3" t="n">
        <f aca="false">I20/H20</f>
        <v>0.15036231884058</v>
      </c>
      <c r="K20" s="5" t="n">
        <v>30609</v>
      </c>
      <c r="L20" s="5" t="n">
        <v>3110</v>
      </c>
      <c r="M20" s="3" t="n">
        <f aca="false">L20/K20</f>
        <v>0.10160410336829</v>
      </c>
      <c r="N20" s="5" t="n">
        <v>16492</v>
      </c>
      <c r="O20" s="5" t="n">
        <v>2518</v>
      </c>
      <c r="P20" s="3" t="n">
        <f aca="false">O20/N20</f>
        <v>0.152680087315062</v>
      </c>
      <c r="Q20" s="5" t="n">
        <v>6836</v>
      </c>
      <c r="R20" s="5" t="n">
        <v>1272</v>
      </c>
      <c r="S20" s="3" t="n">
        <f aca="false">R20/Q20</f>
        <v>0.186073727325922</v>
      </c>
    </row>
    <row r="21" customFormat="false" ht="12.75" hidden="false" customHeight="false" outlineLevel="0" collapsed="false">
      <c r="A21" s="0" t="s">
        <v>22</v>
      </c>
      <c r="B21" s="5" t="n">
        <v>26746</v>
      </c>
      <c r="C21" s="5" t="n">
        <v>1931</v>
      </c>
      <c r="D21" s="3" t="n">
        <f aca="false">C21/B21</f>
        <v>0.0721977118073731</v>
      </c>
      <c r="E21" s="5" t="n">
        <v>14278</v>
      </c>
      <c r="F21" s="5" t="n">
        <v>1576</v>
      </c>
      <c r="G21" s="3" t="n">
        <f aca="false">F21/E21</f>
        <v>0.110379604986693</v>
      </c>
      <c r="H21" s="5" t="n">
        <v>5916</v>
      </c>
      <c r="I21" s="5" t="n">
        <v>854</v>
      </c>
      <c r="J21" s="3" t="n">
        <f aca="false">I21/H21</f>
        <v>0.144354293441515</v>
      </c>
      <c r="K21" s="5" t="n">
        <v>26112</v>
      </c>
      <c r="L21" s="5" t="n">
        <v>2674</v>
      </c>
      <c r="M21" s="3" t="n">
        <f aca="false">L21/K21</f>
        <v>0.102405024509804</v>
      </c>
      <c r="N21" s="5" t="n">
        <v>13889</v>
      </c>
      <c r="O21" s="5" t="n">
        <v>2175</v>
      </c>
      <c r="P21" s="3" t="n">
        <f aca="false">O21/N21</f>
        <v>0.156598747210022</v>
      </c>
      <c r="Q21" s="5" t="n">
        <v>5740</v>
      </c>
      <c r="R21" s="5" t="n">
        <v>1073</v>
      </c>
      <c r="S21" s="3" t="n">
        <f aca="false">R21/Q21</f>
        <v>0.186933797909408</v>
      </c>
    </row>
    <row r="22" customFormat="false" ht="12.75" hidden="false" customHeight="false" outlineLevel="0" collapsed="false">
      <c r="A22" s="0" t="s">
        <v>23</v>
      </c>
      <c r="B22" s="5" t="n">
        <v>32221</v>
      </c>
      <c r="C22" s="5" t="n">
        <v>2547</v>
      </c>
      <c r="D22" s="3" t="n">
        <f aca="false">C22/B22</f>
        <v>0.0790478259520189</v>
      </c>
      <c r="E22" s="5" t="n">
        <v>15778</v>
      </c>
      <c r="F22" s="5" t="n">
        <v>2001</v>
      </c>
      <c r="G22" s="3" t="n">
        <f aca="false">F22/E22</f>
        <v>0.126822157434402</v>
      </c>
      <c r="H22" s="5" t="n">
        <v>6176</v>
      </c>
      <c r="I22" s="5" t="n">
        <v>1099</v>
      </c>
      <c r="J22" s="3" t="n">
        <f aca="false">I22/H22</f>
        <v>0.17794689119171</v>
      </c>
      <c r="K22" s="5" t="n">
        <v>38731</v>
      </c>
      <c r="L22" s="5" t="n">
        <v>4212</v>
      </c>
      <c r="M22" s="3" t="n">
        <f aca="false">L22/K22</f>
        <v>0.108750096821667</v>
      </c>
      <c r="N22" s="5" t="n">
        <v>19095</v>
      </c>
      <c r="O22" s="5" t="n">
        <v>3160</v>
      </c>
      <c r="P22" s="3" t="n">
        <f aca="false">O22/N22</f>
        <v>0.165488347735009</v>
      </c>
      <c r="Q22" s="5" t="n">
        <v>7253</v>
      </c>
      <c r="R22" s="5" t="n">
        <v>1626</v>
      </c>
      <c r="S22" s="3" t="n">
        <f aca="false">R22/Q22</f>
        <v>0.224183096649662</v>
      </c>
    </row>
    <row r="23" customFormat="false" ht="12.75" hidden="false" customHeight="false" outlineLevel="0" collapsed="false">
      <c r="P23" s="3"/>
      <c r="Q23" s="3"/>
    </row>
    <row r="24" s="1" customFormat="true" ht="12.75" hidden="false" customHeight="false" outlineLevel="0" collapsed="false">
      <c r="A24" s="30" t="s">
        <v>24</v>
      </c>
      <c r="B24" s="30"/>
      <c r="C24" s="31"/>
      <c r="D24" s="32"/>
      <c r="E24" s="32"/>
      <c r="F24" s="31"/>
      <c r="G24" s="32"/>
      <c r="H24" s="32"/>
      <c r="I24" s="31"/>
      <c r="J24" s="32"/>
      <c r="K24" s="32"/>
      <c r="L24" s="31"/>
      <c r="M24" s="31"/>
      <c r="N24" s="31"/>
      <c r="O24" s="33"/>
      <c r="P24" s="31"/>
      <c r="Q24" s="31"/>
      <c r="R24" s="33"/>
      <c r="S24" s="34"/>
      <c r="T24" s="31"/>
      <c r="U24" s="31"/>
      <c r="V24" s="31"/>
      <c r="W24" s="31"/>
      <c r="X24" s="31"/>
      <c r="Y24" s="31"/>
    </row>
    <row r="25" s="1" customFormat="true" ht="12.75" hidden="false" customHeight="false" outlineLevel="0" collapsed="false">
      <c r="A25" s="35" t="s">
        <v>25</v>
      </c>
      <c r="B25" s="35"/>
      <c r="C25" s="31"/>
      <c r="D25" s="32"/>
      <c r="E25" s="32"/>
      <c r="F25" s="31"/>
      <c r="G25" s="32"/>
      <c r="H25" s="32"/>
      <c r="I25" s="31"/>
      <c r="J25" s="32"/>
      <c r="K25" s="32"/>
      <c r="L25" s="31"/>
      <c r="M25" s="31"/>
      <c r="N25" s="31"/>
      <c r="O25" s="33"/>
      <c r="P25" s="31"/>
      <c r="Q25" s="31"/>
      <c r="R25" s="33"/>
      <c r="S25" s="34"/>
      <c r="T25" s="31"/>
      <c r="U25" s="31"/>
      <c r="V25" s="31"/>
      <c r="W25" s="31"/>
      <c r="X25" s="31"/>
      <c r="Y25" s="31"/>
    </row>
    <row r="26" s="1" customFormat="true" ht="12.75" hidden="false" customHeight="false" outlineLevel="0" collapsed="false">
      <c r="A26" s="35" t="s">
        <v>26</v>
      </c>
      <c r="B26" s="35"/>
      <c r="C26" s="31"/>
      <c r="D26" s="32"/>
      <c r="E26" s="32"/>
      <c r="F26" s="31"/>
      <c r="G26" s="32"/>
      <c r="H26" s="32"/>
      <c r="I26" s="31"/>
      <c r="J26" s="32"/>
      <c r="K26" s="32"/>
      <c r="L26" s="31"/>
      <c r="M26" s="31"/>
      <c r="N26" s="31"/>
      <c r="O26" s="33"/>
      <c r="P26" s="31"/>
      <c r="Q26" s="31"/>
      <c r="R26" s="33"/>
      <c r="S26" s="34"/>
      <c r="T26" s="31"/>
      <c r="U26" s="31"/>
      <c r="V26" s="31"/>
      <c r="W26" s="31"/>
      <c r="X26" s="31"/>
      <c r="Y26" s="31"/>
    </row>
    <row r="27" s="1" customFormat="true" ht="12.75" hidden="false" customHeight="false" outlineLevel="0" collapsed="false">
      <c r="A27" s="36" t="s">
        <v>27</v>
      </c>
      <c r="B27" s="30"/>
      <c r="C27" s="31"/>
      <c r="D27" s="32"/>
      <c r="E27" s="32"/>
      <c r="F27" s="31"/>
      <c r="G27" s="32"/>
      <c r="H27" s="32"/>
      <c r="I27" s="31"/>
      <c r="J27" s="32"/>
      <c r="K27" s="32"/>
      <c r="L27" s="31"/>
      <c r="M27" s="31"/>
      <c r="N27" s="31"/>
      <c r="O27" s="33"/>
      <c r="P27" s="31"/>
      <c r="Q27" s="31"/>
      <c r="R27" s="33"/>
      <c r="S27" s="34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7" t="s">
        <v>28</v>
      </c>
    </row>
  </sheetData>
  <mergeCells count="16">
    <mergeCell ref="B4:J4"/>
    <mergeCell ref="K4:S4"/>
    <mergeCell ref="E5:J5"/>
    <mergeCell ref="N5:S5"/>
    <mergeCell ref="C6:D6"/>
    <mergeCell ref="E6:G6"/>
    <mergeCell ref="H6:J6"/>
    <mergeCell ref="L6:M6"/>
    <mergeCell ref="N6:P6"/>
    <mergeCell ref="Q6:S6"/>
    <mergeCell ref="C7:D7"/>
    <mergeCell ref="F7:G7"/>
    <mergeCell ref="I7:J7"/>
    <mergeCell ref="L7:M7"/>
    <mergeCell ref="O7:P7"/>
    <mergeCell ref="R7:S7"/>
  </mergeCells>
  <hyperlinks>
    <hyperlink ref="A28" r:id="rId1" display="www.iowadatacenter.org"/>
  </hyperlinks>
  <printOptions headings="false" gridLines="false" gridLinesSet="true" horizontalCentered="false" verticalCentered="false"/>
  <pageMargins left="0.5" right="0.747916666666667" top="0.984027777777778" bottom="0.984027777777778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20:38:50Z</dcterms:created>
  <dc:creator>Gary Krob</dc:creator>
  <dc:description/>
  <dc:language>en-US</dc:language>
  <cp:lastModifiedBy>Staff</cp:lastModifiedBy>
  <cp:lastPrinted>2004-05-20T18:58:51Z</cp:lastPrinted>
  <dcterms:modified xsi:type="dcterms:W3CDTF">2004-05-20T18:58:54Z</dcterms:modified>
  <cp:revision>0</cp:revision>
  <dc:subject/>
  <dc:title/>
</cp:coreProperties>
</file>