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wner Costs % Income" sheetId="1" state="visible" r:id="rId2"/>
  </sheets>
  <definedNames>
    <definedName function="false" hidden="false" localSheetId="0" name="_xlnm.Print_Titles" vbProcedure="false">'Monthly Owner Costs % Income'!$1:$9</definedName>
    <definedName function="false" hidden="false" localSheetId="0" name="Z_2BCA3BD4_8387_11D6_8CF9_005004D90FE5__wvu_PrintTitles" vbProcedure="false">'Monthly Owner Costs % Income'!$A:$A,'Monthly Owner Costs % Income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Selected Monthly Owner Costs as a Percentage of Household Income for Iowa and its Metropolitan Areas (1999 definition): 2000</t>
  </si>
  <si>
    <t xml:space="preserve">Specified owner-occupied units</t>
  </si>
  <si>
    <t xml:space="preserve">Less than 15.0 percent</t>
  </si>
  <si>
    <t xml:space="preserve">15.0 to 19.9 percent</t>
  </si>
  <si>
    <t xml:space="preserve">20.0 to 24.9 percent</t>
  </si>
  <si>
    <t xml:space="preserve">25.0 to29.9 percent</t>
  </si>
  <si>
    <t xml:space="preserve">30.0 to 34.9 percent</t>
  </si>
  <si>
    <t xml:space="preserve">35.0 percent or more</t>
  </si>
  <si>
    <t xml:space="preserve">Not Computed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Cedar Rapids, IA MSA</t>
  </si>
  <si>
    <t xml:space="preserve">Davenport--Moline--Rock Island IA--IL MSA </t>
  </si>
  <si>
    <t xml:space="preserve">   Scott county (IA part)</t>
  </si>
  <si>
    <t xml:space="preserve">Des Moines, IA MSA</t>
  </si>
  <si>
    <t xml:space="preserve">Dubuque, IA MSA</t>
  </si>
  <si>
    <t xml:space="preserve">Iowa City, IA MSA</t>
  </si>
  <si>
    <t xml:space="preserve">Omaha, NE--IA MSA</t>
  </si>
  <si>
    <t xml:space="preserve">   Pottawattamie county (IA part)</t>
  </si>
  <si>
    <t xml:space="preserve">Sioux City, IA--NE MSA </t>
  </si>
  <si>
    <t xml:space="preserve">   Woodbury county (IA part)</t>
  </si>
  <si>
    <t xml:space="preserve">Waterloo--Cedar Falls, IA MSA</t>
  </si>
  <si>
    <t xml:space="preserve">Source: U.S. Bureau of the Census, Decennial Census</t>
  </si>
  <si>
    <t xml:space="preserve">2000 Census: SF3, Tables DP4056, 4077, 4078, 4079, 4080, 4081, 4082 and 4083</t>
  </si>
  <si>
    <t xml:space="preserve">Prepared By: State Library of Iowa, State Data Center Program, 800-248-4483,</t>
  </si>
  <si>
    <t xml:space="preserve">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14" min="13" style="0" width="9.99"/>
    <col collapsed="false" customWidth="true" hidden="false" outlineLevel="0" max="15" min="15" style="0" width="8.41"/>
    <col collapsed="false" customWidth="true" hidden="false" outlineLevel="0" max="16" min="16" style="0" width="8.85"/>
    <col collapsed="false" customWidth="true" hidden="false" outlineLevel="0" max="17" min="17" style="0" width="9.28"/>
    <col collapsed="false" customWidth="true" hidden="false" outlineLevel="0" max="18" min="18" style="0" width="9.99"/>
    <col collapsed="false" customWidth="true" hidden="false" outlineLevel="0" max="19" min="19" style="0" width="9.41"/>
    <col collapsed="false" customWidth="true" hidden="false" outlineLevel="0" max="21" min="20" style="0" width="8.41"/>
    <col collapsed="false" customWidth="true" hidden="false" outlineLevel="0" max="22" min="22" style="0" width="8.99"/>
    <col collapsed="false" customWidth="true" hidden="false" outlineLevel="0" max="23" min="23" style="0" width="8.56"/>
    <col collapsed="false" customWidth="true" hidden="false" outlineLevel="0" max="25" min="25" style="0" width="7.7"/>
    <col collapsed="false" customWidth="true" hidden="false" outlineLevel="0" max="26" min="26" style="0" width="9.41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" customFormat="true" ht="12.75" hidden="false" customHeight="false" outlineLevel="0" collapsed="false">
      <c r="A4" s="4"/>
      <c r="B4" s="5" t="n">
        <v>200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" customFormat="true" ht="12.75" hidden="false" customHeight="false" outlineLevel="0" collapsed="false">
      <c r="A5" s="4"/>
      <c r="B5" s="6"/>
      <c r="C5" s="3" t="s">
        <v>2</v>
      </c>
      <c r="D5" s="3"/>
      <c r="E5" s="3" t="s">
        <v>3</v>
      </c>
      <c r="F5" s="3"/>
      <c r="G5" s="3" t="s">
        <v>4</v>
      </c>
      <c r="H5" s="3"/>
      <c r="I5" s="3" t="s">
        <v>5</v>
      </c>
      <c r="J5" s="3"/>
      <c r="K5" s="3" t="s">
        <v>6</v>
      </c>
      <c r="L5" s="3"/>
      <c r="M5" s="3" t="s">
        <v>7</v>
      </c>
      <c r="N5" s="3"/>
      <c r="O5" s="3" t="s">
        <v>8</v>
      </c>
      <c r="P5" s="3"/>
    </row>
    <row r="6" s="1" customFormat="true" ht="12.75" hidden="false" customHeight="false" outlineLevel="0" collapsed="false">
      <c r="A6" s="7" t="s">
        <v>9</v>
      </c>
      <c r="B6" s="8" t="s">
        <v>10</v>
      </c>
      <c r="C6" s="3" t="s">
        <v>11</v>
      </c>
      <c r="D6" s="3" t="s">
        <v>12</v>
      </c>
      <c r="E6" s="3" t="s">
        <v>11</v>
      </c>
      <c r="F6" s="3" t="s">
        <v>12</v>
      </c>
      <c r="G6" s="3" t="s">
        <v>11</v>
      </c>
      <c r="H6" s="3" t="s">
        <v>12</v>
      </c>
      <c r="I6" s="3" t="s">
        <v>11</v>
      </c>
      <c r="J6" s="3" t="s">
        <v>12</v>
      </c>
      <c r="K6" s="3" t="s">
        <v>11</v>
      </c>
      <c r="L6" s="3" t="s">
        <v>12</v>
      </c>
      <c r="M6" s="3" t="s">
        <v>11</v>
      </c>
      <c r="N6" s="3" t="s">
        <v>12</v>
      </c>
      <c r="O6" s="3" t="s">
        <v>11</v>
      </c>
      <c r="P6" s="3" t="s">
        <v>12</v>
      </c>
    </row>
    <row r="8" customFormat="false" ht="12.75" hidden="false" customHeight="false" outlineLevel="0" collapsed="false">
      <c r="A8" s="1" t="s">
        <v>13</v>
      </c>
      <c r="B8" s="9" t="n">
        <v>665442</v>
      </c>
      <c r="C8" s="9" t="n">
        <v>300944</v>
      </c>
      <c r="D8" s="10" t="n">
        <f aca="false">C8/B8</f>
        <v>0.452246777329955</v>
      </c>
      <c r="E8" s="9" t="n">
        <v>127548</v>
      </c>
      <c r="F8" s="10" t="n">
        <f aca="false">E8/B8</f>
        <v>0.191674105331494</v>
      </c>
      <c r="G8" s="9" t="n">
        <v>88373</v>
      </c>
      <c r="H8" s="10" t="n">
        <f aca="false">G8/B8</f>
        <v>0.132803459955939</v>
      </c>
      <c r="I8" s="9" t="n">
        <v>51298</v>
      </c>
      <c r="J8" s="10" t="n">
        <f aca="false">I8/B8</f>
        <v>0.0770886117798396</v>
      </c>
      <c r="K8" s="9" t="n">
        <v>29578</v>
      </c>
      <c r="L8" s="10" t="n">
        <f aca="false">K8/B8</f>
        <v>0.0444486521740437</v>
      </c>
      <c r="M8" s="9" t="n">
        <v>64152</v>
      </c>
      <c r="N8" s="10" t="n">
        <f aca="false">M8/B8</f>
        <v>0.096405096161649</v>
      </c>
      <c r="O8" s="9" t="n">
        <v>3549</v>
      </c>
      <c r="P8" s="10" t="n">
        <f aca="false">O8/B8</f>
        <v>0.00533329726707963</v>
      </c>
    </row>
    <row r="10" customFormat="false" ht="12.75" hidden="false" customHeight="false" outlineLevel="0" collapsed="false">
      <c r="A10" s="0" t="s">
        <v>14</v>
      </c>
      <c r="B10" s="9" t="n">
        <v>46487</v>
      </c>
      <c r="C10" s="9" t="n">
        <v>19142</v>
      </c>
      <c r="D10" s="10" t="n">
        <f aca="false">C10/B10</f>
        <v>0.411771032761847</v>
      </c>
      <c r="E10" s="9" t="n">
        <v>9883</v>
      </c>
      <c r="F10" s="10" t="n">
        <f aca="false">E10/B10</f>
        <v>0.212597070148644</v>
      </c>
      <c r="G10" s="9" t="n">
        <v>6980</v>
      </c>
      <c r="H10" s="10" t="n">
        <f aca="false">G10/B10</f>
        <v>0.150149504162454</v>
      </c>
      <c r="I10" s="9" t="n">
        <v>4156</v>
      </c>
      <c r="J10" s="10" t="n">
        <f aca="false">I10/B10</f>
        <v>0.0894013380084755</v>
      </c>
      <c r="K10" s="9" t="n">
        <v>2089</v>
      </c>
      <c r="L10" s="10" t="n">
        <f aca="false">K10/B10</f>
        <v>0.0449372942973304</v>
      </c>
      <c r="M10" s="9" t="n">
        <v>4100</v>
      </c>
      <c r="N10" s="10" t="n">
        <f aca="false">M10/B10</f>
        <v>0.0881967001527309</v>
      </c>
      <c r="O10" s="9" t="n">
        <v>137</v>
      </c>
      <c r="P10" s="10" t="n">
        <f aca="false">O10/B10</f>
        <v>0.00294706046851808</v>
      </c>
    </row>
    <row r="11" customFormat="false" ht="12.75" hidden="false" customHeight="false" outlineLevel="0" collapsed="false">
      <c r="A11" s="0" t="s">
        <v>15</v>
      </c>
      <c r="B11" s="9" t="n">
        <v>89665</v>
      </c>
      <c r="C11" s="9" t="n">
        <v>40003</v>
      </c>
      <c r="D11" s="10" t="n">
        <f aca="false">C11/B11</f>
        <v>0.446138404059555</v>
      </c>
      <c r="E11" s="9" t="n">
        <v>17701</v>
      </c>
      <c r="F11" s="10" t="n">
        <f aca="false">E11/B11</f>
        <v>0.197412591312106</v>
      </c>
      <c r="G11" s="9" t="n">
        <v>11660</v>
      </c>
      <c r="H11" s="10" t="n">
        <f aca="false">G11/B11</f>
        <v>0.130039591813974</v>
      </c>
      <c r="I11" s="9" t="n">
        <v>6786</v>
      </c>
      <c r="J11" s="10" t="n">
        <f aca="false">I11/B11</f>
        <v>0.0756817041208944</v>
      </c>
      <c r="K11" s="9" t="n">
        <v>3797</v>
      </c>
      <c r="L11" s="10" t="n">
        <f aca="false">K11/B11</f>
        <v>0.042346512016952</v>
      </c>
      <c r="M11" s="9" t="n">
        <v>9169</v>
      </c>
      <c r="N11" s="10" t="n">
        <f aca="false">M11/B11</f>
        <v>0.10225840629008</v>
      </c>
      <c r="O11" s="9" t="n">
        <v>549</v>
      </c>
      <c r="P11" s="10" t="n">
        <f aca="false">O11/B11</f>
        <v>0.00612279038643841</v>
      </c>
    </row>
    <row r="12" customFormat="false" ht="12.75" hidden="false" customHeight="false" outlineLevel="0" collapsed="false">
      <c r="A12" s="0" t="s">
        <v>16</v>
      </c>
      <c r="B12" s="9" t="n">
        <v>38874</v>
      </c>
      <c r="C12" s="9" t="n">
        <v>16149</v>
      </c>
      <c r="D12" s="10" t="n">
        <f aca="false">C12/B12</f>
        <v>0.415419046149097</v>
      </c>
      <c r="E12" s="9" t="n">
        <v>8052</v>
      </c>
      <c r="F12" s="10" t="n">
        <f aca="false">E12/B12</f>
        <v>0.207130730050934</v>
      </c>
      <c r="G12" s="9" t="n">
        <v>5263</v>
      </c>
      <c r="H12" s="10" t="n">
        <f aca="false">G12/B12</f>
        <v>0.135386119257087</v>
      </c>
      <c r="I12" s="9" t="n">
        <v>3268</v>
      </c>
      <c r="J12" s="10" t="n">
        <f aca="false">I12/B12</f>
        <v>0.0840664711632454</v>
      </c>
      <c r="K12" s="9" t="n">
        <v>1735</v>
      </c>
      <c r="L12" s="10" t="n">
        <f aca="false">K12/B12</f>
        <v>0.0446313731542934</v>
      </c>
      <c r="M12" s="9" t="n">
        <v>4202</v>
      </c>
      <c r="N12" s="10" t="n">
        <f aca="false">M12/B12</f>
        <v>0.108092812676853</v>
      </c>
      <c r="O12" s="9" t="n">
        <v>205</v>
      </c>
      <c r="P12" s="10" t="n">
        <f aca="false">O12/B12</f>
        <v>0.00527344754848999</v>
      </c>
    </row>
    <row r="13" customFormat="false" ht="12.75" hidden="false" customHeight="false" outlineLevel="0" collapsed="false">
      <c r="A13" s="0" t="s">
        <v>17</v>
      </c>
      <c r="B13" s="9" t="n">
        <v>109504</v>
      </c>
      <c r="C13" s="9" t="n">
        <v>39652</v>
      </c>
      <c r="D13" s="10" t="n">
        <f aca="false">C13/B13</f>
        <v>0.362105493863238</v>
      </c>
      <c r="E13" s="9" t="n">
        <v>22562</v>
      </c>
      <c r="F13" s="10" t="n">
        <f aca="false">E13/B13</f>
        <v>0.20603813559322</v>
      </c>
      <c r="G13" s="9" t="n">
        <v>17383</v>
      </c>
      <c r="H13" s="10" t="n">
        <f aca="false">G13/B13</f>
        <v>0.158743059614261</v>
      </c>
      <c r="I13" s="9" t="n">
        <v>10711</v>
      </c>
      <c r="J13" s="10" t="n">
        <f aca="false">I13/B13</f>
        <v>0.0978137784921099</v>
      </c>
      <c r="K13" s="9" t="n">
        <v>6090</v>
      </c>
      <c r="L13" s="10" t="n">
        <f aca="false">K13/B13</f>
        <v>0.055614406779661</v>
      </c>
      <c r="M13" s="9" t="n">
        <v>12657</v>
      </c>
      <c r="N13" s="10" t="n">
        <f aca="false">M13/B13</f>
        <v>0.115584818819404</v>
      </c>
      <c r="O13" s="9" t="n">
        <v>449</v>
      </c>
      <c r="P13" s="10" t="n">
        <f aca="false">O13/B13</f>
        <v>0.00410030683810637</v>
      </c>
    </row>
    <row r="14" customFormat="false" ht="12.75" hidden="false" customHeight="false" outlineLevel="0" collapsed="false">
      <c r="A14" s="0" t="s">
        <v>18</v>
      </c>
      <c r="B14" s="9" t="n">
        <v>20347</v>
      </c>
      <c r="C14" s="9" t="n">
        <v>9177</v>
      </c>
      <c r="D14" s="10" t="n">
        <f aca="false">C14/B14</f>
        <v>0.451024721089104</v>
      </c>
      <c r="E14" s="9" t="n">
        <v>4031</v>
      </c>
      <c r="F14" s="10" t="n">
        <f aca="false">E14/B14</f>
        <v>0.198112743893449</v>
      </c>
      <c r="G14" s="9" t="n">
        <v>2808</v>
      </c>
      <c r="H14" s="10" t="n">
        <f aca="false">G14/B14</f>
        <v>0.138005602791566</v>
      </c>
      <c r="I14" s="9" t="n">
        <v>1668</v>
      </c>
      <c r="J14" s="10" t="n">
        <f aca="false">I14/B14</f>
        <v>0.0819776871283236</v>
      </c>
      <c r="K14" s="9" t="n">
        <v>917</v>
      </c>
      <c r="L14" s="10" t="n">
        <f aca="false">K14/B14</f>
        <v>0.0450680690028014</v>
      </c>
      <c r="M14" s="9" t="n">
        <v>1626</v>
      </c>
      <c r="N14" s="10" t="n">
        <f aca="false">M14/B14</f>
        <v>0.0799135007617831</v>
      </c>
      <c r="O14" s="9" t="n">
        <v>120</v>
      </c>
      <c r="P14" s="10" t="n">
        <f aca="false">O14/B14</f>
        <v>0.00589767533297292</v>
      </c>
    </row>
    <row r="15" customFormat="false" ht="12.75" hidden="false" customHeight="false" outlineLevel="0" collapsed="false">
      <c r="A15" s="0" t="s">
        <v>19</v>
      </c>
      <c r="B15" s="9" t="n">
        <v>18853</v>
      </c>
      <c r="C15" s="9" t="n">
        <v>7112</v>
      </c>
      <c r="D15" s="10" t="n">
        <f aca="false">C15/B15</f>
        <v>0.377234392404392</v>
      </c>
      <c r="E15" s="9" t="n">
        <v>3684</v>
      </c>
      <c r="F15" s="10" t="n">
        <f aca="false">E15/B15</f>
        <v>0.195406566594176</v>
      </c>
      <c r="G15" s="9" t="n">
        <v>3230</v>
      </c>
      <c r="H15" s="10" t="n">
        <f aca="false">G15/B15</f>
        <v>0.171325518485122</v>
      </c>
      <c r="I15" s="9" t="n">
        <v>1899</v>
      </c>
      <c r="J15" s="10" t="n">
        <f aca="false">I15/B15</f>
        <v>0.100726674799767</v>
      </c>
      <c r="K15" s="9" t="n">
        <v>907</v>
      </c>
      <c r="L15" s="10" t="n">
        <f aca="false">K15/B15</f>
        <v>0.0481090542619212</v>
      </c>
      <c r="M15" s="9" t="n">
        <v>1966</v>
      </c>
      <c r="N15" s="10" t="n">
        <f aca="false">M15/B15</f>
        <v>0.104280485864319</v>
      </c>
      <c r="O15" s="9" t="n">
        <v>55</v>
      </c>
      <c r="P15" s="10" t="n">
        <f aca="false">O15/B15</f>
        <v>0.00291730759030393</v>
      </c>
    </row>
    <row r="16" customFormat="false" ht="12.75" hidden="false" customHeight="false" outlineLevel="0" collapsed="false">
      <c r="A16" s="0" t="s">
        <v>20</v>
      </c>
      <c r="B16" s="9" t="n">
        <v>163889</v>
      </c>
      <c r="C16" s="9" t="n">
        <v>62181</v>
      </c>
      <c r="D16" s="10" t="n">
        <f aca="false">C16/B16</f>
        <v>0.379409234298824</v>
      </c>
      <c r="E16" s="9" t="n">
        <v>33384</v>
      </c>
      <c r="F16" s="10" t="n">
        <f aca="false">E16/B16</f>
        <v>0.203698844949936</v>
      </c>
      <c r="G16" s="9" t="n">
        <v>24987</v>
      </c>
      <c r="H16" s="10" t="n">
        <f aca="false">G16/B16</f>
        <v>0.152462947482747</v>
      </c>
      <c r="I16" s="9" t="n">
        <v>15310</v>
      </c>
      <c r="J16" s="10" t="n">
        <f aca="false">I16/B16</f>
        <v>0.0934168858190605</v>
      </c>
      <c r="K16" s="9" t="n">
        <v>9120</v>
      </c>
      <c r="L16" s="10" t="n">
        <f aca="false">K16/B16</f>
        <v>0.0556474199000543</v>
      </c>
      <c r="M16" s="9" t="n">
        <v>18060</v>
      </c>
      <c r="N16" s="10" t="n">
        <f aca="false">M16/B16</f>
        <v>0.110196535459976</v>
      </c>
      <c r="O16" s="9" t="n">
        <v>847</v>
      </c>
      <c r="P16" s="10" t="n">
        <f aca="false">O16/B16</f>
        <v>0.00516813208940197</v>
      </c>
    </row>
    <row r="17" customFormat="false" ht="12.75" hidden="false" customHeight="false" outlineLevel="0" collapsed="false">
      <c r="A17" s="0" t="s">
        <v>21</v>
      </c>
      <c r="B17" s="9" t="n">
        <v>20339</v>
      </c>
      <c r="C17" s="9" t="n">
        <v>8680</v>
      </c>
      <c r="D17" s="10" t="n">
        <f aca="false">C17/B17</f>
        <v>0.426766311028074</v>
      </c>
      <c r="E17" s="9" t="n">
        <v>3773</v>
      </c>
      <c r="F17" s="10" t="n">
        <f aca="false">E17/B17</f>
        <v>0.185505678745268</v>
      </c>
      <c r="G17" s="9" t="n">
        <v>2974</v>
      </c>
      <c r="H17" s="10" t="n">
        <f aca="false">G17/B17</f>
        <v>0.146221544815379</v>
      </c>
      <c r="I17" s="9" t="n">
        <v>1643</v>
      </c>
      <c r="J17" s="10" t="n">
        <f aca="false">I17/B17</f>
        <v>0.0807807660160283</v>
      </c>
      <c r="K17" s="9" t="n">
        <v>1048</v>
      </c>
      <c r="L17" s="10" t="n">
        <f aca="false">K17/B17</f>
        <v>0.0515266237278136</v>
      </c>
      <c r="M17" s="9" t="n">
        <v>2150</v>
      </c>
      <c r="N17" s="10" t="n">
        <f aca="false">M17/B17</f>
        <v>0.105708245243129</v>
      </c>
      <c r="O17" s="9" t="n">
        <v>71</v>
      </c>
      <c r="P17" s="10" t="n">
        <f aca="false">O17/B17</f>
        <v>0.00349083042430798</v>
      </c>
    </row>
    <row r="18" customFormat="false" ht="12.75" hidden="false" customHeight="false" outlineLevel="0" collapsed="false">
      <c r="A18" s="0" t="s">
        <v>22</v>
      </c>
      <c r="B18" s="9" t="n">
        <v>26365</v>
      </c>
      <c r="C18" s="9" t="n">
        <v>11528</v>
      </c>
      <c r="D18" s="10" t="n">
        <f aca="false">C18/B18</f>
        <v>0.437246349326759</v>
      </c>
      <c r="E18" s="9" t="n">
        <v>5183</v>
      </c>
      <c r="F18" s="10" t="n">
        <f aca="false">E18/B18</f>
        <v>0.196586383462924</v>
      </c>
      <c r="G18" s="9" t="n">
        <v>3626</v>
      </c>
      <c r="H18" s="10" t="n">
        <f aca="false">G18/B18</f>
        <v>0.137530817371515</v>
      </c>
      <c r="I18" s="9" t="n">
        <v>2071</v>
      </c>
      <c r="J18" s="10" t="n">
        <f aca="false">I18/B18</f>
        <v>0.0785511094253746</v>
      </c>
      <c r="K18" s="9" t="n">
        <v>1260</v>
      </c>
      <c r="L18" s="10" t="n">
        <f aca="false">K18/B18</f>
        <v>0.0477906315190594</v>
      </c>
      <c r="M18" s="9" t="n">
        <v>2858</v>
      </c>
      <c r="N18" s="10" t="n">
        <f aca="false">M18/B18</f>
        <v>0.10840128958847</v>
      </c>
      <c r="O18" s="9" t="n">
        <v>112</v>
      </c>
      <c r="P18" s="10" t="n">
        <f aca="false">O18/B18</f>
        <v>0.0042480561350275</v>
      </c>
    </row>
    <row r="19" customFormat="false" ht="12.75" hidden="false" customHeight="false" outlineLevel="0" collapsed="false">
      <c r="A19" s="0" t="s">
        <v>23</v>
      </c>
      <c r="B19" s="9" t="n">
        <v>22811</v>
      </c>
      <c r="C19" s="9" t="n">
        <v>9972</v>
      </c>
      <c r="D19" s="10" t="n">
        <f aca="false">C19/B19</f>
        <v>0.437157511726798</v>
      </c>
      <c r="E19" s="9" t="n">
        <v>4512</v>
      </c>
      <c r="F19" s="10" t="n">
        <f aca="false">E19/B19</f>
        <v>0.197799307351716</v>
      </c>
      <c r="G19" s="9" t="n">
        <v>3148</v>
      </c>
      <c r="H19" s="10" t="n">
        <f aca="false">G19/B19</f>
        <v>0.138003594756916</v>
      </c>
      <c r="I19" s="9" t="n">
        <v>1757</v>
      </c>
      <c r="J19" s="10" t="n">
        <f aca="false">I19/B19</f>
        <v>0.0770242426899303</v>
      </c>
      <c r="K19" s="9" t="n">
        <v>1071</v>
      </c>
      <c r="L19" s="10" t="n">
        <f aca="false">K19/B19</f>
        <v>0.0469510323966507</v>
      </c>
      <c r="M19" s="9" t="n">
        <v>2260</v>
      </c>
      <c r="N19" s="10" t="n">
        <f aca="false">M19/B19</f>
        <v>0.0990750076717373</v>
      </c>
      <c r="O19" s="9" t="n">
        <v>91</v>
      </c>
      <c r="P19" s="10" t="n">
        <f aca="false">O19/B19</f>
        <v>0.00398930340625137</v>
      </c>
    </row>
    <row r="20" customFormat="false" ht="12.75" hidden="false" customHeight="false" outlineLevel="0" collapsed="false">
      <c r="A20" s="0" t="s">
        <v>24</v>
      </c>
      <c r="B20" s="9" t="n">
        <v>29352</v>
      </c>
      <c r="C20" s="9" t="n">
        <v>13957</v>
      </c>
      <c r="D20" s="10" t="n">
        <f aca="false">C20/B20</f>
        <v>0.475504224584355</v>
      </c>
      <c r="E20" s="9" t="n">
        <v>5766</v>
      </c>
      <c r="F20" s="10" t="n">
        <f aca="false">E20/B20</f>
        <v>0.196443172526574</v>
      </c>
      <c r="G20" s="9" t="n">
        <v>3702</v>
      </c>
      <c r="H20" s="10" t="n">
        <f aca="false">G20/B20</f>
        <v>0.126124284546198</v>
      </c>
      <c r="I20" s="9" t="n">
        <v>2023</v>
      </c>
      <c r="J20" s="10" t="n">
        <f aca="false">I20/B20</f>
        <v>0.068922049604797</v>
      </c>
      <c r="K20" s="9" t="n">
        <v>1146</v>
      </c>
      <c r="L20" s="10" t="n">
        <f aca="false">K20/B20</f>
        <v>0.0390433360588716</v>
      </c>
      <c r="M20" s="9" t="n">
        <v>2462</v>
      </c>
      <c r="N20" s="10" t="n">
        <f aca="false">M20/B20</f>
        <v>0.083878440992096</v>
      </c>
      <c r="O20" s="9" t="n">
        <v>296</v>
      </c>
      <c r="P20" s="10" t="n">
        <f aca="false">O20/B20</f>
        <v>0.0100844916871082</v>
      </c>
    </row>
    <row r="22" customFormat="false" ht="12.75" hidden="false" customHeight="false" outlineLevel="0" collapsed="false">
      <c r="A22" s="11" t="s">
        <v>25</v>
      </c>
    </row>
    <row r="23" customFormat="false" ht="12.75" hidden="false" customHeight="false" outlineLevel="0" collapsed="false">
      <c r="A23" s="12" t="s">
        <v>26</v>
      </c>
    </row>
    <row r="24" customFormat="false" ht="12.75" hidden="false" customHeight="false" outlineLevel="0" collapsed="false">
      <c r="A24" s="11" t="s">
        <v>27</v>
      </c>
    </row>
    <row r="25" customFormat="false" ht="12.75" hidden="false" customHeight="false" outlineLevel="0" collapsed="false">
      <c r="A25" s="13" t="s">
        <v>28</v>
      </c>
    </row>
  </sheetData>
  <mergeCells count="9">
    <mergeCell ref="B3:P3"/>
    <mergeCell ref="B4:P4"/>
    <mergeCell ref="C5:D5"/>
    <mergeCell ref="E5:F5"/>
    <mergeCell ref="G5:H5"/>
    <mergeCell ref="I5:J5"/>
    <mergeCell ref="K5:L5"/>
    <mergeCell ref="M5:N5"/>
    <mergeCell ref="O5:P5"/>
  </mergeCells>
  <hyperlinks>
    <hyperlink ref="A25" r:id="rId1" display="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13:47:26Z</dcterms:created>
  <dc:creator>Gary Krob</dc:creator>
  <dc:description/>
  <dc:language>en-US</dc:language>
  <cp:lastModifiedBy>Staff</cp:lastModifiedBy>
  <cp:lastPrinted>2002-06-21T15:21:47Z</cp:lastPrinted>
  <dcterms:modified xsi:type="dcterms:W3CDTF">2004-05-19T17:54:06Z</dcterms:modified>
  <cp:revision>0</cp:revision>
  <dc:subject/>
  <dc:title/>
</cp:coreProperties>
</file>