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v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Nativity and Place of Birth for Iowa's Metropolitan Areas (1999 definition): 2000</t>
  </si>
  <si>
    <t xml:space="preserve">Native</t>
  </si>
  <si>
    <t xml:space="preserve">Foreign born</t>
  </si>
  <si>
    <t xml:space="preserve">Born in United States</t>
  </si>
  <si>
    <t xml:space="preserve">Born outside </t>
  </si>
  <si>
    <t xml:space="preserve">Entered</t>
  </si>
  <si>
    <t xml:space="preserve">Total</t>
  </si>
  <si>
    <t xml:space="preserve">State of residence</t>
  </si>
  <si>
    <t xml:space="preserve">Different State</t>
  </si>
  <si>
    <t xml:space="preserve">United States</t>
  </si>
  <si>
    <t xml:space="preserve">1990 to March 2000</t>
  </si>
  <si>
    <t xml:space="preserve">Naturalized citizen</t>
  </si>
  <si>
    <t xml:space="preserve">Not a citizen</t>
  </si>
  <si>
    <t xml:space="preserve">Area</t>
  </si>
  <si>
    <t xml:space="preserve">population</t>
  </si>
  <si>
    <t xml:space="preserve">Number</t>
  </si>
  <si>
    <t xml:space="preserve">Percent</t>
  </si>
  <si>
    <t xml:space="preserve">State of Iowa</t>
  </si>
  <si>
    <t xml:space="preserve">Cedar Rapids, IA MSA</t>
  </si>
  <si>
    <t xml:space="preserve">Davenport--Moline--Rock Island IA--IL MSA </t>
  </si>
  <si>
    <t xml:space="preserve">   Scott county (IA part)</t>
  </si>
  <si>
    <t xml:space="preserve">Des Moines, IA MSA</t>
  </si>
  <si>
    <t xml:space="preserve">Dubuque, IA MSA</t>
  </si>
  <si>
    <t xml:space="preserve">Iowa City, IA MSA</t>
  </si>
  <si>
    <t xml:space="preserve">Omaha, NE--IA MSA</t>
  </si>
  <si>
    <t xml:space="preserve">   Pottawattamie county (IA part)</t>
  </si>
  <si>
    <t xml:space="preserve">Sioux City, IA--NE MSA </t>
  </si>
  <si>
    <t xml:space="preserve">   Woodbury county (IA part)</t>
  </si>
  <si>
    <t xml:space="preserve">Waterloo--Cedar Falls, IA MSA</t>
  </si>
  <si>
    <t xml:space="preserve">Source: U.S. Bureau of the Census, Decennial Census</t>
  </si>
  <si>
    <t xml:space="preserve">2000 Census: SF3, Tables DP2046, 2047, 2049, 2050, 2051, 2052, 2053, 2054, 2055</t>
  </si>
  <si>
    <t xml:space="preserve">Prepared By: State Library of Iowa, State Data Center Program, 800-248-4483,</t>
  </si>
  <si>
    <t xml:space="preserve">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0.56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0" width="10.41"/>
    <col collapsed="false" customWidth="true" hidden="false" outlineLevel="0" max="13" min="6" style="0" width="9.28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2"/>
      <c r="B3" s="3"/>
      <c r="C3" s="3" t="s">
        <v>1</v>
      </c>
      <c r="D3" s="3"/>
      <c r="E3" s="3"/>
      <c r="F3" s="3"/>
      <c r="G3" s="3"/>
      <c r="H3" s="3"/>
      <c r="I3" s="3"/>
      <c r="J3" s="3"/>
      <c r="K3" s="4" t="s">
        <v>2</v>
      </c>
      <c r="L3" s="4"/>
      <c r="M3" s="4"/>
      <c r="N3" s="4"/>
      <c r="O3" s="4"/>
      <c r="P3" s="4"/>
      <c r="Q3" s="4"/>
      <c r="R3" s="4"/>
    </row>
    <row r="4" s="1" customFormat="true" ht="12.75" hidden="false" customHeight="false" outlineLevel="0" collapsed="false">
      <c r="A4" s="5"/>
      <c r="B4" s="6"/>
      <c r="C4" s="7"/>
      <c r="D4" s="8"/>
      <c r="E4" s="4" t="s">
        <v>3</v>
      </c>
      <c r="F4" s="4"/>
      <c r="G4" s="4"/>
      <c r="H4" s="4"/>
      <c r="I4" s="6" t="s">
        <v>4</v>
      </c>
      <c r="J4" s="6"/>
      <c r="K4" s="3"/>
      <c r="L4" s="3"/>
      <c r="M4" s="8" t="s">
        <v>5</v>
      </c>
      <c r="N4" s="8"/>
      <c r="O4" s="9"/>
      <c r="P4" s="10"/>
      <c r="Q4" s="3"/>
      <c r="R4" s="3"/>
    </row>
    <row r="5" s="1" customFormat="true" ht="12.75" hidden="false" customHeight="false" outlineLevel="0" collapsed="false">
      <c r="A5" s="5"/>
      <c r="B5" s="6" t="s">
        <v>6</v>
      </c>
      <c r="C5" s="11" t="s">
        <v>6</v>
      </c>
      <c r="D5" s="11"/>
      <c r="E5" s="4" t="s">
        <v>7</v>
      </c>
      <c r="F5" s="4"/>
      <c r="G5" s="12" t="s">
        <v>8</v>
      </c>
      <c r="H5" s="12"/>
      <c r="I5" s="13" t="s">
        <v>9</v>
      </c>
      <c r="J5" s="13"/>
      <c r="K5" s="11" t="s">
        <v>6</v>
      </c>
      <c r="L5" s="11"/>
      <c r="M5" s="14" t="s">
        <v>10</v>
      </c>
      <c r="N5" s="14"/>
      <c r="O5" s="11" t="s">
        <v>11</v>
      </c>
      <c r="P5" s="11"/>
      <c r="Q5" s="11" t="s">
        <v>12</v>
      </c>
      <c r="R5" s="11"/>
    </row>
    <row r="6" s="1" customFormat="true" ht="12.75" hidden="false" customHeight="false" outlineLevel="0" collapsed="false">
      <c r="A6" s="15" t="s">
        <v>13</v>
      </c>
      <c r="B6" s="11" t="s">
        <v>14</v>
      </c>
      <c r="C6" s="14" t="s">
        <v>15</v>
      </c>
      <c r="D6" s="11" t="s">
        <v>16</v>
      </c>
      <c r="E6" s="16" t="s">
        <v>15</v>
      </c>
      <c r="F6" s="16" t="s">
        <v>16</v>
      </c>
      <c r="G6" s="16" t="s">
        <v>15</v>
      </c>
      <c r="H6" s="16" t="s">
        <v>16</v>
      </c>
      <c r="I6" s="16" t="s">
        <v>15</v>
      </c>
      <c r="J6" s="16" t="s">
        <v>16</v>
      </c>
      <c r="K6" s="11" t="s">
        <v>15</v>
      </c>
      <c r="L6" s="11" t="s">
        <v>16</v>
      </c>
      <c r="M6" s="16" t="s">
        <v>15</v>
      </c>
      <c r="N6" s="16" t="s">
        <v>16</v>
      </c>
      <c r="O6" s="16" t="s">
        <v>15</v>
      </c>
      <c r="P6" s="16" t="s">
        <v>16</v>
      </c>
      <c r="Q6" s="16" t="s">
        <v>15</v>
      </c>
      <c r="R6" s="16" t="s">
        <v>16</v>
      </c>
      <c r="S6" s="17"/>
      <c r="T6" s="17"/>
    </row>
    <row r="8" customFormat="false" ht="12.75" hidden="false" customHeight="false" outlineLevel="0" collapsed="false">
      <c r="A8" s="1" t="s">
        <v>17</v>
      </c>
      <c r="B8" s="18" t="n">
        <v>2926324</v>
      </c>
      <c r="C8" s="18" t="n">
        <v>2835239</v>
      </c>
      <c r="D8" s="19" t="n">
        <f aca="false">C8/B8</f>
        <v>0.968873918267424</v>
      </c>
      <c r="E8" s="18" t="n">
        <v>2188424</v>
      </c>
      <c r="F8" s="19" t="n">
        <f aca="false">E8/C8</f>
        <v>0.771865793324654</v>
      </c>
      <c r="G8" s="18" t="n">
        <v>635448</v>
      </c>
      <c r="H8" s="19" t="n">
        <f aca="false">G8/C8</f>
        <v>0.224125020853621</v>
      </c>
      <c r="I8" s="18" t="n">
        <v>11367</v>
      </c>
      <c r="J8" s="19" t="n">
        <f aca="false">I8/C8</f>
        <v>0.00400918582172438</v>
      </c>
      <c r="K8" s="18" t="n">
        <v>91085</v>
      </c>
      <c r="L8" s="19" t="n">
        <f aca="false">K8/B8</f>
        <v>0.0311260817325764</v>
      </c>
      <c r="M8" s="18" t="n">
        <v>52335</v>
      </c>
      <c r="N8" s="19" t="n">
        <f aca="false">M8/K8</f>
        <v>0.574573200856343</v>
      </c>
      <c r="O8" s="18" t="n">
        <v>29951</v>
      </c>
      <c r="P8" s="19" t="n">
        <f aca="false">O8/K8</f>
        <v>0.328824724158753</v>
      </c>
      <c r="Q8" s="18" t="n">
        <v>61134</v>
      </c>
      <c r="R8" s="19" t="n">
        <f aca="false">Q8/K8</f>
        <v>0.671175275841247</v>
      </c>
    </row>
    <row r="9" customFormat="false" ht="12.75" hidden="false" customHeight="false" outlineLevel="0" collapsed="false">
      <c r="B9" s="18"/>
      <c r="C9" s="18"/>
      <c r="E9" s="18"/>
      <c r="G9" s="18"/>
      <c r="I9" s="18"/>
      <c r="K9" s="18"/>
      <c r="M9" s="18"/>
      <c r="O9" s="18"/>
      <c r="Q9" s="18"/>
    </row>
    <row r="10" customFormat="false" ht="12.75" hidden="false" customHeight="false" outlineLevel="0" collapsed="false">
      <c r="A10" s="0" t="s">
        <v>18</v>
      </c>
      <c r="B10" s="18" t="n">
        <v>191701</v>
      </c>
      <c r="C10" s="18" t="n">
        <v>186767</v>
      </c>
      <c r="D10" s="19" t="n">
        <f aca="false">C10/B10</f>
        <v>0.974262001763163</v>
      </c>
      <c r="E10" s="18" t="n">
        <v>143826</v>
      </c>
      <c r="F10" s="19" t="n">
        <f aca="false">E10/C10</f>
        <v>0.770082509222721</v>
      </c>
      <c r="G10" s="18" t="n">
        <v>42096</v>
      </c>
      <c r="H10" s="19" t="n">
        <f aca="false">G10/C10</f>
        <v>0.2253931369032</v>
      </c>
      <c r="I10" s="18" t="n">
        <v>845</v>
      </c>
      <c r="J10" s="19" t="n">
        <f aca="false">I10/C10</f>
        <v>0.0045243538740784</v>
      </c>
      <c r="K10" s="18" t="n">
        <v>4934</v>
      </c>
      <c r="L10" s="19" t="n">
        <f aca="false">K10/B10</f>
        <v>0.0257379982368376</v>
      </c>
      <c r="M10" s="18" t="n">
        <v>2607</v>
      </c>
      <c r="N10" s="19" t="n">
        <f aca="false">M10/K10</f>
        <v>0.528374543980543</v>
      </c>
      <c r="O10" s="18" t="n">
        <v>2002</v>
      </c>
      <c r="P10" s="19" t="n">
        <f aca="false">O10/K10</f>
        <v>0.405755978921767</v>
      </c>
      <c r="Q10" s="18" t="n">
        <v>2932</v>
      </c>
      <c r="R10" s="19" t="n">
        <f aca="false">Q10/K10</f>
        <v>0.594244021078233</v>
      </c>
    </row>
    <row r="11" customFormat="false" ht="12.75" hidden="false" customHeight="false" outlineLevel="0" collapsed="false">
      <c r="A11" s="0" t="s">
        <v>19</v>
      </c>
      <c r="B11" s="18" t="n">
        <v>359062</v>
      </c>
      <c r="C11" s="18" t="n">
        <v>346434</v>
      </c>
      <c r="D11" s="19" t="n">
        <f aca="false">C11/B11</f>
        <v>0.96483058636113</v>
      </c>
      <c r="E11" s="18" t="n">
        <v>236616</v>
      </c>
      <c r="F11" s="19" t="n">
        <f aca="false">E11/C11</f>
        <v>0.683004554980169</v>
      </c>
      <c r="G11" s="18" t="n">
        <v>108186</v>
      </c>
      <c r="H11" s="19" t="n">
        <f aca="false">G11/C11</f>
        <v>0.312284591004347</v>
      </c>
      <c r="I11" s="18" t="n">
        <v>1632</v>
      </c>
      <c r="J11" s="19" t="n">
        <f aca="false">I11/C11</f>
        <v>0.00471085401548347</v>
      </c>
      <c r="K11" s="18" t="n">
        <v>12628</v>
      </c>
      <c r="L11" s="19" t="n">
        <f aca="false">K11/B11</f>
        <v>0.0351694136388702</v>
      </c>
      <c r="M11" s="18" t="n">
        <v>5859</v>
      </c>
      <c r="N11" s="19" t="n">
        <f aca="false">M11/K11</f>
        <v>0.463968957871397</v>
      </c>
      <c r="O11" s="18" t="n">
        <v>5313</v>
      </c>
      <c r="P11" s="19" t="n">
        <f aca="false">O11/K11</f>
        <v>0.420731707317073</v>
      </c>
      <c r="Q11" s="18" t="n">
        <v>7315</v>
      </c>
      <c r="R11" s="19" t="n">
        <f aca="false">Q11/K11</f>
        <v>0.579268292682927</v>
      </c>
    </row>
    <row r="12" customFormat="false" ht="12.75" hidden="false" customHeight="false" outlineLevel="0" collapsed="false">
      <c r="A12" s="0" t="s">
        <v>20</v>
      </c>
      <c r="B12" s="18" t="n">
        <v>158668</v>
      </c>
      <c r="C12" s="18" t="n">
        <v>153812</v>
      </c>
      <c r="D12" s="19" t="n">
        <f aca="false">C12/B12</f>
        <v>0.969395215166259</v>
      </c>
      <c r="E12" s="18" t="n">
        <v>99329</v>
      </c>
      <c r="F12" s="19" t="n">
        <f aca="false">E12/C12</f>
        <v>0.645781863573713</v>
      </c>
      <c r="G12" s="18" t="n">
        <v>53600</v>
      </c>
      <c r="H12" s="19" t="n">
        <f aca="false">G12/C12</f>
        <v>0.348477361974358</v>
      </c>
      <c r="I12" s="18" t="n">
        <v>883</v>
      </c>
      <c r="J12" s="19" t="n">
        <f aca="false">I12/C12</f>
        <v>0.00574077445192833</v>
      </c>
      <c r="K12" s="18" t="n">
        <v>4856</v>
      </c>
      <c r="L12" s="19" t="n">
        <f aca="false">K12/B12</f>
        <v>0.0306047848337409</v>
      </c>
      <c r="M12" s="18" t="n">
        <v>2535</v>
      </c>
      <c r="N12" s="19" t="n">
        <f aca="false">M12/K12</f>
        <v>0.522034596375618</v>
      </c>
      <c r="O12" s="18" t="n">
        <v>2064</v>
      </c>
      <c r="P12" s="19" t="n">
        <f aca="false">O12/K12</f>
        <v>0.42504118616145</v>
      </c>
      <c r="Q12" s="18" t="n">
        <v>2792</v>
      </c>
      <c r="R12" s="19" t="n">
        <f aca="false">Q12/K12</f>
        <v>0.57495881383855</v>
      </c>
    </row>
    <row r="13" customFormat="false" ht="12.75" hidden="false" customHeight="false" outlineLevel="0" collapsed="false">
      <c r="A13" s="0" t="s">
        <v>21</v>
      </c>
      <c r="B13" s="18" t="n">
        <v>456022</v>
      </c>
      <c r="C13" s="18" t="n">
        <v>431771</v>
      </c>
      <c r="D13" s="19" t="n">
        <f aca="false">C13/B13</f>
        <v>0.94682054813145</v>
      </c>
      <c r="E13" s="18" t="n">
        <v>330062</v>
      </c>
      <c r="F13" s="19" t="n">
        <f aca="false">E13/C13</f>
        <v>0.76443763013264</v>
      </c>
      <c r="G13" s="18" t="n">
        <v>99649</v>
      </c>
      <c r="H13" s="19" t="n">
        <f aca="false">G13/C13</f>
        <v>0.230791322251842</v>
      </c>
      <c r="I13" s="18" t="n">
        <v>2060</v>
      </c>
      <c r="J13" s="19" t="n">
        <f aca="false">I13/C13</f>
        <v>0.00477104761551841</v>
      </c>
      <c r="K13" s="18" t="n">
        <v>24251</v>
      </c>
      <c r="L13" s="19" t="n">
        <f aca="false">K13/B13</f>
        <v>0.0531794518685502</v>
      </c>
      <c r="M13" s="18" t="n">
        <v>14722</v>
      </c>
      <c r="N13" s="19" t="n">
        <f aca="false">M13/K13</f>
        <v>0.607067749783514</v>
      </c>
      <c r="O13" s="18" t="n">
        <v>7729</v>
      </c>
      <c r="P13" s="19" t="n">
        <f aca="false">O13/K13</f>
        <v>0.318708506865696</v>
      </c>
      <c r="Q13" s="18" t="n">
        <v>16522</v>
      </c>
      <c r="R13" s="19" t="n">
        <f aca="false">Q13/K13</f>
        <v>0.681291493134304</v>
      </c>
    </row>
    <row r="14" customFormat="false" ht="12.75" hidden="false" customHeight="false" outlineLevel="0" collapsed="false">
      <c r="A14" s="0" t="s">
        <v>22</v>
      </c>
      <c r="B14" s="18" t="n">
        <v>89143</v>
      </c>
      <c r="C14" s="18" t="n">
        <v>87488</v>
      </c>
      <c r="D14" s="19" t="n">
        <f aca="false">C14/B14</f>
        <v>0.98143432462448</v>
      </c>
      <c r="E14" s="18" t="n">
        <v>70940</v>
      </c>
      <c r="F14" s="19" t="n">
        <f aca="false">E14/C14</f>
        <v>0.810854059985369</v>
      </c>
      <c r="G14" s="18" t="n">
        <v>16281</v>
      </c>
      <c r="H14" s="19" t="n">
        <f aca="false">G14/C14</f>
        <v>0.18609409290417</v>
      </c>
      <c r="I14" s="18" t="n">
        <v>267</v>
      </c>
      <c r="J14" s="19" t="n">
        <f aca="false">I14/C14</f>
        <v>0.00305184711046086</v>
      </c>
      <c r="K14" s="18" t="n">
        <v>1655</v>
      </c>
      <c r="L14" s="19" t="n">
        <f aca="false">K14/B14</f>
        <v>0.0185656753755202</v>
      </c>
      <c r="M14" s="18" t="n">
        <v>1010</v>
      </c>
      <c r="N14" s="19" t="n">
        <f aca="false">M14/K14</f>
        <v>0.610271903323263</v>
      </c>
      <c r="O14" s="18" t="n">
        <v>541</v>
      </c>
      <c r="P14" s="19" t="n">
        <f aca="false">O14/K14</f>
        <v>0.326888217522659</v>
      </c>
      <c r="Q14" s="18" t="n">
        <v>1114</v>
      </c>
      <c r="R14" s="19" t="n">
        <f aca="false">Q14/K14</f>
        <v>0.673111782477341</v>
      </c>
    </row>
    <row r="15" customFormat="false" ht="12.75" hidden="false" customHeight="false" outlineLevel="0" collapsed="false">
      <c r="A15" s="0" t="s">
        <v>23</v>
      </c>
      <c r="B15" s="18" t="n">
        <v>111006</v>
      </c>
      <c r="C15" s="18" t="n">
        <v>103908</v>
      </c>
      <c r="D15" s="19" t="n">
        <f aca="false">C15/B15</f>
        <v>0.936057510404843</v>
      </c>
      <c r="E15" s="18" t="n">
        <v>69431</v>
      </c>
      <c r="F15" s="19" t="n">
        <f aca="false">E15/C15</f>
        <v>0.668196866458791</v>
      </c>
      <c r="G15" s="18" t="n">
        <v>33794</v>
      </c>
      <c r="H15" s="19" t="n">
        <f aca="false">G15/C15</f>
        <v>0.325230011163722</v>
      </c>
      <c r="I15" s="18" t="n">
        <v>683</v>
      </c>
      <c r="J15" s="19" t="n">
        <f aca="false">I15/C15</f>
        <v>0.00657312237748778</v>
      </c>
      <c r="K15" s="18" t="n">
        <v>7098</v>
      </c>
      <c r="L15" s="19" t="n">
        <f aca="false">K15/B15</f>
        <v>0.063942489595157</v>
      </c>
      <c r="M15" s="18" t="n">
        <v>4777</v>
      </c>
      <c r="N15" s="19" t="n">
        <f aca="false">M15/K15</f>
        <v>0.673006480698788</v>
      </c>
      <c r="O15" s="18" t="n">
        <v>1946</v>
      </c>
      <c r="P15" s="19" t="n">
        <f aca="false">O15/K15</f>
        <v>0.274161735700197</v>
      </c>
      <c r="Q15" s="18" t="n">
        <v>5152</v>
      </c>
      <c r="R15" s="19" t="n">
        <f aca="false">Q15/K15</f>
        <v>0.725838264299803</v>
      </c>
    </row>
    <row r="16" customFormat="false" ht="12.75" hidden="false" customHeight="false" outlineLevel="0" collapsed="false">
      <c r="A16" s="0" t="s">
        <v>24</v>
      </c>
      <c r="B16" s="18" t="n">
        <v>716998</v>
      </c>
      <c r="C16" s="18" t="n">
        <v>682702</v>
      </c>
      <c r="D16" s="19" t="n">
        <f aca="false">C16/B16</f>
        <v>0.952167230591996</v>
      </c>
      <c r="E16" s="18" t="n">
        <v>422291</v>
      </c>
      <c r="F16" s="19" t="n">
        <f aca="false">E16/C16</f>
        <v>0.618558316805869</v>
      </c>
      <c r="G16" s="18" t="n">
        <v>254090</v>
      </c>
      <c r="H16" s="19" t="n">
        <f aca="false">G16/C16</f>
        <v>0.372182885065519</v>
      </c>
      <c r="I16" s="18" t="n">
        <v>6321</v>
      </c>
      <c r="J16" s="19" t="n">
        <f aca="false">I16/C16</f>
        <v>0.00925879812861248</v>
      </c>
      <c r="K16" s="18" t="n">
        <v>34296</v>
      </c>
      <c r="L16" s="19" t="n">
        <f aca="false">K16/B16</f>
        <v>0.0478327694080039</v>
      </c>
      <c r="M16" s="18" t="n">
        <v>18638</v>
      </c>
      <c r="N16" s="19" t="n">
        <f aca="false">M16/K16</f>
        <v>0.54344529974341</v>
      </c>
      <c r="O16" s="18" t="n">
        <v>11977</v>
      </c>
      <c r="P16" s="19" t="n">
        <f aca="false">O16/K16</f>
        <v>0.349224399346863</v>
      </c>
      <c r="Q16" s="18" t="n">
        <v>22319</v>
      </c>
      <c r="R16" s="19" t="n">
        <f aca="false">Q16/K16</f>
        <v>0.650775600653137</v>
      </c>
    </row>
    <row r="17" customFormat="false" ht="12.75" hidden="false" customHeight="false" outlineLevel="0" collapsed="false">
      <c r="A17" s="0" t="s">
        <v>25</v>
      </c>
      <c r="B17" s="18" t="n">
        <v>87704</v>
      </c>
      <c r="C17" s="18" t="n">
        <v>85927</v>
      </c>
      <c r="D17" s="19" t="n">
        <f aca="false">C17/B17</f>
        <v>0.979738666423424</v>
      </c>
      <c r="E17" s="18" t="n">
        <v>52704</v>
      </c>
      <c r="F17" s="19" t="n">
        <f aca="false">E17/C17</f>
        <v>0.613357850268251</v>
      </c>
      <c r="G17" s="18" t="n">
        <v>32830</v>
      </c>
      <c r="H17" s="19" t="n">
        <f aca="false">G17/C17</f>
        <v>0.382068500005819</v>
      </c>
      <c r="I17" s="18" t="n">
        <v>393</v>
      </c>
      <c r="J17" s="19" t="n">
        <f aca="false">I17/C17</f>
        <v>0.00457364972593015</v>
      </c>
      <c r="K17" s="18" t="n">
        <v>1777</v>
      </c>
      <c r="L17" s="19" t="n">
        <f aca="false">K17/B17</f>
        <v>0.0202613335765758</v>
      </c>
      <c r="M17" s="18" t="n">
        <v>715</v>
      </c>
      <c r="N17" s="19" t="n">
        <f aca="false">M17/K17</f>
        <v>0.402363534046145</v>
      </c>
      <c r="O17" s="18" t="n">
        <v>776</v>
      </c>
      <c r="P17" s="19" t="n">
        <f aca="false">O17/K17</f>
        <v>0.436691052335397</v>
      </c>
      <c r="Q17" s="18" t="n">
        <v>1001</v>
      </c>
      <c r="R17" s="19" t="n">
        <f aca="false">Q17/K17</f>
        <v>0.563308947664603</v>
      </c>
    </row>
    <row r="18" customFormat="false" ht="12.75" hidden="false" customHeight="false" outlineLevel="0" collapsed="false">
      <c r="A18" s="0" t="s">
        <v>26</v>
      </c>
      <c r="B18" s="18" t="n">
        <v>124130</v>
      </c>
      <c r="C18" s="18" t="n">
        <v>113446</v>
      </c>
      <c r="D18" s="19" t="n">
        <f aca="false">C18/B18</f>
        <v>0.913928945460404</v>
      </c>
      <c r="E18" s="18" t="n">
        <v>75119</v>
      </c>
      <c r="F18" s="19" t="n">
        <f aca="false">E18/C18</f>
        <v>0.662156444475786</v>
      </c>
      <c r="G18" s="18" t="n">
        <v>37815</v>
      </c>
      <c r="H18" s="19" t="n">
        <f aca="false">G18/C18</f>
        <v>0.333330395077834</v>
      </c>
      <c r="I18" s="18" t="n">
        <v>512</v>
      </c>
      <c r="J18" s="19" t="n">
        <f aca="false">I18/C18</f>
        <v>0.00451316044637978</v>
      </c>
      <c r="K18" s="18" t="n">
        <v>10684</v>
      </c>
      <c r="L18" s="19" t="n">
        <f aca="false">K18/B18</f>
        <v>0.0860710545395956</v>
      </c>
      <c r="M18" s="18" t="n">
        <v>6042</v>
      </c>
      <c r="N18" s="19" t="n">
        <f aca="false">M18/K18</f>
        <v>0.565518532384875</v>
      </c>
      <c r="O18" s="18" t="n">
        <v>2682</v>
      </c>
      <c r="P18" s="19" t="n">
        <f aca="false">O18/K18</f>
        <v>0.251029576937477</v>
      </c>
      <c r="Q18" s="18" t="n">
        <v>8002</v>
      </c>
      <c r="R18" s="19" t="n">
        <f aca="false">Q18/K18</f>
        <v>0.748970423062523</v>
      </c>
    </row>
    <row r="19" customFormat="false" ht="12.75" hidden="false" customHeight="false" outlineLevel="0" collapsed="false">
      <c r="A19" s="0" t="s">
        <v>27</v>
      </c>
      <c r="B19" s="18" t="n">
        <v>103877</v>
      </c>
      <c r="C19" s="18" t="n">
        <v>96362</v>
      </c>
      <c r="D19" s="19" t="n">
        <f aca="false">C19/B19</f>
        <v>0.927654822530493</v>
      </c>
      <c r="E19" s="18" t="n">
        <v>71134</v>
      </c>
      <c r="F19" s="19" t="n">
        <f aca="false">E19/C19</f>
        <v>0.738195554264129</v>
      </c>
      <c r="G19" s="18" t="n">
        <v>24805</v>
      </c>
      <c r="H19" s="19" t="n">
        <f aca="false">G19/C19</f>
        <v>0.257414748552334</v>
      </c>
      <c r="I19" s="18" t="n">
        <v>423</v>
      </c>
      <c r="J19" s="19" t="n">
        <f aca="false">I19/C19</f>
        <v>0.00438969718353708</v>
      </c>
      <c r="K19" s="18" t="n">
        <v>7515</v>
      </c>
      <c r="L19" s="19" t="n">
        <f aca="false">K19/B19</f>
        <v>0.0723451774695072</v>
      </c>
      <c r="M19" s="18" t="n">
        <v>4490</v>
      </c>
      <c r="N19" s="19" t="n">
        <f aca="false">M19/K19</f>
        <v>0.597471723220226</v>
      </c>
      <c r="O19" s="18" t="n">
        <v>1921</v>
      </c>
      <c r="P19" s="19" t="n">
        <f aca="false">O19/K19</f>
        <v>0.255622089155023</v>
      </c>
      <c r="Q19" s="18" t="n">
        <v>5594</v>
      </c>
      <c r="R19" s="19" t="n">
        <f aca="false">Q19/K19</f>
        <v>0.744377910844977</v>
      </c>
    </row>
    <row r="20" customFormat="false" ht="12.75" hidden="false" customHeight="false" outlineLevel="0" collapsed="false">
      <c r="A20" s="0" t="s">
        <v>28</v>
      </c>
      <c r="B20" s="18" t="n">
        <v>128012</v>
      </c>
      <c r="C20" s="18" t="n">
        <v>123233</v>
      </c>
      <c r="D20" s="19" t="n">
        <f aca="false">C20/B20</f>
        <v>0.962667562416024</v>
      </c>
      <c r="E20" s="18" t="n">
        <v>99073</v>
      </c>
      <c r="F20" s="19" t="n">
        <f aca="false">E20/C20</f>
        <v>0.803948617659231</v>
      </c>
      <c r="G20" s="18" t="n">
        <v>23557</v>
      </c>
      <c r="H20" s="19" t="n">
        <f aca="false">G20/C20</f>
        <v>0.191158212491784</v>
      </c>
      <c r="I20" s="18" t="n">
        <v>603</v>
      </c>
      <c r="J20" s="19" t="n">
        <f aca="false">I20/C20</f>
        <v>0.00489316984898526</v>
      </c>
      <c r="K20" s="18" t="n">
        <v>4779</v>
      </c>
      <c r="L20" s="19" t="n">
        <f aca="false">K20/B20</f>
        <v>0.0373324375839765</v>
      </c>
      <c r="M20" s="18" t="n">
        <v>3307</v>
      </c>
      <c r="N20" s="19" t="n">
        <f aca="false">M20/K20</f>
        <v>0.691985771081816</v>
      </c>
      <c r="O20" s="18" t="n">
        <v>1499</v>
      </c>
      <c r="P20" s="19" t="n">
        <f aca="false">O20/K20</f>
        <v>0.313663946432308</v>
      </c>
      <c r="Q20" s="18" t="n">
        <v>3280</v>
      </c>
      <c r="R20" s="19" t="n">
        <f aca="false">Q20/K20</f>
        <v>0.686336053567692</v>
      </c>
    </row>
    <row r="22" customFormat="false" ht="12.75" hidden="false" customHeight="false" outlineLevel="0" collapsed="false">
      <c r="A22" s="20" t="s">
        <v>29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</row>
    <row r="23" customFormat="false" ht="12.75" hidden="false" customHeight="false" outlineLevel="0" collapsed="false">
      <c r="A23" s="21" t="s">
        <v>30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</row>
    <row r="24" customFormat="false" ht="12.75" hidden="false" customHeight="false" outlineLevel="0" collapsed="false">
      <c r="A24" s="20" t="s">
        <v>3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</row>
    <row r="25" customFormat="false" ht="12.75" hidden="false" customHeight="false" outlineLevel="0" collapsed="false">
      <c r="A25" s="22" t="s">
        <v>32</v>
      </c>
    </row>
  </sheetData>
  <mergeCells count="15">
    <mergeCell ref="C3:J3"/>
    <mergeCell ref="K3:R3"/>
    <mergeCell ref="E4:H4"/>
    <mergeCell ref="I4:J4"/>
    <mergeCell ref="K4:L4"/>
    <mergeCell ref="M4:N4"/>
    <mergeCell ref="Q4:R4"/>
    <mergeCell ref="C5:D5"/>
    <mergeCell ref="E5:F5"/>
    <mergeCell ref="G5:H5"/>
    <mergeCell ref="I5:J5"/>
    <mergeCell ref="K5:L5"/>
    <mergeCell ref="M5:N5"/>
    <mergeCell ref="O5:P5"/>
    <mergeCell ref="Q5:R5"/>
  </mergeCells>
  <hyperlinks>
    <hyperlink ref="A25" r:id="rId1" display="www.iowadatacenter.org"/>
  </hyperlink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9:33:14Z</dcterms:created>
  <dc:creator>Gary Krob</dc:creator>
  <dc:description/>
  <dc:language>en-US</dc:language>
  <cp:lastModifiedBy>Staff</cp:lastModifiedBy>
  <cp:lastPrinted>2004-05-20T19:14:37Z</cp:lastPrinted>
  <dcterms:modified xsi:type="dcterms:W3CDTF">2004-05-20T19:14:41Z</dcterms:modified>
  <cp:revision>0</cp:revision>
  <dc:subject/>
  <dc:title/>
</cp:coreProperties>
</file>