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v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Nativity and Place of Birth for Iowa's Metropolitan Areas (1990 definition): 1990</t>
  </si>
  <si>
    <t xml:space="preserve">Native</t>
  </si>
  <si>
    <t xml:space="preserve">Foreign born</t>
  </si>
  <si>
    <t xml:space="preserve">Born in United States</t>
  </si>
  <si>
    <t xml:space="preserve">Born outside </t>
  </si>
  <si>
    <t xml:space="preserve">Entered</t>
  </si>
  <si>
    <t xml:space="preserve">Total</t>
  </si>
  <si>
    <t xml:space="preserve">State of residence</t>
  </si>
  <si>
    <t xml:space="preserve">Different State</t>
  </si>
  <si>
    <t xml:space="preserve">United States</t>
  </si>
  <si>
    <t xml:space="preserve">1980 to March 1990</t>
  </si>
  <si>
    <t xml:space="preserve">Naturalized citizen</t>
  </si>
  <si>
    <t xml:space="preserve">Not a citizen</t>
  </si>
  <si>
    <t xml:space="preserve">Area</t>
  </si>
  <si>
    <t xml:space="preserve">population</t>
  </si>
  <si>
    <t xml:space="preserve">Number</t>
  </si>
  <si>
    <t xml:space="preserve">Percent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1990 Census: STF3, Tables P036, P037 and P042</t>
  </si>
  <si>
    <t xml:space="preserve">Prepared By: State Library of Iowa, State Data Center Program, 800-248-4483, 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4" min="4" style="1" width="9.14"/>
    <col collapsed="false" customWidth="true" hidden="false" outlineLevel="0" max="6" min="6" style="1" width="9.14"/>
    <col collapsed="false" customWidth="true" hidden="false" outlineLevel="0" max="8" min="8" style="1" width="9.14"/>
    <col collapsed="false" customWidth="true" hidden="false" outlineLevel="0" max="10" min="10" style="1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6" min="16" style="1" width="9.14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3" t="s">
        <v>0</v>
      </c>
    </row>
    <row r="3" s="3" customFormat="true" ht="12.7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7"/>
      <c r="P3" s="7"/>
      <c r="Q3" s="7"/>
      <c r="R3" s="7"/>
    </row>
    <row r="4" s="3" customFormat="true" ht="12.75" hidden="false" customHeight="false" outlineLevel="0" collapsed="false">
      <c r="A4" s="8"/>
      <c r="B4" s="9"/>
      <c r="C4" s="10"/>
      <c r="D4" s="11"/>
      <c r="E4" s="7" t="s">
        <v>3</v>
      </c>
      <c r="F4" s="7"/>
      <c r="G4" s="7"/>
      <c r="H4" s="7"/>
      <c r="I4" s="12" t="s">
        <v>4</v>
      </c>
      <c r="J4" s="12"/>
      <c r="K4" s="6"/>
      <c r="L4" s="6"/>
      <c r="M4" s="11" t="s">
        <v>5</v>
      </c>
      <c r="N4" s="11"/>
      <c r="O4" s="13"/>
      <c r="P4" s="11"/>
      <c r="Q4" s="6"/>
      <c r="R4" s="6"/>
    </row>
    <row r="5" s="3" customFormat="true" ht="12.75" hidden="false" customHeight="false" outlineLevel="0" collapsed="false">
      <c r="A5" s="8"/>
      <c r="B5" s="9" t="s">
        <v>6</v>
      </c>
      <c r="C5" s="14" t="s">
        <v>6</v>
      </c>
      <c r="D5" s="14"/>
      <c r="E5" s="7" t="s">
        <v>7</v>
      </c>
      <c r="F5" s="7"/>
      <c r="G5" s="15" t="s">
        <v>8</v>
      </c>
      <c r="H5" s="15"/>
      <c r="I5" s="16" t="s">
        <v>9</v>
      </c>
      <c r="J5" s="16"/>
      <c r="K5" s="14" t="s">
        <v>6</v>
      </c>
      <c r="L5" s="14"/>
      <c r="M5" s="17" t="s">
        <v>10</v>
      </c>
      <c r="N5" s="17"/>
      <c r="O5" s="14" t="s">
        <v>11</v>
      </c>
      <c r="P5" s="14"/>
      <c r="Q5" s="14" t="s">
        <v>12</v>
      </c>
      <c r="R5" s="14"/>
    </row>
    <row r="6" s="3" customFormat="true" ht="12.75" hidden="false" customHeight="false" outlineLevel="0" collapsed="false">
      <c r="A6" s="18" t="s">
        <v>13</v>
      </c>
      <c r="B6" s="19" t="s">
        <v>14</v>
      </c>
      <c r="C6" s="20" t="s">
        <v>15</v>
      </c>
      <c r="D6" s="14" t="s">
        <v>16</v>
      </c>
      <c r="E6" s="21" t="s">
        <v>15</v>
      </c>
      <c r="F6" s="22" t="s">
        <v>16</v>
      </c>
      <c r="G6" s="21" t="s">
        <v>15</v>
      </c>
      <c r="H6" s="22" t="s">
        <v>16</v>
      </c>
      <c r="I6" s="21" t="s">
        <v>15</v>
      </c>
      <c r="J6" s="22" t="s">
        <v>16</v>
      </c>
      <c r="K6" s="19" t="s">
        <v>15</v>
      </c>
      <c r="L6" s="14" t="s">
        <v>16</v>
      </c>
      <c r="M6" s="21" t="s">
        <v>15</v>
      </c>
      <c r="N6" s="22" t="s">
        <v>16</v>
      </c>
      <c r="O6" s="21" t="s">
        <v>15</v>
      </c>
      <c r="P6" s="22" t="s">
        <v>16</v>
      </c>
      <c r="Q6" s="21" t="s">
        <v>15</v>
      </c>
      <c r="R6" s="22" t="s">
        <v>16</v>
      </c>
      <c r="S6" s="23"/>
      <c r="T6" s="23"/>
    </row>
    <row r="8" customFormat="false" ht="12.75" hidden="false" customHeight="false" outlineLevel="0" collapsed="false">
      <c r="A8" s="0" t="s">
        <v>17</v>
      </c>
      <c r="B8" s="24" t="n">
        <v>168767</v>
      </c>
      <c r="C8" s="24" t="n">
        <v>165982</v>
      </c>
      <c r="D8" s="1" t="n">
        <f aca="false">C8/B8</f>
        <v>0.983497958724158</v>
      </c>
      <c r="E8" s="24" t="n">
        <v>129575</v>
      </c>
      <c r="F8" s="1" t="n">
        <f aca="false">E8/C8</f>
        <v>0.780656938704197</v>
      </c>
      <c r="G8" s="24" t="n">
        <v>35547</v>
      </c>
      <c r="H8" s="1" t="n">
        <f aca="false">G8/C8</f>
        <v>0.214161776578183</v>
      </c>
      <c r="I8" s="24" t="n">
        <v>860</v>
      </c>
      <c r="J8" s="1" t="n">
        <f aca="false">I8/C8</f>
        <v>0.00518128471761998</v>
      </c>
      <c r="K8" s="24" t="n">
        <v>2785</v>
      </c>
      <c r="L8" s="1" t="n">
        <f aca="false">K8/B8</f>
        <v>0.0165020412758418</v>
      </c>
      <c r="M8" s="24" t="n">
        <v>997</v>
      </c>
      <c r="N8" s="1" t="n">
        <f aca="false">M8/K8</f>
        <v>0.357989228007181</v>
      </c>
      <c r="O8" s="24" t="n">
        <v>1486</v>
      </c>
      <c r="P8" s="1" t="n">
        <f aca="false">O8/K8</f>
        <v>0.533572710951526</v>
      </c>
      <c r="Q8" s="24" t="n">
        <v>1299</v>
      </c>
      <c r="R8" s="1" t="n">
        <f aca="false">Q8/K8</f>
        <v>0.466427289048474</v>
      </c>
    </row>
    <row r="9" customFormat="false" ht="12.75" hidden="false" customHeight="false" outlineLevel="0" collapsed="false">
      <c r="A9" s="0" t="s">
        <v>18</v>
      </c>
      <c r="B9" s="24" t="n">
        <v>350861</v>
      </c>
      <c r="C9" s="24" t="n">
        <v>343329</v>
      </c>
      <c r="D9" s="1" t="n">
        <f aca="false">C9/B9</f>
        <v>0.978532809289149</v>
      </c>
      <c r="E9" s="24" t="n">
        <v>235283</v>
      </c>
      <c r="F9" s="1" t="n">
        <f aca="false">E9/C9</f>
        <v>0.685298940666241</v>
      </c>
      <c r="G9" s="24" t="n">
        <v>106283</v>
      </c>
      <c r="H9" s="1" t="n">
        <f aca="false">G9/C9</f>
        <v>0.309566043066563</v>
      </c>
      <c r="I9" s="24" t="n">
        <v>1763</v>
      </c>
      <c r="J9" s="1" t="n">
        <f aca="false">I9/C9</f>
        <v>0.00513501626719561</v>
      </c>
      <c r="K9" s="24" t="n">
        <v>7532</v>
      </c>
      <c r="L9" s="1" t="n">
        <f aca="false">K9/B9</f>
        <v>0.0214671907108513</v>
      </c>
      <c r="M9" s="24" t="n">
        <v>1984</v>
      </c>
      <c r="N9" s="1" t="n">
        <f aca="false">M9/K9</f>
        <v>0.263409453000531</v>
      </c>
      <c r="O9" s="24" t="n">
        <v>4352</v>
      </c>
      <c r="P9" s="1" t="n">
        <f aca="false">O9/K9</f>
        <v>0.577801380775359</v>
      </c>
      <c r="Q9" s="24" t="n">
        <v>3180</v>
      </c>
      <c r="R9" s="1" t="n">
        <f aca="false">Q9/K9</f>
        <v>0.422198619224642</v>
      </c>
    </row>
    <row r="10" customFormat="false" ht="12.75" hidden="false" customHeight="false" outlineLevel="0" collapsed="false">
      <c r="A10" s="0" t="s">
        <v>19</v>
      </c>
      <c r="B10" s="24" t="n">
        <v>150979</v>
      </c>
      <c r="C10" s="24" t="n">
        <v>147954</v>
      </c>
      <c r="D10" s="1" t="n">
        <f aca="false">C10/B10</f>
        <v>0.979964100967684</v>
      </c>
      <c r="E10" s="24" t="n">
        <v>95967</v>
      </c>
      <c r="F10" s="1" t="n">
        <f aca="false">E10/C10</f>
        <v>0.648627276045257</v>
      </c>
      <c r="G10" s="24" t="n">
        <v>51094</v>
      </c>
      <c r="H10" s="1" t="n">
        <f aca="false">G10/C10</f>
        <v>0.345337064222664</v>
      </c>
      <c r="I10" s="24" t="n">
        <v>893</v>
      </c>
      <c r="J10" s="1" t="n">
        <f aca="false">I10/C10</f>
        <v>0.00603565973207889</v>
      </c>
      <c r="K10" s="24" t="n">
        <v>3025</v>
      </c>
      <c r="L10" s="1" t="n">
        <f aca="false">K10/B10</f>
        <v>0.0200358990323158</v>
      </c>
      <c r="M10" s="24" t="n">
        <v>1033</v>
      </c>
      <c r="N10" s="1" t="n">
        <f aca="false">M10/K10</f>
        <v>0.341487603305785</v>
      </c>
      <c r="O10" s="24" t="n">
        <v>1702</v>
      </c>
      <c r="P10" s="1" t="n">
        <f aca="false">O10/K10</f>
        <v>0.562644628099174</v>
      </c>
      <c r="Q10" s="24" t="n">
        <v>1323</v>
      </c>
      <c r="R10" s="1" t="n">
        <f aca="false">Q10/K10</f>
        <v>0.437355371900826</v>
      </c>
    </row>
    <row r="11" customFormat="false" ht="12.75" hidden="false" customHeight="false" outlineLevel="0" collapsed="false">
      <c r="A11" s="0" t="s">
        <v>20</v>
      </c>
      <c r="B11" s="24" t="n">
        <v>392928</v>
      </c>
      <c r="C11" s="24" t="n">
        <v>384633</v>
      </c>
      <c r="D11" s="1" t="n">
        <f aca="false">C11/B11</f>
        <v>0.978889262154899</v>
      </c>
      <c r="E11" s="24" t="n">
        <v>296303</v>
      </c>
      <c r="F11" s="1" t="n">
        <f aca="false">E11/C11</f>
        <v>0.770352517854682</v>
      </c>
      <c r="G11" s="24" t="n">
        <v>86357</v>
      </c>
      <c r="H11" s="1" t="n">
        <f aca="false">G11/C11</f>
        <v>0.224517917079398</v>
      </c>
      <c r="I11" s="24" t="n">
        <v>1973</v>
      </c>
      <c r="J11" s="1" t="n">
        <f aca="false">I11/C11</f>
        <v>0.00512956506591998</v>
      </c>
      <c r="K11" s="24" t="n">
        <v>8295</v>
      </c>
      <c r="L11" s="1" t="n">
        <f aca="false">K11/B11</f>
        <v>0.0211107378451014</v>
      </c>
      <c r="M11" s="24" t="n">
        <v>3370</v>
      </c>
      <c r="N11" s="1" t="n">
        <f aca="false">M11/K11</f>
        <v>0.406268836648584</v>
      </c>
      <c r="O11" s="24" t="n">
        <v>4234</v>
      </c>
      <c r="P11" s="1" t="n">
        <f aca="false">O11/K11</f>
        <v>0.510427968655817</v>
      </c>
      <c r="Q11" s="24" t="n">
        <v>4061</v>
      </c>
      <c r="R11" s="1" t="n">
        <f aca="false">Q11/K11</f>
        <v>0.489572031344183</v>
      </c>
    </row>
    <row r="12" customFormat="false" ht="12.75" hidden="false" customHeight="false" outlineLevel="0" collapsed="false">
      <c r="A12" s="0" t="s">
        <v>21</v>
      </c>
      <c r="B12" s="24" t="n">
        <v>86403</v>
      </c>
      <c r="C12" s="24" t="n">
        <v>85430</v>
      </c>
      <c r="D12" s="1" t="n">
        <f aca="false">C12/B12</f>
        <v>0.988738816939227</v>
      </c>
      <c r="E12" s="24" t="n">
        <v>70284</v>
      </c>
      <c r="F12" s="1" t="n">
        <f aca="false">E12/C12</f>
        <v>0.822708650357018</v>
      </c>
      <c r="G12" s="24" t="n">
        <v>14806</v>
      </c>
      <c r="H12" s="1" t="n">
        <f aca="false">G12/C12</f>
        <v>0.173311483085567</v>
      </c>
      <c r="I12" s="24" t="n">
        <v>340</v>
      </c>
      <c r="J12" s="1" t="n">
        <f aca="false">I12/C12</f>
        <v>0.00397986655741543</v>
      </c>
      <c r="K12" s="24" t="n">
        <v>973</v>
      </c>
      <c r="L12" s="1" t="n">
        <f aca="false">K12/B12</f>
        <v>0.0112611830607734</v>
      </c>
      <c r="M12" s="24" t="n">
        <v>389</v>
      </c>
      <c r="N12" s="1" t="n">
        <f aca="false">M12/K12</f>
        <v>0.399794450154162</v>
      </c>
      <c r="O12" s="24" t="n">
        <v>507</v>
      </c>
      <c r="P12" s="1" t="n">
        <f aca="false">O12/K12</f>
        <v>0.521068859198356</v>
      </c>
      <c r="Q12" s="24" t="n">
        <v>466</v>
      </c>
      <c r="R12" s="1" t="n">
        <f aca="false">Q12/K12</f>
        <v>0.478931140801644</v>
      </c>
    </row>
    <row r="13" customFormat="false" ht="12.75" hidden="false" customHeight="false" outlineLevel="0" collapsed="false">
      <c r="A13" s="0" t="s">
        <v>22</v>
      </c>
      <c r="B13" s="24" t="n">
        <v>96119</v>
      </c>
      <c r="C13" s="24" t="n">
        <v>90972</v>
      </c>
      <c r="D13" s="1" t="n">
        <f aca="false">C13/B13</f>
        <v>0.946451794130193</v>
      </c>
      <c r="E13" s="24" t="n">
        <v>62400</v>
      </c>
      <c r="F13" s="1" t="n">
        <f aca="false">E13/C13</f>
        <v>0.685925339664952</v>
      </c>
      <c r="G13" s="24" t="n">
        <v>27755</v>
      </c>
      <c r="H13" s="1" t="n">
        <f aca="false">G13/C13</f>
        <v>0.305093875038473</v>
      </c>
      <c r="I13" s="24" t="n">
        <v>817</v>
      </c>
      <c r="J13" s="1" t="n">
        <f aca="false">I13/C13</f>
        <v>0.00898078529657477</v>
      </c>
      <c r="K13" s="24" t="n">
        <v>5147</v>
      </c>
      <c r="L13" s="1" t="n">
        <f aca="false">K13/B13</f>
        <v>0.0535482058698072</v>
      </c>
      <c r="M13" s="24" t="n">
        <v>3640</v>
      </c>
      <c r="N13" s="1" t="n">
        <f aca="false">M13/K13</f>
        <v>0.707208082378084</v>
      </c>
      <c r="O13" s="24" t="n">
        <v>1126</v>
      </c>
      <c r="P13" s="1" t="n">
        <f aca="false">O13/K13</f>
        <v>0.21876821449388</v>
      </c>
      <c r="Q13" s="24" t="n">
        <v>4021</v>
      </c>
      <c r="R13" s="1" t="n">
        <f aca="false">Q13/K13</f>
        <v>0.78123178550612</v>
      </c>
    </row>
    <row r="14" customFormat="false" ht="12.75" hidden="false" customHeight="false" outlineLevel="0" collapsed="false">
      <c r="A14" s="0" t="s">
        <v>23</v>
      </c>
      <c r="B14" s="24" t="n">
        <v>618262</v>
      </c>
      <c r="C14" s="24" t="n">
        <v>603647</v>
      </c>
      <c r="D14" s="1" t="n">
        <f aca="false">C14/B14</f>
        <v>0.976361154332629</v>
      </c>
      <c r="E14" s="24" t="n">
        <v>371105</v>
      </c>
      <c r="F14" s="1" t="n">
        <f aca="false">E14/C14</f>
        <v>0.61477154694714</v>
      </c>
      <c r="G14" s="24" t="n">
        <v>226118</v>
      </c>
      <c r="H14" s="1" t="n">
        <f aca="false">G14/C14</f>
        <v>0.374586471894998</v>
      </c>
      <c r="I14" s="24" t="n">
        <v>6424</v>
      </c>
      <c r="J14" s="1" t="n">
        <f aca="false">I14/C14</f>
        <v>0.0106419811578621</v>
      </c>
      <c r="K14" s="24" t="n">
        <v>14615</v>
      </c>
      <c r="L14" s="1" t="n">
        <f aca="false">K14/B14</f>
        <v>0.0236388456673708</v>
      </c>
      <c r="M14" s="24" t="n">
        <v>4760</v>
      </c>
      <c r="N14" s="1" t="n">
        <f aca="false">M14/K14</f>
        <v>0.325692781388984</v>
      </c>
      <c r="O14" s="24" t="n">
        <v>8577</v>
      </c>
      <c r="P14" s="1" t="n">
        <f aca="false">O14/K14</f>
        <v>0.586862812179268</v>
      </c>
      <c r="Q14" s="24" t="n">
        <v>6038</v>
      </c>
      <c r="R14" s="1" t="n">
        <f aca="false">Q14/K14</f>
        <v>0.413137187820732</v>
      </c>
    </row>
    <row r="15" customFormat="false" ht="12.75" hidden="false" customHeight="false" outlineLevel="0" collapsed="false">
      <c r="A15" s="0" t="s">
        <v>24</v>
      </c>
      <c r="B15" s="24" t="n">
        <v>82628</v>
      </c>
      <c r="C15" s="24" t="n">
        <v>81917</v>
      </c>
      <c r="D15" s="1" t="n">
        <f aca="false">C15/B15</f>
        <v>0.991395168707944</v>
      </c>
      <c r="E15" s="24" t="n">
        <v>52666</v>
      </c>
      <c r="F15" s="1" t="n">
        <f aca="false">E15/C15</f>
        <v>0.642919052211385</v>
      </c>
      <c r="G15" s="24" t="n">
        <v>28968</v>
      </c>
      <c r="H15" s="1" t="n">
        <f aca="false">G15/C15</f>
        <v>0.353626231429374</v>
      </c>
      <c r="I15" s="24" t="n">
        <v>283</v>
      </c>
      <c r="J15" s="1" t="n">
        <f aca="false">I15/C15</f>
        <v>0.00345471635924167</v>
      </c>
      <c r="K15" s="24" t="n">
        <v>711</v>
      </c>
      <c r="L15" s="1" t="n">
        <f aca="false">K15/B15</f>
        <v>0.00860483129205596</v>
      </c>
      <c r="M15" s="24" t="n">
        <v>122</v>
      </c>
      <c r="N15" s="1" t="n">
        <f aca="false">M15/K15</f>
        <v>0.171589310829817</v>
      </c>
      <c r="O15" s="24" t="n">
        <v>502</v>
      </c>
      <c r="P15" s="1" t="n">
        <f aca="false">O15/K15</f>
        <v>0.706047819971871</v>
      </c>
      <c r="Q15" s="24" t="n">
        <v>209</v>
      </c>
      <c r="R15" s="1" t="n">
        <f aca="false">Q15/K15</f>
        <v>0.293952180028129</v>
      </c>
    </row>
    <row r="16" customFormat="false" ht="12.75" hidden="false" customHeight="false" outlineLevel="0" collapsed="false">
      <c r="A16" s="0" t="s">
        <v>25</v>
      </c>
      <c r="B16" s="24" t="n">
        <v>115018</v>
      </c>
      <c r="C16" s="24" t="n">
        <v>111453</v>
      </c>
      <c r="D16" s="1" t="n">
        <f aca="false">C16/B16</f>
        <v>0.969004851414561</v>
      </c>
      <c r="E16" s="24" t="n">
        <v>75333</v>
      </c>
      <c r="F16" s="1" t="n">
        <f aca="false">E16/C16</f>
        <v>0.675917202767086</v>
      </c>
      <c r="G16" s="24" t="n">
        <v>35721</v>
      </c>
      <c r="H16" s="1" t="n">
        <f aca="false">G16/C16</f>
        <v>0.320502812844876</v>
      </c>
      <c r="I16" s="24" t="n">
        <v>399</v>
      </c>
      <c r="J16" s="1" t="n">
        <f aca="false">I16/C16</f>
        <v>0.00357998438803801</v>
      </c>
      <c r="K16" s="24" t="n">
        <v>3565</v>
      </c>
      <c r="L16" s="1" t="n">
        <f aca="false">K16/B16</f>
        <v>0.0309951485854388</v>
      </c>
      <c r="M16" s="24" t="n">
        <v>1920</v>
      </c>
      <c r="N16" s="1" t="n">
        <f aca="false">M16/K16</f>
        <v>0.538569424964937</v>
      </c>
      <c r="O16" s="24" t="n">
        <v>1310</v>
      </c>
      <c r="P16" s="1" t="n">
        <f aca="false">O16/K16</f>
        <v>0.367461430575035</v>
      </c>
      <c r="Q16" s="24" t="n">
        <v>2255</v>
      </c>
      <c r="R16" s="1" t="n">
        <f aca="false">Q16/K16</f>
        <v>0.632538569424965</v>
      </c>
    </row>
    <row r="17" customFormat="false" ht="12.75" hidden="false" customHeight="false" outlineLevel="0" collapsed="false">
      <c r="A17" s="0" t="s">
        <v>26</v>
      </c>
      <c r="B17" s="24" t="n">
        <v>98276</v>
      </c>
      <c r="C17" s="24" t="n">
        <v>95598</v>
      </c>
      <c r="D17" s="1" t="n">
        <f aca="false">C17/B17</f>
        <v>0.972750213683911</v>
      </c>
      <c r="E17" s="24" t="n">
        <v>70693</v>
      </c>
      <c r="F17" s="1" t="n">
        <f aca="false">E17/C17</f>
        <v>0.739481997531329</v>
      </c>
      <c r="G17" s="24" t="n">
        <v>24593</v>
      </c>
      <c r="H17" s="1" t="n">
        <f aca="false">G17/C17</f>
        <v>0.257254335864767</v>
      </c>
      <c r="I17" s="24" t="n">
        <v>312</v>
      </c>
      <c r="J17" s="1" t="n">
        <f aca="false">I17/C17</f>
        <v>0.00326366660390385</v>
      </c>
      <c r="K17" s="24" t="n">
        <v>2678</v>
      </c>
      <c r="L17" s="1" t="n">
        <f aca="false">K17/B17</f>
        <v>0.0272497863160894</v>
      </c>
      <c r="M17" s="24" t="n">
        <v>1364</v>
      </c>
      <c r="N17" s="1" t="n">
        <f aca="false">M17/K17</f>
        <v>0.509335324869305</v>
      </c>
      <c r="O17" s="24" t="n">
        <v>1037</v>
      </c>
      <c r="P17" s="1" t="n">
        <f aca="false">O17/K17</f>
        <v>0.38722927557879</v>
      </c>
      <c r="Q17" s="24" t="n">
        <v>1641</v>
      </c>
      <c r="R17" s="1" t="n">
        <f aca="false">Q17/K17</f>
        <v>0.61277072442121</v>
      </c>
    </row>
    <row r="18" customFormat="false" ht="12.75" hidden="false" customHeight="false" outlineLevel="0" collapsed="false">
      <c r="A18" s="0" t="s">
        <v>27</v>
      </c>
      <c r="B18" s="24" t="n">
        <v>146611</v>
      </c>
      <c r="C18" s="24" t="n">
        <v>144734</v>
      </c>
      <c r="D18" s="1" t="n">
        <f aca="false">C18/B18</f>
        <v>0.987197413563784</v>
      </c>
      <c r="E18" s="24" t="n">
        <v>118156</v>
      </c>
      <c r="F18" s="1" t="n">
        <f aca="false">E18/C18</f>
        <v>0.816366575925491</v>
      </c>
      <c r="G18" s="24" t="n">
        <v>26038</v>
      </c>
      <c r="H18" s="1" t="n">
        <f aca="false">G18/C18</f>
        <v>0.179902441720674</v>
      </c>
      <c r="I18" s="24" t="n">
        <v>540</v>
      </c>
      <c r="J18" s="1" t="n">
        <f aca="false">I18/C18</f>
        <v>0.00373098235383531</v>
      </c>
      <c r="K18" s="24" t="n">
        <v>1877</v>
      </c>
      <c r="L18" s="1" t="n">
        <f aca="false">K18/B18</f>
        <v>0.0128025864362156</v>
      </c>
      <c r="M18" s="24" t="n">
        <v>667</v>
      </c>
      <c r="N18" s="1" t="n">
        <f aca="false">M18/K18</f>
        <v>0.355354288758657</v>
      </c>
      <c r="O18" s="24" t="n">
        <v>999</v>
      </c>
      <c r="P18" s="1" t="n">
        <f aca="false">O18/K18</f>
        <v>0.532232285562067</v>
      </c>
      <c r="Q18" s="24" t="n">
        <v>878</v>
      </c>
      <c r="R18" s="1" t="n">
        <f aca="false">Q18/K18</f>
        <v>0.467767714437933</v>
      </c>
    </row>
    <row r="20" customFormat="false" ht="12.75" hidden="false" customHeight="false" outlineLevel="0" collapsed="false">
      <c r="A20" s="25" t="s">
        <v>28</v>
      </c>
      <c r="B20" s="26"/>
      <c r="C20" s="26"/>
      <c r="D20" s="27"/>
      <c r="E20" s="26"/>
      <c r="F20" s="27"/>
      <c r="G20" s="28"/>
      <c r="H20" s="27"/>
      <c r="I20" s="26"/>
      <c r="J20" s="27"/>
      <c r="K20" s="26"/>
      <c r="L20" s="27"/>
      <c r="M20" s="28"/>
      <c r="N20" s="27"/>
      <c r="O20" s="28"/>
      <c r="P20" s="27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12.75" hidden="false" customHeight="false" outlineLevel="0" collapsed="false">
      <c r="A21" s="29" t="s">
        <v>29</v>
      </c>
      <c r="B21" s="26"/>
      <c r="C21" s="26"/>
      <c r="D21" s="27"/>
      <c r="E21" s="26"/>
      <c r="F21" s="27"/>
      <c r="G21" s="28"/>
      <c r="H21" s="27"/>
      <c r="I21" s="26"/>
      <c r="J21" s="27"/>
      <c r="K21" s="26"/>
      <c r="L21" s="27"/>
      <c r="M21" s="28"/>
      <c r="N21" s="27"/>
      <c r="O21" s="28"/>
      <c r="P21" s="27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12.75" hidden="false" customHeight="false" outlineLevel="0" collapsed="false">
      <c r="A22" s="25" t="s">
        <v>30</v>
      </c>
      <c r="B22" s="26"/>
      <c r="C22" s="26"/>
      <c r="D22" s="27"/>
      <c r="E22" s="26"/>
      <c r="F22" s="27"/>
      <c r="G22" s="28"/>
      <c r="H22" s="27"/>
      <c r="I22" s="26"/>
      <c r="J22" s="27"/>
      <c r="K22" s="26"/>
      <c r="L22" s="27"/>
      <c r="M22" s="28"/>
      <c r="N22" s="27"/>
      <c r="O22" s="28"/>
      <c r="P22" s="27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.75" hidden="false" customHeight="false" outlineLevel="0" collapsed="false">
      <c r="A23" s="30" t="s">
        <v>31</v>
      </c>
    </row>
  </sheetData>
  <mergeCells count="15">
    <mergeCell ref="C3:J3"/>
    <mergeCell ref="K3:R3"/>
    <mergeCell ref="E4:H4"/>
    <mergeCell ref="I4:J4"/>
    <mergeCell ref="K4:L4"/>
    <mergeCell ref="M4:N4"/>
    <mergeCell ref="Q4:R4"/>
    <mergeCell ref="C5:D5"/>
    <mergeCell ref="E5:F5"/>
    <mergeCell ref="G5:H5"/>
    <mergeCell ref="I5:J5"/>
    <mergeCell ref="K5:L5"/>
    <mergeCell ref="M5:N5"/>
    <mergeCell ref="O5:P5"/>
    <mergeCell ref="Q5:R5"/>
  </mergeCells>
  <hyperlinks>
    <hyperlink ref="A23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33:14Z</dcterms:created>
  <dc:creator>Gary Krob</dc:creator>
  <dc:description/>
  <dc:language>en-US</dc:language>
  <cp:lastModifiedBy>Staff</cp:lastModifiedBy>
  <cp:lastPrinted>2004-05-20T19:15:31Z</cp:lastPrinted>
  <dcterms:modified xsi:type="dcterms:W3CDTF">2004-05-20T19:15:39Z</dcterms:modified>
  <cp:revision>0</cp:revision>
  <dc:subject/>
  <dc:title/>
</cp:coreProperties>
</file>