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Language Spoken at Home for Iowa's Metropolitan Areas (1999 defnition): 2000</t>
  </si>
  <si>
    <t xml:space="preserve">Population 5 years and over: 2000</t>
  </si>
  <si>
    <t xml:space="preserve">Language other than English</t>
  </si>
  <si>
    <t xml:space="preserve">Spanish</t>
  </si>
  <si>
    <t xml:space="preserve">Other Indo-European languages</t>
  </si>
  <si>
    <t xml:space="preserve">Asian and Pacific Island languages</t>
  </si>
  <si>
    <t xml:space="preserve">Speak</t>
  </si>
  <si>
    <t xml:space="preserve">Speak English</t>
  </si>
  <si>
    <t xml:space="preserve">Total</t>
  </si>
  <si>
    <t xml:space="preserve">English only</t>
  </si>
  <si>
    <t xml:space="preserve">less than "very well"</t>
  </si>
  <si>
    <t xml:space="preserve">Area</t>
  </si>
  <si>
    <t xml:space="preserve">Number </t>
  </si>
  <si>
    <t xml:space="preserve">Percent</t>
  </si>
  <si>
    <t xml:space="preserve">State of Iowa</t>
  </si>
  <si>
    <t xml:space="preserve">Cedar Rapids, IA MSA</t>
  </si>
  <si>
    <t xml:space="preserve">Davenport--Moline--Rock Island</t>
  </si>
  <si>
    <t xml:space="preserve">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 2063, 2064, 2065, 2066, 2067, 2068, 2069, 2070, 2071, 207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5" min="5" style="0" width="8.41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2" min="12" style="0" width="10.28"/>
    <col collapsed="false" customWidth="true" hidden="false" outlineLevel="0" max="16" min="16" style="0" width="10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/>
      <c r="D4" s="6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  <c r="B5" s="7"/>
      <c r="C5" s="8"/>
      <c r="D5" s="8"/>
      <c r="E5" s="9"/>
      <c r="F5" s="9"/>
      <c r="G5" s="10"/>
      <c r="H5" s="11"/>
      <c r="I5" s="12" t="s">
        <v>3</v>
      </c>
      <c r="J5" s="12"/>
      <c r="K5" s="12"/>
      <c r="L5" s="12"/>
      <c r="M5" s="8" t="s">
        <v>4</v>
      </c>
      <c r="N5" s="8"/>
      <c r="O5" s="8"/>
      <c r="P5" s="8"/>
      <c r="Q5" s="8" t="s">
        <v>5</v>
      </c>
      <c r="R5" s="8"/>
      <c r="S5" s="8"/>
      <c r="T5" s="8"/>
    </row>
    <row r="6" customFormat="false" ht="12.75" hidden="false" customHeight="false" outlineLevel="0" collapsed="false">
      <c r="A6" s="4"/>
      <c r="B6" s="13"/>
      <c r="C6" s="8" t="s">
        <v>6</v>
      </c>
      <c r="D6" s="8"/>
      <c r="E6" s="13"/>
      <c r="F6" s="13"/>
      <c r="G6" s="12" t="s">
        <v>7</v>
      </c>
      <c r="H6" s="12"/>
      <c r="I6" s="14"/>
      <c r="J6" s="15"/>
      <c r="K6" s="16" t="s">
        <v>7</v>
      </c>
      <c r="L6" s="16"/>
      <c r="M6" s="14"/>
      <c r="N6" s="15"/>
      <c r="O6" s="16" t="s">
        <v>7</v>
      </c>
      <c r="P6" s="16"/>
      <c r="Q6" s="14"/>
      <c r="R6" s="15"/>
      <c r="S6" s="17" t="s">
        <v>7</v>
      </c>
      <c r="T6" s="17"/>
    </row>
    <row r="7" customFormat="false" ht="12.75" hidden="false" customHeight="false" outlineLevel="0" collapsed="false">
      <c r="A7" s="4"/>
      <c r="B7" s="8" t="s">
        <v>8</v>
      </c>
      <c r="C7" s="8" t="s">
        <v>9</v>
      </c>
      <c r="D7" s="8"/>
      <c r="E7" s="12" t="s">
        <v>8</v>
      </c>
      <c r="F7" s="12"/>
      <c r="G7" s="18" t="s">
        <v>10</v>
      </c>
      <c r="H7" s="18"/>
      <c r="I7" s="19" t="s">
        <v>8</v>
      </c>
      <c r="J7" s="19"/>
      <c r="K7" s="20" t="s">
        <v>10</v>
      </c>
      <c r="L7" s="20"/>
      <c r="M7" s="19" t="s">
        <v>8</v>
      </c>
      <c r="N7" s="19"/>
      <c r="O7" s="20" t="s">
        <v>10</v>
      </c>
      <c r="P7" s="20"/>
      <c r="Q7" s="19" t="s">
        <v>8</v>
      </c>
      <c r="R7" s="19"/>
      <c r="S7" s="21" t="s">
        <v>10</v>
      </c>
      <c r="T7" s="21"/>
    </row>
    <row r="8" customFormat="false" ht="12.75" hidden="false" customHeight="false" outlineLevel="0" collapsed="false">
      <c r="A8" s="22" t="s">
        <v>11</v>
      </c>
      <c r="B8" s="3" t="s">
        <v>12</v>
      </c>
      <c r="C8" s="3" t="s">
        <v>12</v>
      </c>
      <c r="D8" s="3" t="s">
        <v>13</v>
      </c>
      <c r="E8" s="3" t="s">
        <v>12</v>
      </c>
      <c r="F8" s="23" t="s">
        <v>13</v>
      </c>
      <c r="G8" s="3" t="s">
        <v>12</v>
      </c>
      <c r="H8" s="23" t="s">
        <v>13</v>
      </c>
      <c r="I8" s="19" t="s">
        <v>12</v>
      </c>
      <c r="J8" s="19" t="s">
        <v>13</v>
      </c>
      <c r="K8" s="21" t="s">
        <v>12</v>
      </c>
      <c r="L8" s="19" t="s">
        <v>13</v>
      </c>
      <c r="M8" s="19" t="s">
        <v>12</v>
      </c>
      <c r="N8" s="19" t="s">
        <v>13</v>
      </c>
      <c r="O8" s="3" t="s">
        <v>12</v>
      </c>
      <c r="P8" s="3" t="s">
        <v>13</v>
      </c>
      <c r="Q8" s="19" t="s">
        <v>12</v>
      </c>
      <c r="R8" s="19" t="s">
        <v>13</v>
      </c>
      <c r="S8" s="3" t="s">
        <v>12</v>
      </c>
      <c r="T8" s="3" t="s">
        <v>13</v>
      </c>
    </row>
    <row r="10" customFormat="false" ht="12.75" hidden="false" customHeight="false" outlineLevel="0" collapsed="false">
      <c r="A10" s="1" t="s">
        <v>14</v>
      </c>
      <c r="B10" s="24" t="n">
        <v>2738499</v>
      </c>
      <c r="C10" s="24" t="n">
        <v>2578477</v>
      </c>
      <c r="D10" s="25" t="n">
        <f aca="false">C10/B10</f>
        <v>0.941565799366733</v>
      </c>
      <c r="E10" s="24" t="n">
        <v>160022</v>
      </c>
      <c r="F10" s="25" t="n">
        <f aca="false">E10/B10</f>
        <v>0.0584342006332666</v>
      </c>
      <c r="G10" s="24" t="n">
        <v>68108</v>
      </c>
      <c r="H10" s="25" t="n">
        <f aca="false">G10/B10</f>
        <v>0.024870558652751</v>
      </c>
      <c r="I10" s="24" t="n">
        <v>79491</v>
      </c>
      <c r="J10" s="25" t="n">
        <f aca="false">I10/B10</f>
        <v>0.0290272152737686</v>
      </c>
      <c r="K10" s="24" t="n">
        <v>36606</v>
      </c>
      <c r="L10" s="25" t="n">
        <f aca="false">K10/B10</f>
        <v>0.0133671766905885</v>
      </c>
      <c r="M10" s="24" t="n">
        <v>49032</v>
      </c>
      <c r="N10" s="25" t="n">
        <f aca="false">M10/B10</f>
        <v>0.0179046988879675</v>
      </c>
      <c r="O10" s="24" t="n">
        <v>15651</v>
      </c>
      <c r="P10" s="25" t="n">
        <f aca="false">O10/B10</f>
        <v>0.00571517462668418</v>
      </c>
      <c r="Q10" s="24" t="n">
        <v>25335</v>
      </c>
      <c r="R10" s="25" t="n">
        <f aca="false">Q10/B10</f>
        <v>0.00925141838649567</v>
      </c>
      <c r="S10" s="24" t="n">
        <v>13606</v>
      </c>
      <c r="T10" s="25" t="n">
        <f aca="false">S10/B10</f>
        <v>0.00496841517926426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0" t="s">
        <v>15</v>
      </c>
      <c r="B12" s="24" t="n">
        <v>178464</v>
      </c>
      <c r="C12" s="24" t="n">
        <v>169838</v>
      </c>
      <c r="D12" s="25" t="n">
        <f aca="false">C12/B12</f>
        <v>0.95166532185763</v>
      </c>
      <c r="E12" s="24" t="n">
        <v>8626</v>
      </c>
      <c r="F12" s="25" t="n">
        <f aca="false">E12/B12</f>
        <v>0.0483346781423705</v>
      </c>
      <c r="G12" s="24" t="n">
        <v>2830</v>
      </c>
      <c r="H12" s="25" t="n">
        <f aca="false">G12/B12</f>
        <v>0.0158575398960014</v>
      </c>
      <c r="I12" s="24" t="n">
        <v>3437</v>
      </c>
      <c r="J12" s="25" t="n">
        <f aca="false">I12/B12</f>
        <v>0.0192587860857092</v>
      </c>
      <c r="K12" s="24" t="n">
        <v>1187</v>
      </c>
      <c r="L12" s="25" t="n">
        <f aca="false">K12/B12</f>
        <v>0.00665120136273982</v>
      </c>
      <c r="M12" s="24" t="n">
        <v>3077</v>
      </c>
      <c r="N12" s="25" t="n">
        <f aca="false">M12/B12</f>
        <v>0.0172415725300341</v>
      </c>
      <c r="O12" s="24" t="n">
        <v>740</v>
      </c>
      <c r="P12" s="25" t="n">
        <f aca="false">O12/B12</f>
        <v>0.00414649453110992</v>
      </c>
      <c r="Q12" s="24" t="n">
        <v>1447</v>
      </c>
      <c r="R12" s="25" t="n">
        <f aca="false">Q12/B12</f>
        <v>0.00810807781961628</v>
      </c>
      <c r="S12" s="24" t="n">
        <v>585</v>
      </c>
      <c r="T12" s="25" t="n">
        <f aca="false">S12/B12</f>
        <v>0.00327797202797203</v>
      </c>
    </row>
    <row r="13" customFormat="false" ht="12.75" hidden="false" customHeight="false" outlineLevel="0" collapsed="false">
      <c r="A13" s="0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0" t="s">
        <v>17</v>
      </c>
      <c r="B14" s="24" t="n">
        <v>335426</v>
      </c>
      <c r="C14" s="24" t="n">
        <v>313508</v>
      </c>
      <c r="D14" s="25" t="n">
        <f aca="false">C14/B14</f>
        <v>0.934656228199364</v>
      </c>
      <c r="E14" s="24" t="n">
        <v>21918</v>
      </c>
      <c r="F14" s="25" t="n">
        <f aca="false">E14/B14</f>
        <v>0.0653437718006356</v>
      </c>
      <c r="G14" s="24" t="n">
        <v>9031</v>
      </c>
      <c r="H14" s="25" t="n">
        <f aca="false">G14/B14</f>
        <v>0.0269239713081276</v>
      </c>
      <c r="I14" s="24" t="n">
        <v>13528</v>
      </c>
      <c r="J14" s="25" t="n">
        <f aca="false">I14/B14</f>
        <v>0.0403308032174012</v>
      </c>
      <c r="K14" s="24" t="n">
        <v>6046</v>
      </c>
      <c r="L14" s="25" t="n">
        <f aca="false">K14/B14</f>
        <v>0.0180248400541401</v>
      </c>
      <c r="M14" s="24" t="n">
        <v>5208</v>
      </c>
      <c r="N14" s="25" t="n">
        <f aca="false">M14/B14</f>
        <v>0.0155265244793188</v>
      </c>
      <c r="O14" s="24" t="n">
        <v>1506</v>
      </c>
      <c r="P14" s="25" t="n">
        <f aca="false">O14/B14</f>
        <v>0.00448981295427307</v>
      </c>
      <c r="Q14" s="24" t="n">
        <v>2668</v>
      </c>
      <c r="R14" s="25" t="n">
        <f aca="false">Q14/B14</f>
        <v>0.00795406438379851</v>
      </c>
      <c r="S14" s="24" t="n">
        <v>1330</v>
      </c>
      <c r="T14" s="25" t="n">
        <f aca="false">S14/B14</f>
        <v>0.00396510705789056</v>
      </c>
    </row>
    <row r="15" customFormat="false" ht="12.75" hidden="false" customHeight="false" outlineLevel="0" collapsed="false">
      <c r="A15" s="0" t="s">
        <v>18</v>
      </c>
      <c r="B15" s="24" t="n">
        <v>147593</v>
      </c>
      <c r="C15" s="24" t="n">
        <v>139307</v>
      </c>
      <c r="D15" s="25" t="n">
        <f aca="false">C15/B15</f>
        <v>0.943859126110317</v>
      </c>
      <c r="E15" s="24" t="n">
        <v>8286</v>
      </c>
      <c r="F15" s="25" t="n">
        <f aca="false">E15/B15</f>
        <v>0.0561408738896831</v>
      </c>
      <c r="G15" s="24" t="n">
        <v>3365</v>
      </c>
      <c r="H15" s="25" t="n">
        <f aca="false">G15/B15</f>
        <v>0.0227991842431552</v>
      </c>
      <c r="I15" s="24" t="n">
        <v>3980</v>
      </c>
      <c r="J15" s="25" t="n">
        <f aca="false">I15/B15</f>
        <v>0.0269660485253366</v>
      </c>
      <c r="K15" s="24" t="n">
        <v>1569</v>
      </c>
      <c r="L15" s="25" t="n">
        <f aca="false">K15/B15</f>
        <v>0.0106305854613701</v>
      </c>
      <c r="M15" s="24" t="n">
        <v>2291</v>
      </c>
      <c r="N15" s="25" t="n">
        <f aca="false">M15/B15</f>
        <v>0.0155224163747603</v>
      </c>
      <c r="O15" s="24" t="n">
        <v>710</v>
      </c>
      <c r="P15" s="25" t="n">
        <f aca="false">O15/B15</f>
        <v>0.00481052624446959</v>
      </c>
      <c r="Q15" s="24" t="n">
        <v>1684</v>
      </c>
      <c r="R15" s="25" t="n">
        <f aca="false">Q15/B15</f>
        <v>0.0114097552051927</v>
      </c>
      <c r="S15" s="24" t="n">
        <v>1007</v>
      </c>
      <c r="T15" s="25" t="n">
        <f aca="false">S15/B15</f>
        <v>0.00682281680025476</v>
      </c>
    </row>
    <row r="16" customFormat="false" ht="12.75" hidden="false" customHeight="false" outlineLevel="0" collapsed="false">
      <c r="A16" s="0" t="s">
        <v>19</v>
      </c>
      <c r="B16" s="24" t="n">
        <v>421780</v>
      </c>
      <c r="C16" s="24" t="n">
        <v>387444</v>
      </c>
      <c r="D16" s="25" t="n">
        <f aca="false">C16/B16</f>
        <v>0.918592631229551</v>
      </c>
      <c r="E16" s="24" t="n">
        <v>34336</v>
      </c>
      <c r="F16" s="25" t="n">
        <f aca="false">E16/B16</f>
        <v>0.0814073687704491</v>
      </c>
      <c r="G16" s="24" t="n">
        <v>16867</v>
      </c>
      <c r="H16" s="25" t="n">
        <f aca="false">G16/B16</f>
        <v>0.0399900422020959</v>
      </c>
      <c r="I16" s="24" t="n">
        <v>16034</v>
      </c>
      <c r="J16" s="25" t="n">
        <f aca="false">I16/B16</f>
        <v>0.038015078951112</v>
      </c>
      <c r="K16" s="24" t="n">
        <v>8101</v>
      </c>
      <c r="L16" s="25" t="n">
        <f aca="false">K16/B16</f>
        <v>0.0192066954336384</v>
      </c>
      <c r="M16" s="24" t="n">
        <v>9533</v>
      </c>
      <c r="N16" s="25" t="n">
        <f aca="false">M16/B16</f>
        <v>0.0226018303380909</v>
      </c>
      <c r="O16" s="24" t="n">
        <v>3990</v>
      </c>
      <c r="P16" s="25" t="n">
        <f aca="false">O16/B16</f>
        <v>0.0094599080089146</v>
      </c>
      <c r="Q16" s="24" t="n">
        <v>7359</v>
      </c>
      <c r="R16" s="25" t="n">
        <f aca="false">Q16/B16</f>
        <v>0.0174474844705771</v>
      </c>
      <c r="S16" s="24" t="n">
        <v>3995</v>
      </c>
      <c r="T16" s="25" t="n">
        <f aca="false">S16/B16</f>
        <v>0.00947176253022903</v>
      </c>
    </row>
    <row r="17" customFormat="false" ht="12.75" hidden="false" customHeight="false" outlineLevel="0" collapsed="false">
      <c r="A17" s="0" t="s">
        <v>20</v>
      </c>
      <c r="B17" s="24" t="n">
        <v>83184</v>
      </c>
      <c r="C17" s="24" t="n">
        <v>79868</v>
      </c>
      <c r="D17" s="25" t="n">
        <f aca="false">C17/B17</f>
        <v>0.960136564723985</v>
      </c>
      <c r="E17" s="24" t="n">
        <v>3316</v>
      </c>
      <c r="F17" s="25" t="n">
        <f aca="false">E17/B17</f>
        <v>0.0398634352760146</v>
      </c>
      <c r="G17" s="24" t="n">
        <v>1301</v>
      </c>
      <c r="H17" s="25" t="n">
        <f aca="false">G17/B17</f>
        <v>0.0156400269282554</v>
      </c>
      <c r="I17" s="24" t="n">
        <v>1652</v>
      </c>
      <c r="J17" s="25" t="n">
        <f aca="false">I17/B17</f>
        <v>0.0198595883823812</v>
      </c>
      <c r="K17" s="24" t="n">
        <v>648</v>
      </c>
      <c r="L17" s="25" t="n">
        <f aca="false">K17/B17</f>
        <v>0.00778995960761685</v>
      </c>
      <c r="M17" s="24" t="n">
        <v>1289</v>
      </c>
      <c r="N17" s="25" t="n">
        <f aca="false">M17/B17</f>
        <v>0.0154957684170033</v>
      </c>
      <c r="O17" s="24" t="n">
        <v>454</v>
      </c>
      <c r="P17" s="25" t="n">
        <f aca="false">O17/B17</f>
        <v>0.00545778034237353</v>
      </c>
      <c r="Q17" s="24" t="n">
        <v>285</v>
      </c>
      <c r="R17" s="25" t="n">
        <f aca="false">Q17/B17</f>
        <v>0.00342613964223889</v>
      </c>
      <c r="S17" s="24" t="n">
        <v>170</v>
      </c>
      <c r="T17" s="25" t="n">
        <f aca="false">S17/B17</f>
        <v>0.00204366224273899</v>
      </c>
    </row>
    <row r="18" customFormat="false" ht="12.75" hidden="false" customHeight="false" outlineLevel="0" collapsed="false">
      <c r="A18" s="0" t="s">
        <v>21</v>
      </c>
      <c r="B18" s="24" t="n">
        <v>104761</v>
      </c>
      <c r="C18" s="24" t="n">
        <v>93749</v>
      </c>
      <c r="D18" s="25" t="n">
        <f aca="false">C18/B18</f>
        <v>0.894884546730176</v>
      </c>
      <c r="E18" s="24" t="n">
        <v>11012</v>
      </c>
      <c r="F18" s="25" t="n">
        <f aca="false">E18/B18</f>
        <v>0.105115453269824</v>
      </c>
      <c r="G18" s="24" t="n">
        <v>3803</v>
      </c>
      <c r="H18" s="25" t="n">
        <f aca="false">G18/B18</f>
        <v>0.0363016771508481</v>
      </c>
      <c r="I18" s="24" t="n">
        <v>3286</v>
      </c>
      <c r="J18" s="25" t="n">
        <f aca="false">I18/B18</f>
        <v>0.0313666345300255</v>
      </c>
      <c r="K18" s="24" t="n">
        <v>1097</v>
      </c>
      <c r="L18" s="25" t="n">
        <f aca="false">K18/B18</f>
        <v>0.0104714540716488</v>
      </c>
      <c r="M18" s="24" t="n">
        <v>3725</v>
      </c>
      <c r="N18" s="25" t="n">
        <f aca="false">M18/B18</f>
        <v>0.0355571252660818</v>
      </c>
      <c r="O18" s="24" t="n">
        <v>958</v>
      </c>
      <c r="P18" s="25" t="n">
        <f aca="false">O18/B18</f>
        <v>0.00914462443084736</v>
      </c>
      <c r="Q18" s="24" t="n">
        <v>3156</v>
      </c>
      <c r="R18" s="25" t="n">
        <f aca="false">Q18/B18</f>
        <v>0.0301257147220817</v>
      </c>
      <c r="S18" s="24" t="n">
        <v>1461</v>
      </c>
      <c r="T18" s="25" t="n">
        <f aca="false">S18/B18</f>
        <v>0.0139460295338914</v>
      </c>
    </row>
    <row r="19" customFormat="false" ht="12.75" hidden="false" customHeight="false" outlineLevel="0" collapsed="false">
      <c r="A19" s="0" t="s">
        <v>22</v>
      </c>
      <c r="B19" s="24" t="n">
        <v>664362</v>
      </c>
      <c r="C19" s="24" t="n">
        <v>611567</v>
      </c>
      <c r="D19" s="25" t="n">
        <f aca="false">C19/B19</f>
        <v>0.920532781826775</v>
      </c>
      <c r="E19" s="24" t="n">
        <v>52795</v>
      </c>
      <c r="F19" s="25" t="n">
        <f aca="false">E19/B19</f>
        <v>0.0794672181732248</v>
      </c>
      <c r="G19" s="24" t="n">
        <v>23772</v>
      </c>
      <c r="H19" s="25" t="n">
        <f aca="false">G19/B19</f>
        <v>0.0357816973276617</v>
      </c>
      <c r="I19" s="24" t="n">
        <v>31144</v>
      </c>
      <c r="J19" s="25" t="n">
        <f aca="false">I19/B19</f>
        <v>0.0468780574445859</v>
      </c>
      <c r="K19" s="24" t="n">
        <v>16232</v>
      </c>
      <c r="L19" s="25" t="n">
        <f aca="false">K19/B19</f>
        <v>0.0244324630246763</v>
      </c>
      <c r="M19" s="24" t="n">
        <v>12263</v>
      </c>
      <c r="N19" s="25" t="n">
        <f aca="false">M19/B19</f>
        <v>0.0184583103789801</v>
      </c>
      <c r="O19" s="24" t="n">
        <v>3317</v>
      </c>
      <c r="P19" s="25" t="n">
        <f aca="false">O19/B19</f>
        <v>0.00499275997122051</v>
      </c>
      <c r="Q19" s="24" t="n">
        <v>6992</v>
      </c>
      <c r="R19" s="25" t="n">
        <f aca="false">Q19/B19</f>
        <v>0.0105243827913096</v>
      </c>
      <c r="S19" s="24" t="n">
        <v>3312</v>
      </c>
      <c r="T19" s="25" t="n">
        <f aca="false">S19/B19</f>
        <v>0.00498523395377821</v>
      </c>
    </row>
    <row r="20" customFormat="false" ht="12.75" hidden="false" customHeight="false" outlineLevel="0" collapsed="false">
      <c r="A20" s="0" t="s">
        <v>23</v>
      </c>
      <c r="B20" s="24" t="n">
        <v>81997</v>
      </c>
      <c r="C20" s="24" t="n">
        <v>78283</v>
      </c>
      <c r="D20" s="25" t="n">
        <f aca="false">C20/B20</f>
        <v>0.954705659963169</v>
      </c>
      <c r="E20" s="24" t="n">
        <v>3714</v>
      </c>
      <c r="F20" s="25" t="n">
        <f aca="false">E20/B20</f>
        <v>0.0452943400368306</v>
      </c>
      <c r="G20" s="24" t="n">
        <v>1344</v>
      </c>
      <c r="H20" s="25" t="n">
        <f aca="false">G20/B20</f>
        <v>0.0163908435674476</v>
      </c>
      <c r="I20" s="24" t="n">
        <v>2182</v>
      </c>
      <c r="J20" s="25" t="n">
        <f aca="false">I20/B20</f>
        <v>0.0266107296608413</v>
      </c>
      <c r="K20" s="24" t="n">
        <v>886</v>
      </c>
      <c r="L20" s="25" t="n">
        <f aca="false">K20/B20</f>
        <v>0.0108052733636596</v>
      </c>
      <c r="M20" s="24" t="n">
        <v>1052</v>
      </c>
      <c r="N20" s="25" t="n">
        <f aca="false">M20/B20</f>
        <v>0.0128297376733295</v>
      </c>
      <c r="O20" s="24" t="n">
        <v>212</v>
      </c>
      <c r="P20" s="25" t="n">
        <f aca="false">O20/B20</f>
        <v>0.00258546044367477</v>
      </c>
      <c r="Q20" s="24" t="n">
        <v>336</v>
      </c>
      <c r="R20" s="25" t="n">
        <f aca="false">Q20/B20</f>
        <v>0.0040977108918619</v>
      </c>
      <c r="S20" s="24" t="n">
        <v>161</v>
      </c>
      <c r="T20" s="25" t="n">
        <f aca="false">S20/B20</f>
        <v>0.00196348646901716</v>
      </c>
    </row>
    <row r="21" customFormat="false" ht="12.75" hidden="false" customHeight="false" outlineLevel="0" collapsed="false">
      <c r="A21" s="0" t="s">
        <v>24</v>
      </c>
      <c r="B21" s="24" t="n">
        <v>114714</v>
      </c>
      <c r="C21" s="24" t="n">
        <v>98818</v>
      </c>
      <c r="D21" s="25" t="n">
        <f aca="false">C21/B21</f>
        <v>0.861429293721778</v>
      </c>
      <c r="E21" s="24" t="n">
        <v>15896</v>
      </c>
      <c r="F21" s="25" t="n">
        <f aca="false">E21/B21</f>
        <v>0.138570706278222</v>
      </c>
      <c r="G21" s="24" t="n">
        <v>8977</v>
      </c>
      <c r="H21" s="25" t="n">
        <f aca="false">G21/B21</f>
        <v>0.0782554875603675</v>
      </c>
      <c r="I21" s="24" t="n">
        <v>11728</v>
      </c>
      <c r="J21" s="25" t="n">
        <f aca="false">I21/B21</f>
        <v>0.102236867339645</v>
      </c>
      <c r="K21" s="24" t="n">
        <v>6910</v>
      </c>
      <c r="L21" s="25" t="n">
        <f aca="false">K21/B21</f>
        <v>0.0602367627316631</v>
      </c>
      <c r="M21" s="24" t="n">
        <v>1404</v>
      </c>
      <c r="N21" s="25" t="n">
        <f aca="false">M21/B21</f>
        <v>0.0122391338459124</v>
      </c>
      <c r="O21" s="24" t="n">
        <v>284</v>
      </c>
      <c r="P21" s="25" t="n">
        <f aca="false">O21/B21</f>
        <v>0.00247572223093955</v>
      </c>
      <c r="Q21" s="24" t="n">
        <v>2438</v>
      </c>
      <c r="R21" s="25" t="n">
        <f aca="false">Q21/B21</f>
        <v>0.0212528549261642</v>
      </c>
      <c r="S21" s="24" t="n">
        <v>1710</v>
      </c>
      <c r="T21" s="25" t="n">
        <f aca="false">S21/B21</f>
        <v>0.0149066373764318</v>
      </c>
    </row>
    <row r="22" customFormat="false" ht="12.75" hidden="false" customHeight="false" outlineLevel="0" collapsed="false">
      <c r="A22" s="0" t="s">
        <v>25</v>
      </c>
      <c r="B22" s="24" t="n">
        <v>96157</v>
      </c>
      <c r="C22" s="24" t="n">
        <v>84839</v>
      </c>
      <c r="D22" s="25" t="n">
        <f aca="false">C22/B22</f>
        <v>0.88229666066953</v>
      </c>
      <c r="E22" s="24" t="n">
        <v>11318</v>
      </c>
      <c r="F22" s="25" t="n">
        <f aca="false">E22/B22</f>
        <v>0.11770333933047</v>
      </c>
      <c r="G22" s="24" t="n">
        <v>6291</v>
      </c>
      <c r="H22" s="25" t="n">
        <f aca="false">G22/B22</f>
        <v>0.065424254084466</v>
      </c>
      <c r="I22" s="24" t="n">
        <v>7774</v>
      </c>
      <c r="J22" s="25" t="n">
        <f aca="false">I22/B22</f>
        <v>0.0808469482200984</v>
      </c>
      <c r="K22" s="24" t="n">
        <v>4579</v>
      </c>
      <c r="L22" s="25" t="n">
        <f aca="false">K22/B22</f>
        <v>0.0476200380627515</v>
      </c>
      <c r="M22" s="24" t="n">
        <v>1231</v>
      </c>
      <c r="N22" s="25" t="n">
        <f aca="false">M22/B22</f>
        <v>0.0128019800950529</v>
      </c>
      <c r="O22" s="24" t="n">
        <v>252</v>
      </c>
      <c r="P22" s="25" t="n">
        <f aca="false">O22/B22</f>
        <v>0.00262071404057947</v>
      </c>
      <c r="Q22" s="24" t="n">
        <v>2004</v>
      </c>
      <c r="R22" s="25" t="n">
        <f aca="false">Q22/B22</f>
        <v>0.0208409164179415</v>
      </c>
      <c r="S22" s="24" t="n">
        <v>1387</v>
      </c>
      <c r="T22" s="25" t="n">
        <f aca="false">S22/B22</f>
        <v>0.0144243268820783</v>
      </c>
    </row>
    <row r="23" customFormat="false" ht="12.75" hidden="false" customHeight="false" outlineLevel="0" collapsed="false">
      <c r="A23" s="0" t="s">
        <v>26</v>
      </c>
      <c r="B23" s="24" t="n">
        <v>120253</v>
      </c>
      <c r="C23" s="24" t="n">
        <v>112431</v>
      </c>
      <c r="D23" s="25" t="n">
        <f aca="false">C23/B23</f>
        <v>0.934953805726261</v>
      </c>
      <c r="E23" s="24" t="n">
        <v>7822</v>
      </c>
      <c r="F23" s="25" t="n">
        <f aca="false">E23/B23</f>
        <v>0.0650461942737395</v>
      </c>
      <c r="G23" s="24" t="n">
        <v>3461</v>
      </c>
      <c r="H23" s="25" t="n">
        <f aca="false">G23/B23</f>
        <v>0.0287809867529292</v>
      </c>
      <c r="I23" s="24" t="n">
        <v>3104</v>
      </c>
      <c r="J23" s="25" t="n">
        <f aca="false">I23/B23</f>
        <v>0.0258122458483364</v>
      </c>
      <c r="K23" s="24" t="n">
        <v>1328</v>
      </c>
      <c r="L23" s="25" t="n">
        <f aca="false">K23/B23</f>
        <v>0.0110433835330512</v>
      </c>
      <c r="M23" s="24" t="n">
        <v>3623</v>
      </c>
      <c r="N23" s="25" t="n">
        <f aca="false">M23/B23</f>
        <v>0.0301281464911478</v>
      </c>
      <c r="O23" s="24" t="n">
        <v>1641</v>
      </c>
      <c r="P23" s="25" t="n">
        <f aca="false">O23/B23</f>
        <v>0.0136462292001031</v>
      </c>
      <c r="Q23" s="24" t="n">
        <v>822</v>
      </c>
      <c r="R23" s="25" t="n">
        <f aca="false">Q23/B23</f>
        <v>0.00683558830133136</v>
      </c>
      <c r="S23" s="24" t="n">
        <v>422</v>
      </c>
      <c r="T23" s="25" t="n">
        <f aca="false">S23/B23</f>
        <v>0.00350926796005089</v>
      </c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27" t="s">
        <v>2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fals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28" t="s">
        <v>30</v>
      </c>
    </row>
  </sheetData>
  <mergeCells count="21">
    <mergeCell ref="B3:T3"/>
    <mergeCell ref="C4:D4"/>
    <mergeCell ref="E4:T4"/>
    <mergeCell ref="C5:D5"/>
    <mergeCell ref="I5:L5"/>
    <mergeCell ref="M5:P5"/>
    <mergeCell ref="Q5:T5"/>
    <mergeCell ref="C6:D6"/>
    <mergeCell ref="G6:H6"/>
    <mergeCell ref="K6:L6"/>
    <mergeCell ref="O6:P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hyperlinks>
    <hyperlink ref="A28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Staff</cp:lastModifiedBy>
  <cp:lastPrinted>2002-02-06T17:34:48Z</cp:lastPrinted>
  <dcterms:modified xsi:type="dcterms:W3CDTF">2004-05-19T18:20:28Z</dcterms:modified>
  <cp:revision>0</cp:revision>
  <dc:subject/>
  <dc:title/>
</cp:coreProperties>
</file>