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" sheetId="1" state="visible" r:id="rId2"/>
  </sheets>
  <definedNames>
    <definedName function="false" hidden="false" localSheetId="0" name="_xlnm.Print_Area" vbProcedure="false">Industry!$A$1:$AF$27</definedName>
    <definedName function="false" hidden="false" localSheetId="0" name="_xlnm.Print_Titles" vbProcedure="false">Industry!$A:$A,Industry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Industry of the Employed Civilian Population 16 Years and Over for Iowa and its Metropolitan Areas (1999 definition): 2000</t>
  </si>
  <si>
    <t xml:space="preserve">Employed civilian population 16 years and over</t>
  </si>
  <si>
    <t xml:space="preserve">Profressional, scientific,</t>
  </si>
  <si>
    <t xml:space="preserve">Arts, entertainment</t>
  </si>
  <si>
    <t xml:space="preserve">Agriculture, forestry,</t>
  </si>
  <si>
    <t xml:space="preserve">Transportation and </t>
  </si>
  <si>
    <t xml:space="preserve">Finance, insurance, </t>
  </si>
  <si>
    <t xml:space="preserve">management, </t>
  </si>
  <si>
    <t xml:space="preserve">Educational, </t>
  </si>
  <si>
    <t xml:space="preserve">recreation</t>
  </si>
  <si>
    <t xml:space="preserve">Other services</t>
  </si>
  <si>
    <t xml:space="preserve">fishing and hunting,</t>
  </si>
  <si>
    <t xml:space="preserve">warehousing, </t>
  </si>
  <si>
    <t xml:space="preserve">real estate, and </t>
  </si>
  <si>
    <t xml:space="preserve">administrative, and waste </t>
  </si>
  <si>
    <t xml:space="preserve">health and</t>
  </si>
  <si>
    <t xml:space="preserve">accomodation</t>
  </si>
  <si>
    <t xml:space="preserve">(except public</t>
  </si>
  <si>
    <t xml:space="preserve">Public </t>
  </si>
  <si>
    <t xml:space="preserve"> and mining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and utilities</t>
  </si>
  <si>
    <t xml:space="preserve">Information</t>
  </si>
  <si>
    <t xml:space="preserve">rental and leasing</t>
  </si>
  <si>
    <t xml:space="preserve">management services</t>
  </si>
  <si>
    <t xml:space="preserve">social services</t>
  </si>
  <si>
    <t xml:space="preserve">and food services</t>
  </si>
  <si>
    <t xml:space="preserve">administration)</t>
  </si>
  <si>
    <t xml:space="preserve">Administration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2000 Census: SF3, Tables DP3023, 3030, 3031, 3032, 3033, 3034, 3035, 3036, 3037, 3038, 3039, 3040, 3041 and 3042</t>
  </si>
  <si>
    <t xml:space="preserve">Prepared By: State Library of Iowa, State Data Center Program, 800-248-4483, 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56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1" width="7.85"/>
    <col collapsed="false" customWidth="true" hidden="false" outlineLevel="0" max="6" min="6" style="0" width="8.41"/>
    <col collapsed="false" customWidth="true" hidden="false" outlineLevel="0" max="7" min="7" style="1" width="8.28"/>
    <col collapsed="false" customWidth="true" hidden="false" outlineLevel="0" max="8" min="8" style="0" width="8.41"/>
    <col collapsed="false" customWidth="true" hidden="false" outlineLevel="0" max="9" min="9" style="1" width="7.99"/>
    <col collapsed="false" customWidth="true" hidden="false" outlineLevel="0" max="10" min="10" style="0" width="8.56"/>
    <col collapsed="false" customWidth="true" hidden="false" outlineLevel="0" max="11" min="11" style="1" width="7.99"/>
    <col collapsed="false" customWidth="true" hidden="false" outlineLevel="0" max="12" min="12" style="0" width="8.14"/>
    <col collapsed="false" customWidth="true" hidden="false" outlineLevel="0" max="13" min="13" style="1" width="8.99"/>
    <col collapsed="false" customWidth="true" hidden="false" outlineLevel="0" max="14" min="14" style="0" width="9.41"/>
    <col collapsed="false" customWidth="true" hidden="false" outlineLevel="0" max="15" min="15" style="1" width="7.7"/>
    <col collapsed="false" customWidth="true" hidden="false" outlineLevel="0" max="16" min="16" style="0" width="8.41"/>
    <col collapsed="false" customWidth="true" hidden="false" outlineLevel="0" max="17" min="17" style="1" width="10.71"/>
    <col collapsed="false" customWidth="true" hidden="false" outlineLevel="0" max="19" min="19" style="1" width="12.99"/>
    <col collapsed="false" customWidth="true" hidden="false" outlineLevel="0" max="20" min="20" style="0" width="12.42"/>
    <col collapsed="false" customWidth="true" hidden="false" outlineLevel="0" max="21" min="21" style="1" width="9.14"/>
    <col collapsed="false" customWidth="true" hidden="false" outlineLevel="0" max="23" min="23" style="1" width="9.7"/>
    <col collapsed="false" customWidth="true" hidden="false" outlineLevel="0" max="24" min="24" style="0" width="9.7"/>
    <col collapsed="false" customWidth="true" hidden="false" outlineLevel="0" max="25" min="25" style="1" width="9.14"/>
    <col collapsed="false" customWidth="true" hidden="false" outlineLevel="0" max="27" min="27" style="1" width="9.14"/>
  </cols>
  <sheetData>
    <row r="1" customFormat="false" ht="12.75" hidden="false" customHeight="false" outlineLevel="0" collapsed="false">
      <c r="B1" s="2" t="s">
        <v>0</v>
      </c>
      <c r="R1" s="2"/>
      <c r="S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1</v>
      </c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12.75" hidden="false" customHeight="false" outlineLevel="0" collapsed="false">
      <c r="A4" s="6"/>
      <c r="B4" s="7"/>
      <c r="C4" s="8"/>
      <c r="D4" s="9"/>
      <c r="E4" s="8"/>
      <c r="F4" s="9"/>
      <c r="G4" s="8"/>
      <c r="H4" s="9"/>
      <c r="I4" s="8"/>
      <c r="J4" s="9"/>
      <c r="K4" s="8"/>
      <c r="L4" s="9"/>
      <c r="M4" s="8"/>
      <c r="N4" s="9"/>
      <c r="O4" s="8"/>
      <c r="P4" s="9"/>
      <c r="Q4" s="8"/>
      <c r="R4" s="9"/>
      <c r="S4" s="10" t="s">
        <v>2</v>
      </c>
      <c r="T4" s="10"/>
      <c r="U4" s="8"/>
      <c r="V4" s="9"/>
      <c r="W4" s="10" t="s">
        <v>3</v>
      </c>
      <c r="X4" s="10"/>
      <c r="Y4" s="8"/>
      <c r="Z4" s="9"/>
      <c r="AA4" s="8"/>
      <c r="AB4" s="9"/>
      <c r="AC4" s="5"/>
    </row>
    <row r="5" customFormat="false" ht="12.75" hidden="false" customHeight="false" outlineLevel="0" collapsed="false">
      <c r="A5" s="6"/>
      <c r="B5" s="11"/>
      <c r="C5" s="12" t="s">
        <v>4</v>
      </c>
      <c r="D5" s="12"/>
      <c r="E5" s="13"/>
      <c r="F5" s="14"/>
      <c r="G5" s="13"/>
      <c r="H5" s="14"/>
      <c r="I5" s="13"/>
      <c r="J5" s="14"/>
      <c r="K5" s="13"/>
      <c r="L5" s="14"/>
      <c r="M5" s="12" t="s">
        <v>5</v>
      </c>
      <c r="N5" s="12"/>
      <c r="O5" s="13"/>
      <c r="P5" s="14"/>
      <c r="Q5" s="12" t="s">
        <v>6</v>
      </c>
      <c r="R5" s="12"/>
      <c r="S5" s="12" t="s">
        <v>7</v>
      </c>
      <c r="T5" s="12"/>
      <c r="U5" s="12" t="s">
        <v>8</v>
      </c>
      <c r="V5" s="12"/>
      <c r="W5" s="12" t="s">
        <v>9</v>
      </c>
      <c r="X5" s="12"/>
      <c r="Y5" s="12" t="s">
        <v>10</v>
      </c>
      <c r="Z5" s="12"/>
      <c r="AA5" s="13"/>
      <c r="AB5" s="14"/>
      <c r="AC5" s="5"/>
    </row>
    <row r="6" s="16" customFormat="true" ht="12.75" hidden="false" customHeight="false" outlineLevel="0" collapsed="false">
      <c r="A6" s="15"/>
      <c r="B6" s="11"/>
      <c r="C6" s="12" t="s">
        <v>11</v>
      </c>
      <c r="D6" s="12"/>
      <c r="E6" s="12"/>
      <c r="F6" s="12"/>
      <c r="G6" s="13"/>
      <c r="H6" s="14"/>
      <c r="I6" s="13"/>
      <c r="J6" s="14"/>
      <c r="K6" s="13"/>
      <c r="L6" s="14"/>
      <c r="M6" s="12" t="s">
        <v>12</v>
      </c>
      <c r="N6" s="12"/>
      <c r="O6" s="13"/>
      <c r="P6" s="14"/>
      <c r="Q6" s="12" t="s">
        <v>13</v>
      </c>
      <c r="R6" s="12"/>
      <c r="S6" s="12" t="s">
        <v>14</v>
      </c>
      <c r="T6" s="12"/>
      <c r="U6" s="12" t="s">
        <v>15</v>
      </c>
      <c r="V6" s="12"/>
      <c r="W6" s="12" t="s">
        <v>16</v>
      </c>
      <c r="X6" s="12"/>
      <c r="Y6" s="12" t="s">
        <v>17</v>
      </c>
      <c r="Z6" s="12"/>
      <c r="AA6" s="12" t="s">
        <v>18</v>
      </c>
      <c r="AB6" s="12"/>
    </row>
    <row r="7" s="16" customFormat="true" ht="12.75" hidden="false" customHeight="false" outlineLevel="0" collapsed="false">
      <c r="A7" s="15"/>
      <c r="B7" s="11"/>
      <c r="C7" s="17" t="s">
        <v>19</v>
      </c>
      <c r="D7" s="17"/>
      <c r="E7" s="17" t="s">
        <v>20</v>
      </c>
      <c r="F7" s="17"/>
      <c r="G7" s="17" t="s">
        <v>21</v>
      </c>
      <c r="H7" s="17"/>
      <c r="I7" s="17" t="s">
        <v>22</v>
      </c>
      <c r="J7" s="17"/>
      <c r="K7" s="17" t="s">
        <v>23</v>
      </c>
      <c r="L7" s="17"/>
      <c r="M7" s="17" t="s">
        <v>24</v>
      </c>
      <c r="N7" s="17"/>
      <c r="O7" s="17" t="s">
        <v>25</v>
      </c>
      <c r="P7" s="17"/>
      <c r="Q7" s="17" t="s">
        <v>26</v>
      </c>
      <c r="R7" s="17"/>
      <c r="S7" s="17" t="s">
        <v>27</v>
      </c>
      <c r="T7" s="17"/>
      <c r="U7" s="17" t="s">
        <v>28</v>
      </c>
      <c r="V7" s="17"/>
      <c r="W7" s="17" t="s">
        <v>29</v>
      </c>
      <c r="X7" s="17"/>
      <c r="Y7" s="17" t="s">
        <v>30</v>
      </c>
      <c r="Z7" s="17"/>
      <c r="AA7" s="17" t="s">
        <v>31</v>
      </c>
      <c r="AB7" s="17"/>
    </row>
    <row r="8" s="16" customFormat="true" ht="12.75" hidden="false" customHeight="false" outlineLevel="0" collapsed="false">
      <c r="A8" s="18" t="s">
        <v>32</v>
      </c>
      <c r="B8" s="19" t="s">
        <v>33</v>
      </c>
      <c r="C8" s="20" t="s">
        <v>34</v>
      </c>
      <c r="D8" s="19" t="s">
        <v>35</v>
      </c>
      <c r="E8" s="4" t="s">
        <v>34</v>
      </c>
      <c r="F8" s="21" t="s">
        <v>35</v>
      </c>
      <c r="G8" s="4" t="s">
        <v>34</v>
      </c>
      <c r="H8" s="21" t="s">
        <v>35</v>
      </c>
      <c r="I8" s="4" t="s">
        <v>34</v>
      </c>
      <c r="J8" s="21" t="s">
        <v>35</v>
      </c>
      <c r="K8" s="4" t="s">
        <v>34</v>
      </c>
      <c r="L8" s="21" t="s">
        <v>35</v>
      </c>
      <c r="M8" s="4" t="s">
        <v>34</v>
      </c>
      <c r="N8" s="21" t="s">
        <v>35</v>
      </c>
      <c r="O8" s="4" t="s">
        <v>34</v>
      </c>
      <c r="P8" s="21" t="s">
        <v>35</v>
      </c>
      <c r="Q8" s="4" t="s">
        <v>34</v>
      </c>
      <c r="R8" s="21" t="s">
        <v>35</v>
      </c>
      <c r="S8" s="4" t="s">
        <v>34</v>
      </c>
      <c r="T8" s="21" t="s">
        <v>35</v>
      </c>
      <c r="U8" s="4" t="s">
        <v>34</v>
      </c>
      <c r="V8" s="21" t="s">
        <v>35</v>
      </c>
      <c r="W8" s="4" t="s">
        <v>34</v>
      </c>
      <c r="X8" s="21" t="s">
        <v>35</v>
      </c>
      <c r="Y8" s="4" t="s">
        <v>34</v>
      </c>
      <c r="Z8" s="21" t="s">
        <v>35</v>
      </c>
      <c r="AA8" s="4" t="s">
        <v>34</v>
      </c>
      <c r="AB8" s="21" t="s">
        <v>35</v>
      </c>
    </row>
    <row r="10" s="24" customFormat="true" ht="12.75" hidden="false" customHeight="false" outlineLevel="0" collapsed="false">
      <c r="A10" s="22" t="s">
        <v>36</v>
      </c>
      <c r="B10" s="1" t="n">
        <f aca="false">SUM(C10,E10,G10,I10,K10,M10,O10,Q10,S10,U10,W10,Y10,AA10)</f>
        <v>1489816</v>
      </c>
      <c r="C10" s="1" t="n">
        <v>65903</v>
      </c>
      <c r="D10" s="23" t="n">
        <f aca="false">C10/B10</f>
        <v>0.0442356640014606</v>
      </c>
      <c r="E10" s="1" t="n">
        <v>91824</v>
      </c>
      <c r="F10" s="23" t="n">
        <f aca="false">E10/B10</f>
        <v>0.0616344568725265</v>
      </c>
      <c r="G10" s="1" t="n">
        <v>253444</v>
      </c>
      <c r="H10" s="23" t="n">
        <f aca="false">G10/B10</f>
        <v>0.170117652112744</v>
      </c>
      <c r="I10" s="1" t="n">
        <v>53267</v>
      </c>
      <c r="J10" s="23" t="n">
        <f aca="false">I10/B10</f>
        <v>0.0357540796984326</v>
      </c>
      <c r="K10" s="1" t="n">
        <v>179381</v>
      </c>
      <c r="L10" s="23" t="n">
        <f aca="false">K10/B10</f>
        <v>0.120404801666783</v>
      </c>
      <c r="M10" s="1" t="n">
        <v>73170</v>
      </c>
      <c r="N10" s="23" t="n">
        <f aca="false">M10/B10</f>
        <v>0.0491134475666794</v>
      </c>
      <c r="O10" s="1" t="n">
        <v>41970</v>
      </c>
      <c r="P10" s="23" t="n">
        <f aca="false">O10/B10</f>
        <v>0.0281712641024126</v>
      </c>
      <c r="Q10" s="1" t="n">
        <v>100395</v>
      </c>
      <c r="R10" s="23" t="n">
        <f aca="false">Q10/B10</f>
        <v>0.067387516310739</v>
      </c>
      <c r="S10" s="1" t="n">
        <v>90157</v>
      </c>
      <c r="T10" s="23" t="n">
        <f aca="false">S10/B10</f>
        <v>0.060515526749612</v>
      </c>
      <c r="U10" s="1" t="n">
        <v>324142</v>
      </c>
      <c r="V10" s="23" t="n">
        <f aca="false">U10/B10</f>
        <v>0.217571834374178</v>
      </c>
      <c r="W10" s="1" t="n">
        <v>98819</v>
      </c>
      <c r="X10" s="23" t="n">
        <f aca="false">W10/B10</f>
        <v>0.066329667556262</v>
      </c>
      <c r="Y10" s="1" t="n">
        <v>66286</v>
      </c>
      <c r="Z10" s="23" t="n">
        <f aca="false">Y10/B10</f>
        <v>0.044492742727961</v>
      </c>
      <c r="AA10" s="1" t="n">
        <v>51058</v>
      </c>
      <c r="AB10" s="23" t="n">
        <f aca="false">AA10/B10</f>
        <v>0.0342713462602093</v>
      </c>
    </row>
    <row r="12" customFormat="false" ht="12.75" hidden="false" customHeight="false" outlineLevel="0" collapsed="false">
      <c r="A12" s="0" t="s">
        <v>37</v>
      </c>
      <c r="B12" s="1" t="n">
        <f aca="false">SUM(C12,E12,G12,I12,K12,M12,O12,Q12,S12,U12,W12,Y12,AA12)</f>
        <v>103761</v>
      </c>
      <c r="C12" s="1" t="n">
        <v>995</v>
      </c>
      <c r="D12" s="23" t="n">
        <f aca="false">C12/B12</f>
        <v>0.0095893447441717</v>
      </c>
      <c r="E12" s="1" t="n">
        <v>6065</v>
      </c>
      <c r="F12" s="23" t="n">
        <f aca="false">E12/B12</f>
        <v>0.0584516340436195</v>
      </c>
      <c r="G12" s="1" t="n">
        <v>19262</v>
      </c>
      <c r="H12" s="23" t="n">
        <f aca="false">G12/B12</f>
        <v>0.185638149208277</v>
      </c>
      <c r="I12" s="1" t="n">
        <v>3892</v>
      </c>
      <c r="J12" s="23" t="n">
        <f aca="false">I12/B12</f>
        <v>0.037509276124941</v>
      </c>
      <c r="K12" s="1" t="n">
        <v>12685</v>
      </c>
      <c r="L12" s="23" t="n">
        <f aca="false">K12/B12</f>
        <v>0.122252098572681</v>
      </c>
      <c r="M12" s="1" t="n">
        <v>4615</v>
      </c>
      <c r="N12" s="23" t="n">
        <f aca="false">M12/B12</f>
        <v>0.0444772120546255</v>
      </c>
      <c r="O12" s="1" t="n">
        <v>6632</v>
      </c>
      <c r="P12" s="23" t="n">
        <f aca="false">O12/B12</f>
        <v>0.0639161149179364</v>
      </c>
      <c r="Q12" s="1" t="n">
        <v>7299</v>
      </c>
      <c r="R12" s="23" t="n">
        <f aca="false">Q12/B12</f>
        <v>0.0703443490328736</v>
      </c>
      <c r="S12" s="1" t="n">
        <v>9442</v>
      </c>
      <c r="T12" s="23" t="n">
        <f aca="false">S12/B12</f>
        <v>0.090997580979366</v>
      </c>
      <c r="U12" s="1" t="n">
        <v>19250</v>
      </c>
      <c r="V12" s="23" t="n">
        <f aca="false">U12/B12</f>
        <v>0.185522498819402</v>
      </c>
      <c r="W12" s="1" t="n">
        <v>6507</v>
      </c>
      <c r="X12" s="23" t="n">
        <f aca="false">W12/B12</f>
        <v>0.0627114233671611</v>
      </c>
      <c r="Y12" s="1" t="n">
        <v>4412</v>
      </c>
      <c r="Z12" s="23" t="n">
        <f aca="false">Y12/B12</f>
        <v>0.0425207929761664</v>
      </c>
      <c r="AA12" s="1" t="n">
        <v>2705</v>
      </c>
      <c r="AB12" s="23" t="n">
        <f aca="false">AA12/B12</f>
        <v>0.0260695251587783</v>
      </c>
    </row>
    <row r="13" customFormat="false" ht="12.75" hidden="false" customHeight="false" outlineLevel="0" collapsed="false">
      <c r="A13" s="0" t="s">
        <v>38</v>
      </c>
      <c r="B13" s="1" t="n">
        <f aca="false">SUM(C13,E13,G13,I13,K13,M13,O13,Q13,S13,U13,W13,Y13,AA13)</f>
        <v>175920</v>
      </c>
      <c r="C13" s="1" t="n">
        <v>2383</v>
      </c>
      <c r="D13" s="23" t="n">
        <f aca="false">C13/B13</f>
        <v>0.0135459299681673</v>
      </c>
      <c r="E13" s="1" t="n">
        <v>10693</v>
      </c>
      <c r="F13" s="23" t="n">
        <f aca="false">E13/B13</f>
        <v>0.0607833105957253</v>
      </c>
      <c r="G13" s="1" t="n">
        <v>31477</v>
      </c>
      <c r="H13" s="23" t="n">
        <f aca="false">G13/B13</f>
        <v>0.178927921782628</v>
      </c>
      <c r="I13" s="1" t="n">
        <v>6899</v>
      </c>
      <c r="J13" s="23" t="n">
        <f aca="false">I13/B13</f>
        <v>0.0392166894042747</v>
      </c>
      <c r="K13" s="1" t="n">
        <v>22330</v>
      </c>
      <c r="L13" s="23" t="n">
        <f aca="false">K13/B13</f>
        <v>0.126932696680309</v>
      </c>
      <c r="M13" s="1" t="n">
        <v>10044</v>
      </c>
      <c r="N13" s="23" t="n">
        <f aca="false">M13/B13</f>
        <v>0.0570941336971351</v>
      </c>
      <c r="O13" s="1" t="n">
        <v>4232</v>
      </c>
      <c r="P13" s="23" t="n">
        <f aca="false">O13/B13</f>
        <v>0.024056389267849</v>
      </c>
      <c r="Q13" s="1" t="n">
        <v>9587</v>
      </c>
      <c r="R13" s="23" t="n">
        <f aca="false">Q13/B13</f>
        <v>0.0544963619827194</v>
      </c>
      <c r="S13" s="1" t="n">
        <v>12111</v>
      </c>
      <c r="T13" s="23" t="n">
        <f aca="false">S13/B13</f>
        <v>0.068843792633015</v>
      </c>
      <c r="U13" s="1" t="n">
        <v>34095</v>
      </c>
      <c r="V13" s="23" t="n">
        <f aca="false">U13/B13</f>
        <v>0.19380968622101</v>
      </c>
      <c r="W13" s="1" t="n">
        <v>15929</v>
      </c>
      <c r="X13" s="23" t="n">
        <f aca="false">W13/B13</f>
        <v>0.0905468394724875</v>
      </c>
      <c r="Y13" s="1" t="n">
        <v>8305</v>
      </c>
      <c r="Z13" s="23" t="n">
        <f aca="false">Y13/B13</f>
        <v>0.0472089586175534</v>
      </c>
      <c r="AA13" s="1" t="n">
        <v>7835</v>
      </c>
      <c r="AB13" s="23" t="n">
        <f aca="false">AA13/B13</f>
        <v>0.044537289677126</v>
      </c>
      <c r="AC13" s="1"/>
      <c r="AD13" s="23"/>
    </row>
    <row r="14" customFormat="false" ht="12.75" hidden="false" customHeight="false" outlineLevel="0" collapsed="false">
      <c r="A14" s="0" t="s">
        <v>39</v>
      </c>
      <c r="B14" s="1" t="n">
        <f aca="false">SUM(C14,E14,G14,I14,K14,M14,O14,Q14,S14,U14,W14,Y14,AA14)</f>
        <v>79475</v>
      </c>
      <c r="C14" s="1" t="n">
        <v>726</v>
      </c>
      <c r="D14" s="23" t="n">
        <f aca="false">C14/B14</f>
        <v>0.00913494809688581</v>
      </c>
      <c r="E14" s="1" t="n">
        <v>4848</v>
      </c>
      <c r="F14" s="23" t="n">
        <f aca="false">E14/B14</f>
        <v>0.0610003145643284</v>
      </c>
      <c r="G14" s="1" t="n">
        <v>13529</v>
      </c>
      <c r="H14" s="23" t="n">
        <f aca="false">G14/B14</f>
        <v>0.170229631959736</v>
      </c>
      <c r="I14" s="1" t="n">
        <v>3460</v>
      </c>
      <c r="J14" s="23" t="n">
        <f aca="false">I14/B14</f>
        <v>0.043535703051274</v>
      </c>
      <c r="K14" s="1" t="n">
        <v>10481</v>
      </c>
      <c r="L14" s="23" t="n">
        <f aca="false">K14/B14</f>
        <v>0.131877949040579</v>
      </c>
      <c r="M14" s="1" t="n">
        <v>4380</v>
      </c>
      <c r="N14" s="23" t="n">
        <f aca="false">M14/B14</f>
        <v>0.0551116703365838</v>
      </c>
      <c r="O14" s="1" t="n">
        <v>1794</v>
      </c>
      <c r="P14" s="23" t="n">
        <f aca="false">O14/B14</f>
        <v>0.0225731362063542</v>
      </c>
      <c r="Q14" s="1" t="n">
        <v>4645</v>
      </c>
      <c r="R14" s="23" t="n">
        <f aca="false">Q14/B14</f>
        <v>0.0584460522176785</v>
      </c>
      <c r="S14" s="1" t="n">
        <v>5563</v>
      </c>
      <c r="T14" s="23" t="n">
        <f aca="false">S14/B14</f>
        <v>0.069996854356716</v>
      </c>
      <c r="U14" s="1" t="n">
        <v>15945</v>
      </c>
      <c r="V14" s="23" t="n">
        <f aca="false">U14/B14</f>
        <v>0.20062912865681</v>
      </c>
      <c r="W14" s="1" t="n">
        <v>7252</v>
      </c>
      <c r="X14" s="23" t="n">
        <f aca="false">W14/B14</f>
        <v>0.0912488203837685</v>
      </c>
      <c r="Y14" s="1" t="n">
        <v>3457</v>
      </c>
      <c r="Z14" s="23" t="n">
        <f aca="false">Y14/B14</f>
        <v>0.0434979553318654</v>
      </c>
      <c r="AA14" s="1" t="n">
        <v>3395</v>
      </c>
      <c r="AB14" s="23" t="n">
        <f aca="false">AA14/B14</f>
        <v>0.0427178357974206</v>
      </c>
      <c r="AC14" s="1"/>
      <c r="AD14" s="23"/>
    </row>
    <row r="15" customFormat="false" ht="12.75" hidden="false" customHeight="false" outlineLevel="0" collapsed="false">
      <c r="A15" s="0" t="s">
        <v>40</v>
      </c>
      <c r="B15" s="1" t="n">
        <f aca="false">SUM(C15,E15,G15,I15,K15,M15,O15,Q15,S15,U15,W15,Y15,AA15)</f>
        <v>244649</v>
      </c>
      <c r="C15" s="1" t="n">
        <v>2444</v>
      </c>
      <c r="D15" s="23" t="n">
        <f aca="false">C15/B15</f>
        <v>0.00998982215337075</v>
      </c>
      <c r="E15" s="1" t="n">
        <v>15505</v>
      </c>
      <c r="F15" s="23" t="n">
        <f aca="false">E15/B15</f>
        <v>0.063376510837976</v>
      </c>
      <c r="G15" s="1" t="n">
        <v>22032</v>
      </c>
      <c r="H15" s="23" t="n">
        <f aca="false">G15/B15</f>
        <v>0.0900555489701573</v>
      </c>
      <c r="I15" s="1" t="n">
        <v>10210</v>
      </c>
      <c r="J15" s="23" t="n">
        <f aca="false">I15/B15</f>
        <v>0.0417332586685415</v>
      </c>
      <c r="K15" s="1" t="n">
        <v>29614</v>
      </c>
      <c r="L15" s="23" t="n">
        <f aca="false">K15/B15</f>
        <v>0.121046887581801</v>
      </c>
      <c r="M15" s="1" t="n">
        <v>12701</v>
      </c>
      <c r="N15" s="23" t="n">
        <f aca="false">M15/B15</f>
        <v>0.0519151927864001</v>
      </c>
      <c r="O15" s="1" t="n">
        <v>8722</v>
      </c>
      <c r="P15" s="23" t="n">
        <f aca="false">O15/B15</f>
        <v>0.0356510756226267</v>
      </c>
      <c r="Q15" s="1" t="n">
        <v>36840</v>
      </c>
      <c r="R15" s="23" t="n">
        <f aca="false">Q15/B15</f>
        <v>0.150583080249664</v>
      </c>
      <c r="S15" s="1" t="n">
        <v>21983</v>
      </c>
      <c r="T15" s="23" t="n">
        <f aca="false">S15/B15</f>
        <v>0.0898552620284571</v>
      </c>
      <c r="U15" s="1" t="n">
        <v>45394</v>
      </c>
      <c r="V15" s="23" t="n">
        <f aca="false">U15/B15</f>
        <v>0.185547457786461</v>
      </c>
      <c r="W15" s="1" t="n">
        <v>16559</v>
      </c>
      <c r="X15" s="23" t="n">
        <f aca="false">W15/B15</f>
        <v>0.0676847238288323</v>
      </c>
      <c r="Y15" s="1" t="n">
        <v>10727</v>
      </c>
      <c r="Z15" s="23" t="n">
        <f aca="false">Y15/B15</f>
        <v>0.0438464902779084</v>
      </c>
      <c r="AA15" s="1" t="n">
        <v>11918</v>
      </c>
      <c r="AB15" s="23" t="n">
        <f aca="false">AA15/B15</f>
        <v>0.0487146892078038</v>
      </c>
      <c r="AC15" s="1"/>
      <c r="AD15" s="23"/>
    </row>
    <row r="16" customFormat="false" ht="12.75" hidden="false" customHeight="false" outlineLevel="0" collapsed="false">
      <c r="A16" s="0" t="s">
        <v>41</v>
      </c>
      <c r="B16" s="1" t="n">
        <f aca="false">SUM(C16,E16,G16,I16,K16,M16,O16,Q16,S16,U16,W16,Y16,AA16)</f>
        <v>45728</v>
      </c>
      <c r="C16" s="1" t="n">
        <v>1421</v>
      </c>
      <c r="D16" s="23" t="n">
        <f aca="false">C16/B16</f>
        <v>0.0310750524842547</v>
      </c>
      <c r="E16" s="1" t="n">
        <v>2406</v>
      </c>
      <c r="F16" s="23" t="n">
        <f aca="false">E16/B16</f>
        <v>0.0526154653603919</v>
      </c>
      <c r="G16" s="1" t="n">
        <v>8650</v>
      </c>
      <c r="H16" s="23" t="n">
        <f aca="false">G16/B16</f>
        <v>0.18916200139958</v>
      </c>
      <c r="I16" s="1" t="n">
        <v>1829</v>
      </c>
      <c r="J16" s="23" t="n">
        <f aca="false">I16/B16</f>
        <v>0.0399973757872638</v>
      </c>
      <c r="K16" s="1" t="n">
        <v>5946</v>
      </c>
      <c r="L16" s="23" t="n">
        <f aca="false">K16/B16</f>
        <v>0.130029741077677</v>
      </c>
      <c r="M16" s="1" t="n">
        <v>1850</v>
      </c>
      <c r="N16" s="23" t="n">
        <f aca="false">M16/B16</f>
        <v>0.0404566130160952</v>
      </c>
      <c r="O16" s="1" t="n">
        <v>1313</v>
      </c>
      <c r="P16" s="23" t="n">
        <f aca="false">O16/B16</f>
        <v>0.0287132610216935</v>
      </c>
      <c r="Q16" s="1" t="n">
        <v>2460</v>
      </c>
      <c r="R16" s="23" t="n">
        <f aca="false">Q16/B16</f>
        <v>0.0537963610916725</v>
      </c>
      <c r="S16" s="1" t="n">
        <v>2582</v>
      </c>
      <c r="T16" s="23" t="n">
        <f aca="false">S16/B16</f>
        <v>0.056464310706788</v>
      </c>
      <c r="U16" s="1" t="n">
        <v>10292</v>
      </c>
      <c r="V16" s="23" t="n">
        <f aca="false">U16/B16</f>
        <v>0.225069979006298</v>
      </c>
      <c r="W16" s="1" t="n">
        <v>3983</v>
      </c>
      <c r="X16" s="23" t="n">
        <f aca="false">W16/B16</f>
        <v>0.0871019944016795</v>
      </c>
      <c r="Y16" s="1" t="n">
        <v>2115</v>
      </c>
      <c r="Z16" s="23" t="n">
        <f aca="false">Y16/B16</f>
        <v>0.0462517494751575</v>
      </c>
      <c r="AA16" s="1" t="n">
        <v>881</v>
      </c>
      <c r="AB16" s="23" t="n">
        <f aca="false">AA16/B16</f>
        <v>0.0192660951714486</v>
      </c>
      <c r="AC16" s="24"/>
      <c r="AD16" s="23"/>
    </row>
    <row r="17" customFormat="false" ht="12.75" hidden="false" customHeight="false" outlineLevel="0" collapsed="false">
      <c r="A17" s="0" t="s">
        <v>42</v>
      </c>
      <c r="B17" s="1" t="n">
        <f aca="false">SUM(C17,E17,G17,I17,K17,M17,O17,Q17,S17,U17,W17,Y17,AA17)</f>
        <v>64255</v>
      </c>
      <c r="C17" s="1" t="n">
        <v>928</v>
      </c>
      <c r="D17" s="23" t="n">
        <f aca="false">C17/B17</f>
        <v>0.0144424558400125</v>
      </c>
      <c r="E17" s="1" t="n">
        <v>2925</v>
      </c>
      <c r="F17" s="23" t="n">
        <f aca="false">E17/B17</f>
        <v>0.0455217492802117</v>
      </c>
      <c r="G17" s="1" t="n">
        <v>4829</v>
      </c>
      <c r="H17" s="23" t="n">
        <f aca="false">G17/B17</f>
        <v>0.0751536845381682</v>
      </c>
      <c r="I17" s="1" t="n">
        <v>1222</v>
      </c>
      <c r="J17" s="23" t="n">
        <f aca="false">I17/B17</f>
        <v>0.019017975254844</v>
      </c>
      <c r="K17" s="1" t="n">
        <v>7300</v>
      </c>
      <c r="L17" s="23" t="n">
        <f aca="false">K17/B17</f>
        <v>0.113609835810443</v>
      </c>
      <c r="M17" s="1" t="n">
        <v>1787</v>
      </c>
      <c r="N17" s="23" t="n">
        <f aca="false">M17/B17</f>
        <v>0.0278110652867481</v>
      </c>
      <c r="O17" s="1" t="n">
        <v>2969</v>
      </c>
      <c r="P17" s="23" t="n">
        <f aca="false">O17/B17</f>
        <v>0.0462065208933157</v>
      </c>
      <c r="Q17" s="1" t="n">
        <v>3002</v>
      </c>
      <c r="R17" s="23" t="n">
        <f aca="false">Q17/B17</f>
        <v>0.0467200996031437</v>
      </c>
      <c r="S17" s="1" t="n">
        <v>3926</v>
      </c>
      <c r="T17" s="23" t="n">
        <f aca="false">S17/B17</f>
        <v>0.0611003034783285</v>
      </c>
      <c r="U17" s="1" t="n">
        <v>26108</v>
      </c>
      <c r="V17" s="23" t="n">
        <f aca="false">U17/B17</f>
        <v>0.406318574430005</v>
      </c>
      <c r="W17" s="1" t="n">
        <v>5442</v>
      </c>
      <c r="X17" s="23" t="n">
        <f aca="false">W17/B17</f>
        <v>0.084693798148004</v>
      </c>
      <c r="Y17" s="1" t="n">
        <v>2295</v>
      </c>
      <c r="Z17" s="23" t="n">
        <f aca="false">Y17/B17</f>
        <v>0.0357170648198584</v>
      </c>
      <c r="AA17" s="1" t="n">
        <v>1522</v>
      </c>
      <c r="AB17" s="23" t="n">
        <f aca="false">AA17/B17</f>
        <v>0.023686872616917</v>
      </c>
      <c r="AC17" s="1"/>
      <c r="AD17" s="23"/>
    </row>
    <row r="18" customFormat="false" ht="12.75" hidden="false" customHeight="false" outlineLevel="0" collapsed="false">
      <c r="A18" s="0" t="s">
        <v>43</v>
      </c>
      <c r="B18" s="1" t="n">
        <f aca="false">SUM(C18,E18,G18,I18,K18,M18,O18,Q18,S18,U18,W18,Y18,AA18)</f>
        <v>368142</v>
      </c>
      <c r="C18" s="1" t="n">
        <v>3453</v>
      </c>
      <c r="D18" s="23" t="n">
        <f aca="false">C18/B18</f>
        <v>0.00937953289763189</v>
      </c>
      <c r="E18" s="1" t="n">
        <v>24434</v>
      </c>
      <c r="F18" s="23" t="n">
        <f aca="false">E18/B18</f>
        <v>0.0663711285319252</v>
      </c>
      <c r="G18" s="1" t="n">
        <v>35300</v>
      </c>
      <c r="H18" s="23" t="n">
        <f aca="false">G18/B18</f>
        <v>0.095886913201971</v>
      </c>
      <c r="I18" s="1" t="n">
        <v>14865</v>
      </c>
      <c r="J18" s="23" t="n">
        <f aca="false">I18/B18</f>
        <v>0.0403784409276855</v>
      </c>
      <c r="K18" s="1" t="n">
        <v>46598</v>
      </c>
      <c r="L18" s="23" t="n">
        <f aca="false">K18/B18</f>
        <v>0.126576158112902</v>
      </c>
      <c r="M18" s="1" t="n">
        <v>23742</v>
      </c>
      <c r="N18" s="23" t="n">
        <f aca="false">M18/B18</f>
        <v>0.0644914190719885</v>
      </c>
      <c r="O18" s="1" t="n">
        <v>11770</v>
      </c>
      <c r="P18" s="23" t="n">
        <f aca="false">O18/B18</f>
        <v>0.0319713588778243</v>
      </c>
      <c r="Q18" s="1" t="n">
        <v>41399</v>
      </c>
      <c r="R18" s="23" t="n">
        <f aca="false">Q18/B18</f>
        <v>0.112453890075025</v>
      </c>
      <c r="S18" s="1" t="n">
        <v>36508</v>
      </c>
      <c r="T18" s="23" t="n">
        <f aca="false">S18/B18</f>
        <v>0.0991682557274095</v>
      </c>
      <c r="U18" s="1" t="n">
        <v>72997</v>
      </c>
      <c r="V18" s="23" t="n">
        <f aca="false">U18/B18</f>
        <v>0.198284900934965</v>
      </c>
      <c r="W18" s="1" t="n">
        <v>28759</v>
      </c>
      <c r="X18" s="23" t="n">
        <f aca="false">W18/B18</f>
        <v>0.0781193126565293</v>
      </c>
      <c r="Y18" s="1" t="n">
        <v>16738</v>
      </c>
      <c r="Z18" s="23" t="n">
        <f aca="false">Y18/B18</f>
        <v>0.0454661516480054</v>
      </c>
      <c r="AA18" s="1" t="n">
        <v>11579</v>
      </c>
      <c r="AB18" s="23" t="n">
        <f aca="false">AA18/B18</f>
        <v>0.0314525373361366</v>
      </c>
      <c r="AC18" s="1"/>
      <c r="AD18" s="23"/>
    </row>
    <row r="19" customFormat="false" ht="12.75" hidden="false" customHeight="false" outlineLevel="0" collapsed="false">
      <c r="A19" s="0" t="s">
        <v>44</v>
      </c>
      <c r="B19" s="1" t="n">
        <f aca="false">SUM(C19,E19,G19,I19,K19,M19,O19,Q19,S19,U19,W19,Y19,AA19)</f>
        <v>44658</v>
      </c>
      <c r="C19" s="1" t="n">
        <v>1095</v>
      </c>
      <c r="D19" s="23" t="n">
        <f aca="false">C19/B19</f>
        <v>0.0245196829235523</v>
      </c>
      <c r="E19" s="1" t="n">
        <v>3065</v>
      </c>
      <c r="F19" s="23" t="n">
        <f aca="false">E19/B19</f>
        <v>0.0686327197814501</v>
      </c>
      <c r="G19" s="1" t="n">
        <v>5082</v>
      </c>
      <c r="H19" s="23" t="n">
        <f aca="false">G19/B19</f>
        <v>0.113798199650678</v>
      </c>
      <c r="I19" s="1" t="n">
        <v>1898</v>
      </c>
      <c r="J19" s="23" t="n">
        <f aca="false">I19/B19</f>
        <v>0.0425007837341574</v>
      </c>
      <c r="K19" s="1" t="n">
        <v>5744</v>
      </c>
      <c r="L19" s="23" t="n">
        <f aca="false">K19/B19</f>
        <v>0.128621971427292</v>
      </c>
      <c r="M19" s="1" t="n">
        <v>3749</v>
      </c>
      <c r="N19" s="23" t="n">
        <f aca="false">M19/B19</f>
        <v>0.0839491244569842</v>
      </c>
      <c r="O19" s="1" t="n">
        <v>1156</v>
      </c>
      <c r="P19" s="23" t="n">
        <f aca="false">O19/B19</f>
        <v>0.0258856195978324</v>
      </c>
      <c r="Q19" s="1" t="n">
        <v>4362</v>
      </c>
      <c r="R19" s="23" t="n">
        <f aca="false">Q19/B19</f>
        <v>0.0976756684132742</v>
      </c>
      <c r="S19" s="1" t="n">
        <v>2603</v>
      </c>
      <c r="T19" s="23" t="n">
        <f aca="false">S19/B19</f>
        <v>0.0582874289041157</v>
      </c>
      <c r="U19" s="1" t="n">
        <v>8598</v>
      </c>
      <c r="V19" s="23" t="n">
        <f aca="false">U19/B19</f>
        <v>0.192529893860003</v>
      </c>
      <c r="W19" s="1" t="n">
        <v>3674</v>
      </c>
      <c r="X19" s="23" t="n">
        <f aca="false">W19/B19</f>
        <v>0.0822696941197546</v>
      </c>
      <c r="Y19" s="1" t="n">
        <v>2138</v>
      </c>
      <c r="Z19" s="23" t="n">
        <f aca="false">Y19/B19</f>
        <v>0.0478749608132921</v>
      </c>
      <c r="AA19" s="1" t="n">
        <v>1494</v>
      </c>
      <c r="AB19" s="23" t="n">
        <f aca="false">AA19/B19</f>
        <v>0.0334542523176139</v>
      </c>
      <c r="AC19" s="1"/>
      <c r="AD19" s="23"/>
    </row>
    <row r="20" customFormat="false" ht="12.75" hidden="false" customHeight="false" outlineLevel="0" collapsed="false">
      <c r="A20" s="0" t="s">
        <v>45</v>
      </c>
      <c r="B20" s="1" t="n">
        <f aca="false">SUM(C20,E20,G20,I20,K20,M20,O20,Q20,S20,U20,W20,Y20,AA20)</f>
        <v>61923</v>
      </c>
      <c r="C20" s="1" t="n">
        <v>1261</v>
      </c>
      <c r="D20" s="23" t="n">
        <f aca="false">C20/B20</f>
        <v>0.0203640004521745</v>
      </c>
      <c r="E20" s="1" t="n">
        <v>3578</v>
      </c>
      <c r="F20" s="23" t="n">
        <f aca="false">E20/B20</f>
        <v>0.0577814382378115</v>
      </c>
      <c r="G20" s="1" t="n">
        <v>14216</v>
      </c>
      <c r="H20" s="23" t="n">
        <f aca="false">G20/B20</f>
        <v>0.229575440466386</v>
      </c>
      <c r="I20" s="1" t="n">
        <v>2291</v>
      </c>
      <c r="J20" s="23" t="n">
        <f aca="false">I20/B20</f>
        <v>0.036997561487654</v>
      </c>
      <c r="K20" s="1" t="n">
        <v>7368</v>
      </c>
      <c r="L20" s="23" t="n">
        <f aca="false">K20/B20</f>
        <v>0.118986483213023</v>
      </c>
      <c r="M20" s="1" t="n">
        <v>3168</v>
      </c>
      <c r="N20" s="23" t="n">
        <f aca="false">M20/B20</f>
        <v>0.0511603120003876</v>
      </c>
      <c r="O20" s="1" t="n">
        <v>1997</v>
      </c>
      <c r="P20" s="23" t="n">
        <f aca="false">O20/B20</f>
        <v>0.0322497295027696</v>
      </c>
      <c r="Q20" s="1" t="n">
        <v>3134</v>
      </c>
      <c r="R20" s="23" t="n">
        <f aca="false">Q20/B20</f>
        <v>0.0506112429953329</v>
      </c>
      <c r="S20" s="1" t="n">
        <v>3017</v>
      </c>
      <c r="T20" s="23" t="n">
        <f aca="false">S20/B20</f>
        <v>0.0487217996544095</v>
      </c>
      <c r="U20" s="1" t="n">
        <v>11935</v>
      </c>
      <c r="V20" s="23" t="n">
        <f aca="false">U20/B20</f>
        <v>0.192739369862571</v>
      </c>
      <c r="W20" s="1" t="n">
        <v>4749</v>
      </c>
      <c r="X20" s="23" t="n">
        <f aca="false">W20/B20</f>
        <v>0.0766920207354295</v>
      </c>
      <c r="Y20" s="1" t="n">
        <v>3225</v>
      </c>
      <c r="Z20" s="23" t="n">
        <f aca="false">Y20/B20</f>
        <v>0.0520808100382733</v>
      </c>
      <c r="AA20" s="1" t="n">
        <v>1984</v>
      </c>
      <c r="AB20" s="23" t="n">
        <f aca="false">AA20/B20</f>
        <v>0.0320397913537781</v>
      </c>
      <c r="AC20" s="1"/>
      <c r="AD20" s="23"/>
    </row>
    <row r="21" customFormat="false" ht="12.75" hidden="false" customHeight="false" outlineLevel="0" collapsed="false">
      <c r="A21" s="0" t="s">
        <v>46</v>
      </c>
      <c r="B21" s="1" t="n">
        <f aca="false">SUM(C21,E21,G21,I21,K21,M21,O21,Q21,S21,U21,W21,Y21,AA21)</f>
        <v>51827</v>
      </c>
      <c r="C21" s="1" t="n">
        <v>995</v>
      </c>
      <c r="D21" s="23" t="n">
        <f aca="false">C21/B21</f>
        <v>0.0191984872749725</v>
      </c>
      <c r="E21" s="1" t="n">
        <v>3016</v>
      </c>
      <c r="F21" s="23" t="n">
        <f aca="false">E21/B21</f>
        <v>0.0581936056495649</v>
      </c>
      <c r="G21" s="1" t="n">
        <v>11243</v>
      </c>
      <c r="H21" s="23" t="n">
        <f aca="false">G21/B21</f>
        <v>0.216933258726147</v>
      </c>
      <c r="I21" s="1" t="n">
        <v>1815</v>
      </c>
      <c r="J21" s="23" t="n">
        <f aca="false">I21/B21</f>
        <v>0.0350203561850001</v>
      </c>
      <c r="K21" s="1" t="n">
        <v>6450</v>
      </c>
      <c r="L21" s="23" t="n">
        <f aca="false">K21/B21</f>
        <v>0.124452505450827</v>
      </c>
      <c r="M21" s="1" t="n">
        <v>2551</v>
      </c>
      <c r="N21" s="23" t="n">
        <f aca="false">M21/B21</f>
        <v>0.0492214482798541</v>
      </c>
      <c r="O21" s="1" t="n">
        <v>1700</v>
      </c>
      <c r="P21" s="23" t="n">
        <f aca="false">O21/B21</f>
        <v>0.0328014355451792</v>
      </c>
      <c r="Q21" s="1" t="n">
        <v>2442</v>
      </c>
      <c r="R21" s="23" t="n">
        <f aca="false">Q21/B21</f>
        <v>0.0471182974125456</v>
      </c>
      <c r="S21" s="1" t="n">
        <v>2632</v>
      </c>
      <c r="T21" s="23" t="n">
        <f aca="false">S21/B21</f>
        <v>0.0507843402087715</v>
      </c>
      <c r="U21" s="1" t="n">
        <v>10471</v>
      </c>
      <c r="V21" s="23" t="n">
        <f aca="false">U21/B21</f>
        <v>0.202037547996218</v>
      </c>
      <c r="W21" s="1" t="n">
        <v>4107</v>
      </c>
      <c r="X21" s="23" t="n">
        <f aca="false">W21/B21</f>
        <v>0.0792444092847358</v>
      </c>
      <c r="Y21" s="1" t="n">
        <v>2744</v>
      </c>
      <c r="Z21" s="23" t="n">
        <f aca="false">Y21/B21</f>
        <v>0.0529453759623362</v>
      </c>
      <c r="AA21" s="1" t="n">
        <v>1661</v>
      </c>
      <c r="AB21" s="23" t="n">
        <f aca="false">AA21/B21</f>
        <v>0.0320489320238486</v>
      </c>
      <c r="AC21" s="1"/>
      <c r="AD21" s="23"/>
    </row>
    <row r="22" customFormat="false" ht="12.75" hidden="false" customHeight="false" outlineLevel="0" collapsed="false">
      <c r="A22" s="0" t="s">
        <v>47</v>
      </c>
      <c r="B22" s="1" t="n">
        <f aca="false">SUM(C22,E22,G22,I22,K22,M22,O22,Q22,S22,U22,W22,Y22,AA22)</f>
        <v>64135</v>
      </c>
      <c r="C22" s="1" t="n">
        <v>820</v>
      </c>
      <c r="D22" s="23" t="n">
        <f aca="false">C22/B22</f>
        <v>0.0127855305215561</v>
      </c>
      <c r="E22" s="1" t="n">
        <v>3462</v>
      </c>
      <c r="F22" s="23" t="n">
        <f aca="false">E22/B22</f>
        <v>0.0539798861775941</v>
      </c>
      <c r="G22" s="1" t="n">
        <v>11349</v>
      </c>
      <c r="H22" s="23" t="n">
        <f aca="false">G22/B22</f>
        <v>0.176954860840415</v>
      </c>
      <c r="I22" s="1" t="n">
        <v>2175</v>
      </c>
      <c r="J22" s="23" t="n">
        <f aca="false">I22/B22</f>
        <v>0.0339128401029079</v>
      </c>
      <c r="K22" s="1" t="n">
        <v>8318</v>
      </c>
      <c r="L22" s="23" t="n">
        <f aca="false">K22/B22</f>
        <v>0.129695174241834</v>
      </c>
      <c r="M22" s="1" t="n">
        <v>2517</v>
      </c>
      <c r="N22" s="23" t="n">
        <f aca="false">M22/B22</f>
        <v>0.0392453418570204</v>
      </c>
      <c r="O22" s="1" t="n">
        <v>1532</v>
      </c>
      <c r="P22" s="23" t="n">
        <f aca="false">O22/B22</f>
        <v>0.0238871131207609</v>
      </c>
      <c r="Q22" s="1" t="n">
        <v>3907</v>
      </c>
      <c r="R22" s="23" t="n">
        <f aca="false">Q22/B22</f>
        <v>0.0609183753020971</v>
      </c>
      <c r="S22" s="1" t="n">
        <v>4580</v>
      </c>
      <c r="T22" s="23" t="n">
        <f aca="false">S22/B22</f>
        <v>0.0714118655960084</v>
      </c>
      <c r="U22" s="1" t="n">
        <v>15515</v>
      </c>
      <c r="V22" s="23" t="n">
        <f aca="false">U22/B22</f>
        <v>0.241911592734077</v>
      </c>
      <c r="W22" s="1" t="n">
        <v>5087</v>
      </c>
      <c r="X22" s="23" t="n">
        <f aca="false">W22/B22</f>
        <v>0.0793170655648242</v>
      </c>
      <c r="Y22" s="1" t="n">
        <v>2999</v>
      </c>
      <c r="Z22" s="23" t="n">
        <f aca="false">Y22/B22</f>
        <v>0.0467607390660326</v>
      </c>
      <c r="AA22" s="1" t="n">
        <v>1874</v>
      </c>
      <c r="AB22" s="23" t="n">
        <f aca="false">AA22/B22</f>
        <v>0.0292196148748733</v>
      </c>
      <c r="AC22" s="1"/>
      <c r="AD22" s="23"/>
    </row>
    <row r="24" customFormat="false" ht="12.75" hidden="false" customHeight="false" outlineLevel="0" collapsed="false">
      <c r="B24" s="25" t="s">
        <v>48</v>
      </c>
      <c r="S24" s="25" t="s">
        <v>48</v>
      </c>
    </row>
    <row r="25" customFormat="false" ht="12.75" hidden="false" customHeight="false" outlineLevel="0" collapsed="false">
      <c r="B25" s="26" t="s">
        <v>49</v>
      </c>
      <c r="R25" s="26"/>
      <c r="S25" s="26" t="s">
        <v>49</v>
      </c>
    </row>
    <row r="26" customFormat="false" ht="12.75" hidden="false" customHeight="false" outlineLevel="0" collapsed="false">
      <c r="B26" s="25" t="s">
        <v>50</v>
      </c>
      <c r="R26" s="25"/>
      <c r="S26" s="25" t="s">
        <v>50</v>
      </c>
    </row>
    <row r="27" customFormat="false" ht="12.75" hidden="false" customHeight="false" outlineLevel="0" collapsed="false">
      <c r="B27" s="27" t="s">
        <v>51</v>
      </c>
      <c r="R27" s="27"/>
      <c r="S27" s="27" t="s">
        <v>51</v>
      </c>
    </row>
  </sheetData>
  <mergeCells count="33">
    <mergeCell ref="B3:R3"/>
    <mergeCell ref="S3:AB3"/>
    <mergeCell ref="S4:T4"/>
    <mergeCell ref="W4:X4"/>
    <mergeCell ref="C5:D5"/>
    <mergeCell ref="M5:N5"/>
    <mergeCell ref="Q5:R5"/>
    <mergeCell ref="S5:T5"/>
    <mergeCell ref="U5:V5"/>
    <mergeCell ref="W5:X5"/>
    <mergeCell ref="Y5:Z5"/>
    <mergeCell ref="C6:D6"/>
    <mergeCell ref="E6:F6"/>
    <mergeCell ref="M6:N6"/>
    <mergeCell ref="Q6:R6"/>
    <mergeCell ref="S6:T6"/>
    <mergeCell ref="U6:V6"/>
    <mergeCell ref="W6:X6"/>
    <mergeCell ref="Y6:Z6"/>
    <mergeCell ref="AA6:A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</mergeCells>
  <hyperlinks>
    <hyperlink ref="B27" r:id="rId1" display="www.iowadatacenter.org"/>
    <hyperlink ref="S27" r:id="rId2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8:48Z</dcterms:created>
  <dc:creator>Gary Krob</dc:creator>
  <dc:description/>
  <dc:language>en-US</dc:language>
  <cp:lastModifiedBy>Staff</cp:lastModifiedBy>
  <cp:lastPrinted>2004-05-19T18:09:22Z</cp:lastPrinted>
  <dcterms:modified xsi:type="dcterms:W3CDTF">2004-05-19T18:09:25Z</dcterms:modified>
  <cp:revision>0</cp:revision>
  <dc:subject/>
  <dc:title/>
</cp:coreProperties>
</file>