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Titles" vbProcedure="false">Industry!$A:$A,Indust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Industry of the Employed Civilian Population 16 Years and Over for Iowa and its Metropolitan Areas (1990 definition): 1990</t>
  </si>
  <si>
    <t xml:space="preserve">Employed civilian population 16 years and over</t>
  </si>
  <si>
    <t xml:space="preserve">Agriculture,</t>
  </si>
  <si>
    <t xml:space="preserve">Communication and</t>
  </si>
  <si>
    <t xml:space="preserve">Finance, Insurance</t>
  </si>
  <si>
    <t xml:space="preserve">Business and</t>
  </si>
  <si>
    <t xml:space="preserve">Personal</t>
  </si>
  <si>
    <t xml:space="preserve">Entertainment and</t>
  </si>
  <si>
    <t xml:space="preserve">Professional and </t>
  </si>
  <si>
    <t xml:space="preserve">Public </t>
  </si>
  <si>
    <t xml:space="preserve">forestry and fisheries</t>
  </si>
  <si>
    <t xml:space="preserve">Mining</t>
  </si>
  <si>
    <t xml:space="preserve">Construction</t>
  </si>
  <si>
    <t xml:space="preserve">Manufacturing</t>
  </si>
  <si>
    <t xml:space="preserve">Transportation</t>
  </si>
  <si>
    <t xml:space="preserve">other public utilities</t>
  </si>
  <si>
    <t xml:space="preserve">Wholesale trade</t>
  </si>
  <si>
    <t xml:space="preserve">Retail Trade</t>
  </si>
  <si>
    <t xml:space="preserve">and real estate</t>
  </si>
  <si>
    <t xml:space="preserve">repair services</t>
  </si>
  <si>
    <t xml:space="preserve">services</t>
  </si>
  <si>
    <t xml:space="preserve">recreation services</t>
  </si>
  <si>
    <t xml:space="preserve">related services</t>
  </si>
  <si>
    <t xml:space="preserve">Administration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1990 Census: STF3, Table P077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7" min="17" style="0" width="8.28"/>
    <col collapsed="false" customWidth="true" hidden="false" outlineLevel="0" max="20" min="20" style="0" width="9.41"/>
    <col collapsed="false" customWidth="true" hidden="false" outlineLevel="0" max="23" min="23" style="0" width="7.99"/>
    <col collapsed="false" customWidth="true" hidden="false" outlineLevel="0" max="24" min="24" style="0" width="8.85"/>
  </cols>
  <sheetData>
    <row r="1" customFormat="false" ht="12.75" hidden="false" customHeight="false" outlineLevel="0" collapsed="false">
      <c r="B1" s="1" t="s">
        <v>0</v>
      </c>
      <c r="O1" s="1" t="s">
        <v>0</v>
      </c>
      <c r="P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</row>
    <row r="4" s="10" customFormat="true" ht="12.75" hidden="false" customHeight="false" outlineLevel="0" collapsed="false">
      <c r="A4" s="5"/>
      <c r="B4" s="6"/>
      <c r="C4" s="7" t="s">
        <v>2</v>
      </c>
      <c r="D4" s="7"/>
      <c r="E4" s="8"/>
      <c r="F4" s="8"/>
      <c r="G4" s="9"/>
      <c r="H4" s="8"/>
      <c r="I4" s="9"/>
      <c r="J4" s="8"/>
      <c r="K4" s="9"/>
      <c r="L4" s="8"/>
      <c r="M4" s="7" t="s">
        <v>3</v>
      </c>
      <c r="N4" s="7"/>
      <c r="O4" s="9"/>
      <c r="P4" s="8"/>
      <c r="Q4" s="9"/>
      <c r="R4" s="8"/>
      <c r="S4" s="7" t="s">
        <v>4</v>
      </c>
      <c r="T4" s="7"/>
      <c r="U4" s="7" t="s">
        <v>5</v>
      </c>
      <c r="V4" s="7"/>
      <c r="W4" s="7" t="s">
        <v>6</v>
      </c>
      <c r="X4" s="7"/>
      <c r="Y4" s="7" t="s">
        <v>7</v>
      </c>
      <c r="Z4" s="7"/>
      <c r="AA4" s="7" t="s">
        <v>8</v>
      </c>
      <c r="AB4" s="7"/>
      <c r="AC4" s="7" t="s">
        <v>9</v>
      </c>
      <c r="AD4" s="7"/>
    </row>
    <row r="5" s="10" customFormat="true" ht="12.75" hidden="false" customHeight="false" outlineLevel="0" collapsed="false">
      <c r="A5" s="5"/>
      <c r="B5" s="11"/>
      <c r="C5" s="12" t="s">
        <v>10</v>
      </c>
      <c r="D5" s="12"/>
      <c r="E5" s="13" t="s">
        <v>11</v>
      </c>
      <c r="F5" s="13"/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2" t="s">
        <v>16</v>
      </c>
      <c r="P5" s="12"/>
      <c r="Q5" s="12" t="s">
        <v>17</v>
      </c>
      <c r="R5" s="12"/>
      <c r="S5" s="12" t="s">
        <v>18</v>
      </c>
      <c r="T5" s="12"/>
      <c r="U5" s="12" t="s">
        <v>19</v>
      </c>
      <c r="V5" s="12"/>
      <c r="W5" s="12" t="s">
        <v>20</v>
      </c>
      <c r="X5" s="12"/>
      <c r="Y5" s="12" t="s">
        <v>21</v>
      </c>
      <c r="Z5" s="12"/>
      <c r="AA5" s="12" t="s">
        <v>22</v>
      </c>
      <c r="AB5" s="12"/>
      <c r="AC5" s="12" t="s">
        <v>23</v>
      </c>
      <c r="AD5" s="12"/>
    </row>
    <row r="6" s="10" customFormat="true" ht="12.75" hidden="false" customHeight="false" outlineLevel="0" collapsed="false">
      <c r="A6" s="14" t="s">
        <v>24</v>
      </c>
      <c r="B6" s="13" t="s">
        <v>25</v>
      </c>
      <c r="C6" s="12" t="s">
        <v>26</v>
      </c>
      <c r="D6" s="12" t="s">
        <v>27</v>
      </c>
      <c r="E6" s="3" t="s">
        <v>26</v>
      </c>
      <c r="F6" s="3" t="s">
        <v>27</v>
      </c>
      <c r="G6" s="3" t="s">
        <v>26</v>
      </c>
      <c r="H6" s="3" t="s">
        <v>27</v>
      </c>
      <c r="I6" s="3" t="s">
        <v>26</v>
      </c>
      <c r="J6" s="3" t="s">
        <v>27</v>
      </c>
      <c r="K6" s="3" t="s">
        <v>26</v>
      </c>
      <c r="L6" s="3" t="s">
        <v>27</v>
      </c>
      <c r="M6" s="3" t="s">
        <v>26</v>
      </c>
      <c r="N6" s="3" t="s">
        <v>27</v>
      </c>
      <c r="O6" s="3" t="s">
        <v>26</v>
      </c>
      <c r="P6" s="3" t="s">
        <v>27</v>
      </c>
      <c r="Q6" s="3" t="s">
        <v>26</v>
      </c>
      <c r="R6" s="3" t="s">
        <v>27</v>
      </c>
      <c r="S6" s="3" t="s">
        <v>26</v>
      </c>
      <c r="T6" s="3" t="s">
        <v>27</v>
      </c>
      <c r="U6" s="3" t="s">
        <v>26</v>
      </c>
      <c r="V6" s="3" t="s">
        <v>27</v>
      </c>
      <c r="W6" s="3" t="s">
        <v>26</v>
      </c>
      <c r="X6" s="3" t="s">
        <v>27</v>
      </c>
      <c r="Y6" s="3" t="s">
        <v>26</v>
      </c>
      <c r="Z6" s="3" t="s">
        <v>27</v>
      </c>
      <c r="AA6" s="3" t="s">
        <v>26</v>
      </c>
      <c r="AB6" s="3" t="s">
        <v>27</v>
      </c>
      <c r="AC6" s="3" t="s">
        <v>26</v>
      </c>
      <c r="AD6" s="3" t="s">
        <v>27</v>
      </c>
    </row>
    <row r="7" customFormat="false" ht="12.75" hidden="false" customHeight="false" outlineLevel="0" collapsed="false">
      <c r="C7" s="15"/>
      <c r="I7" s="15"/>
    </row>
    <row r="8" s="15" customFormat="true" ht="12.75" hidden="false" customHeight="false" outlineLevel="0" collapsed="false">
      <c r="A8" s="16" t="s">
        <v>28</v>
      </c>
      <c r="B8" s="17" t="n">
        <f aca="false">SUM(C8,E8,G8,I8,K8,M8,O8,Q8,S8,U8,W8,Y8,AA8,AC8)</f>
        <v>1340242</v>
      </c>
      <c r="C8" s="17" t="n">
        <v>103967</v>
      </c>
      <c r="D8" s="18" t="n">
        <f aca="false">C8/B8</f>
        <v>0.0775733039257089</v>
      </c>
      <c r="E8" s="17" t="n">
        <v>1889</v>
      </c>
      <c r="F8" s="18" t="n">
        <f aca="false">E8/B8</f>
        <v>0.00140944695062534</v>
      </c>
      <c r="G8" s="17" t="n">
        <v>64839</v>
      </c>
      <c r="H8" s="18" t="n">
        <f aca="false">G8/B8</f>
        <v>0.0483785764063505</v>
      </c>
      <c r="I8" s="17" t="n">
        <v>234461</v>
      </c>
      <c r="J8" s="18" t="n">
        <f aca="false">I8/B8</f>
        <v>0.174939302006653</v>
      </c>
      <c r="K8" s="17" t="n">
        <v>54886</v>
      </c>
      <c r="L8" s="18" t="n">
        <f aca="false">K8/B8</f>
        <v>0.0409523056283865</v>
      </c>
      <c r="M8" s="17" t="n">
        <v>28659</v>
      </c>
      <c r="N8" s="18" t="n">
        <f aca="false">M8/B8</f>
        <v>0.0213834516452999</v>
      </c>
      <c r="O8" s="17" t="n">
        <v>62371</v>
      </c>
      <c r="P8" s="18" t="n">
        <f aca="false">O8/B8</f>
        <v>0.0465371179234795</v>
      </c>
      <c r="Q8" s="17" t="n">
        <v>231858</v>
      </c>
      <c r="R8" s="18" t="n">
        <f aca="false">Q8/B8</f>
        <v>0.172997115446315</v>
      </c>
      <c r="S8" s="17" t="n">
        <v>83035</v>
      </c>
      <c r="T8" s="18" t="n">
        <f aca="false">S8/B8</f>
        <v>0.0619552289810348</v>
      </c>
      <c r="U8" s="17" t="n">
        <v>49786</v>
      </c>
      <c r="V8" s="18" t="n">
        <f aca="false">U8/B8</f>
        <v>0.0371470227018703</v>
      </c>
      <c r="W8" s="17" t="n">
        <v>35769</v>
      </c>
      <c r="X8" s="18" t="n">
        <f aca="false">W8/B8</f>
        <v>0.0266884637252078</v>
      </c>
      <c r="Y8" s="17" t="n">
        <v>13628</v>
      </c>
      <c r="Z8" s="18" t="n">
        <f aca="false">Y8/B8</f>
        <v>0.0101683128867772</v>
      </c>
      <c r="AA8" s="17" t="n">
        <v>329588</v>
      </c>
      <c r="AB8" s="18" t="n">
        <f aca="false">AA8/B8</f>
        <v>0.245916782193067</v>
      </c>
      <c r="AC8" s="17" t="n">
        <v>45506</v>
      </c>
      <c r="AD8" s="18" t="n">
        <f aca="false">AC8/B8</f>
        <v>0.0339535695792253</v>
      </c>
    </row>
    <row r="9" customFormat="false" ht="12.75" hidden="false" customHeight="false" outlineLevel="0" collapsed="false">
      <c r="C9" s="15"/>
      <c r="I9" s="15"/>
    </row>
    <row r="10" customFormat="false" ht="12.75" hidden="false" customHeight="false" outlineLevel="0" collapsed="false">
      <c r="A10" s="0" t="s">
        <v>29</v>
      </c>
      <c r="B10" s="17" t="n">
        <f aca="false">SUM(C10,E10,G10,I10,K10,M10,O10,Q10,S10,U10,W10,Y10,AA10,AC10)</f>
        <v>87606</v>
      </c>
      <c r="C10" s="17" t="n">
        <v>1866</v>
      </c>
      <c r="D10" s="18" t="n">
        <f aca="false">C10/B10</f>
        <v>0.0212999109650024</v>
      </c>
      <c r="E10" s="15" t="n">
        <v>186</v>
      </c>
      <c r="F10" s="18" t="n">
        <f aca="false">E10/B10</f>
        <v>0.00212314225053079</v>
      </c>
      <c r="G10" s="17" t="n">
        <v>4194</v>
      </c>
      <c r="H10" s="18" t="n">
        <f aca="false">G10/B10</f>
        <v>0.0478734333264845</v>
      </c>
      <c r="I10" s="19" t="n">
        <v>20777</v>
      </c>
      <c r="J10" s="18" t="n">
        <f aca="false">I10/B10</f>
        <v>0.237164121178915</v>
      </c>
      <c r="K10" s="17" t="n">
        <v>3418</v>
      </c>
      <c r="L10" s="18" t="n">
        <f aca="false">K10/B10</f>
        <v>0.0390155925393238</v>
      </c>
      <c r="M10" s="17" t="n">
        <v>3495</v>
      </c>
      <c r="N10" s="18" t="n">
        <f aca="false">M10/B10</f>
        <v>0.0398945277720704</v>
      </c>
      <c r="O10" s="17" t="n">
        <v>4006</v>
      </c>
      <c r="P10" s="18" t="n">
        <f aca="false">O10/B10</f>
        <v>0.0457274615893889</v>
      </c>
      <c r="Q10" s="17" t="n">
        <v>15557</v>
      </c>
      <c r="R10" s="18" t="n">
        <f aca="false">Q10/B10</f>
        <v>0.177579161244664</v>
      </c>
      <c r="S10" s="17" t="n">
        <v>5665</v>
      </c>
      <c r="T10" s="18" t="n">
        <f aca="false">S10/B10</f>
        <v>0.0646645206949296</v>
      </c>
      <c r="U10" s="17" t="n">
        <v>4121</v>
      </c>
      <c r="V10" s="18" t="n">
        <f aca="false">U10/B10</f>
        <v>0.0470401570668676</v>
      </c>
      <c r="W10" s="17" t="n">
        <v>2290</v>
      </c>
      <c r="X10" s="18" t="n">
        <f aca="false">W10/B10</f>
        <v>0.02613976211675</v>
      </c>
      <c r="Y10" s="15" t="n">
        <v>996</v>
      </c>
      <c r="Z10" s="18" t="n">
        <f aca="false">Y10/B10</f>
        <v>0.0113690843092939</v>
      </c>
      <c r="AA10" s="17" t="n">
        <v>18803</v>
      </c>
      <c r="AB10" s="18" t="n">
        <f aca="false">AA10/B10</f>
        <v>0.214631417939411</v>
      </c>
      <c r="AC10" s="17" t="n">
        <v>2232</v>
      </c>
      <c r="AD10" s="18" t="n">
        <f aca="false">AC10/B10</f>
        <v>0.0254777070063694</v>
      </c>
    </row>
    <row r="11" customFormat="false" ht="12.75" hidden="false" customHeight="false" outlineLevel="0" collapsed="false">
      <c r="A11" s="0" t="s">
        <v>30</v>
      </c>
      <c r="B11" s="17" t="n">
        <f aca="false">SUM(C11,E11,G11,I11,K11,M11,O11,Q11,S11,U11,W11,Y11,AA11,AC11)</f>
        <v>161975</v>
      </c>
      <c r="C11" s="17" t="n">
        <v>4300</v>
      </c>
      <c r="D11" s="18" t="n">
        <f aca="false">C11/B11</f>
        <v>0.0265473066831301</v>
      </c>
      <c r="E11" s="15" t="n">
        <v>142</v>
      </c>
      <c r="F11" s="18" t="n">
        <f aca="false">E11/B11</f>
        <v>0.000876678499768483</v>
      </c>
      <c r="G11" s="17" t="n">
        <v>7532</v>
      </c>
      <c r="H11" s="18" t="n">
        <f aca="false">G11/B11</f>
        <v>0.0465010032412409</v>
      </c>
      <c r="I11" s="19" t="n">
        <v>29577</v>
      </c>
      <c r="J11" s="18" t="n">
        <f aca="false">I11/B11</f>
        <v>0.182602253434172</v>
      </c>
      <c r="K11" s="17" t="n">
        <v>6640</v>
      </c>
      <c r="L11" s="18" t="n">
        <f aca="false">K11/B11</f>
        <v>0.0409939805525544</v>
      </c>
      <c r="M11" s="17" t="n">
        <v>3924</v>
      </c>
      <c r="N11" s="18" t="n">
        <f aca="false">M11/B11</f>
        <v>0.0242259607964192</v>
      </c>
      <c r="O11" s="17" t="n">
        <v>12010</v>
      </c>
      <c r="P11" s="18" t="n">
        <f aca="false">O11/B11</f>
        <v>0.0741472449452076</v>
      </c>
      <c r="Q11" s="17" t="n">
        <v>30837</v>
      </c>
      <c r="R11" s="18" t="n">
        <f aca="false">Q11/B11</f>
        <v>0.190381231671554</v>
      </c>
      <c r="S11" s="17" t="n">
        <v>8929</v>
      </c>
      <c r="T11" s="18" t="n">
        <f aca="false">S11/B11</f>
        <v>0.0551257910171323</v>
      </c>
      <c r="U11" s="17" t="n">
        <v>6432</v>
      </c>
      <c r="V11" s="18" t="n">
        <f aca="false">U11/B11</f>
        <v>0.0397098317641611</v>
      </c>
      <c r="W11" s="17" t="n">
        <v>4465</v>
      </c>
      <c r="X11" s="18" t="n">
        <f aca="false">W11/B11</f>
        <v>0.0275659824046921</v>
      </c>
      <c r="Y11" s="17" t="n">
        <v>2046</v>
      </c>
      <c r="Z11" s="18" t="n">
        <f aca="false">Y11/B11</f>
        <v>0.0126315789473684</v>
      </c>
      <c r="AA11" s="17" t="n">
        <v>34927</v>
      </c>
      <c r="AB11" s="18" t="n">
        <f aca="false">AA11/B11</f>
        <v>0.215632041981787</v>
      </c>
      <c r="AC11" s="17" t="n">
        <v>10214</v>
      </c>
      <c r="AD11" s="18" t="n">
        <f aca="false">AC11/B11</f>
        <v>0.0630591140608119</v>
      </c>
    </row>
    <row r="12" customFormat="false" ht="12.75" hidden="false" customHeight="false" outlineLevel="0" collapsed="false">
      <c r="A12" s="0" t="s">
        <v>31</v>
      </c>
      <c r="B12" s="17" t="n">
        <f aca="false">SUM(C12,E12,G12,I12,K12,M12,O12,Q12,S12,U12,W12,Y12,AA12,AC12)</f>
        <v>72497</v>
      </c>
      <c r="C12" s="17" t="n">
        <v>1247</v>
      </c>
      <c r="D12" s="18" t="n">
        <f aca="false">C12/B12</f>
        <v>0.0172007117535898</v>
      </c>
      <c r="E12" s="15" t="n">
        <v>54</v>
      </c>
      <c r="F12" s="18" t="n">
        <f aca="false">E12/B12</f>
        <v>0.000744858407934121</v>
      </c>
      <c r="G12" s="17" t="n">
        <v>3279</v>
      </c>
      <c r="H12" s="18" t="n">
        <f aca="false">G12/B12</f>
        <v>0.0452294577706664</v>
      </c>
      <c r="I12" s="19" t="n">
        <v>12848</v>
      </c>
      <c r="J12" s="18" t="n">
        <f aca="false">I12/B12</f>
        <v>0.177221126391437</v>
      </c>
      <c r="K12" s="17" t="n">
        <v>2818</v>
      </c>
      <c r="L12" s="18" t="n">
        <f aca="false">K12/B12</f>
        <v>0.0388705739547843</v>
      </c>
      <c r="M12" s="17" t="n">
        <v>1717</v>
      </c>
      <c r="N12" s="18" t="n">
        <f aca="false">M12/B12</f>
        <v>0.0236837386374609</v>
      </c>
      <c r="O12" s="17" t="n">
        <v>4937</v>
      </c>
      <c r="P12" s="18" t="n">
        <f aca="false">O12/B12</f>
        <v>0.0680993696290881</v>
      </c>
      <c r="Q12" s="17" t="n">
        <v>14410</v>
      </c>
      <c r="R12" s="18" t="n">
        <f aca="false">Q12/B12</f>
        <v>0.198766845524642</v>
      </c>
      <c r="S12" s="17" t="n">
        <v>4437</v>
      </c>
      <c r="T12" s="18" t="n">
        <f aca="false">S12/B12</f>
        <v>0.061202532518587</v>
      </c>
      <c r="U12" s="17" t="n">
        <v>3203</v>
      </c>
      <c r="V12" s="18" t="n">
        <f aca="false">U12/B12</f>
        <v>0.0441811385298702</v>
      </c>
      <c r="W12" s="17" t="n">
        <v>1888</v>
      </c>
      <c r="X12" s="18" t="n">
        <f aca="false">W12/B12</f>
        <v>0.0260424569292522</v>
      </c>
      <c r="Y12" s="15" t="n">
        <v>850</v>
      </c>
      <c r="Z12" s="18" t="n">
        <f aca="false">Y12/B12</f>
        <v>0.0117246230878519</v>
      </c>
      <c r="AA12" s="17" t="n">
        <v>16106</v>
      </c>
      <c r="AB12" s="18" t="n">
        <f aca="false">AA12/B12</f>
        <v>0.222160917003462</v>
      </c>
      <c r="AC12" s="17" t="n">
        <v>4703</v>
      </c>
      <c r="AD12" s="18" t="n">
        <f aca="false">AC12/B12</f>
        <v>0.0648716498613736</v>
      </c>
    </row>
    <row r="13" customFormat="false" ht="12.75" hidden="false" customHeight="false" outlineLevel="0" collapsed="false">
      <c r="A13" s="0" t="s">
        <v>32</v>
      </c>
      <c r="B13" s="17" t="n">
        <f aca="false">SUM(C13,E13,G13,I13,K13,M13,O13,Q13,S13,U13,W13,Y13,AA13,AC13)</f>
        <v>210506</v>
      </c>
      <c r="C13" s="17" t="n">
        <v>4640</v>
      </c>
      <c r="D13" s="18" t="n">
        <f aca="false">C13/B13</f>
        <v>0.0220421270652618</v>
      </c>
      <c r="E13" s="15" t="n">
        <v>150</v>
      </c>
      <c r="F13" s="18" t="n">
        <f aca="false">E13/B13</f>
        <v>0.000712568762885619</v>
      </c>
      <c r="G13" s="17" t="n">
        <v>9765</v>
      </c>
      <c r="H13" s="18" t="n">
        <f aca="false">G13/B13</f>
        <v>0.0463882264638538</v>
      </c>
      <c r="I13" s="19" t="n">
        <v>24764</v>
      </c>
      <c r="J13" s="18" t="n">
        <f aca="false">I13/B13</f>
        <v>0.117640352293996</v>
      </c>
      <c r="K13" s="17" t="n">
        <v>9913</v>
      </c>
      <c r="L13" s="18" t="n">
        <f aca="false">K13/B13</f>
        <v>0.0470912943099009</v>
      </c>
      <c r="M13" s="17" t="n">
        <v>5394</v>
      </c>
      <c r="N13" s="18" t="n">
        <f aca="false">M13/B13</f>
        <v>0.0256239727133668</v>
      </c>
      <c r="O13" s="17" t="n">
        <v>12136</v>
      </c>
      <c r="P13" s="18" t="n">
        <f aca="false">O13/B13</f>
        <v>0.0576515633758658</v>
      </c>
      <c r="Q13" s="17" t="n">
        <v>35830</v>
      </c>
      <c r="R13" s="18" t="n">
        <f aca="false">Q13/B13</f>
        <v>0.170208925161278</v>
      </c>
      <c r="S13" s="17" t="n">
        <v>29116</v>
      </c>
      <c r="T13" s="18" t="n">
        <f aca="false">S13/B13</f>
        <v>0.138314347334518</v>
      </c>
      <c r="U13" s="17" t="n">
        <v>10723</v>
      </c>
      <c r="V13" s="18" t="n">
        <f aca="false">U13/B13</f>
        <v>0.0509391656294832</v>
      </c>
      <c r="W13" s="17" t="n">
        <v>5813</v>
      </c>
      <c r="X13" s="18" t="n">
        <f aca="false">W13/B13</f>
        <v>0.0276144147910273</v>
      </c>
      <c r="Y13" s="17" t="n">
        <v>2672</v>
      </c>
      <c r="Z13" s="18" t="n">
        <f aca="false">Y13/B13</f>
        <v>0.0126932248962025</v>
      </c>
      <c r="AA13" s="17" t="n">
        <v>49260</v>
      </c>
      <c r="AB13" s="18" t="n">
        <f aca="false">AA13/B13</f>
        <v>0.234007581731637</v>
      </c>
      <c r="AC13" s="17" t="n">
        <v>10330</v>
      </c>
      <c r="AD13" s="18" t="n">
        <f aca="false">AC13/B13</f>
        <v>0.0490722354707229</v>
      </c>
    </row>
    <row r="14" customFormat="false" ht="12.75" hidden="false" customHeight="false" outlineLevel="0" collapsed="false">
      <c r="A14" s="0" t="s">
        <v>33</v>
      </c>
      <c r="B14" s="17" t="n">
        <f aca="false">SUM(C14,E14,G14,I14,K14,M14,O14,Q14,S14,U14,W14,Y14,AA14,AC14)</f>
        <v>42025</v>
      </c>
      <c r="C14" s="17" t="n">
        <v>2404</v>
      </c>
      <c r="D14" s="18" t="n">
        <f aca="false">C14/B14</f>
        <v>0.0572040452111838</v>
      </c>
      <c r="E14" s="15" t="n">
        <v>13</v>
      </c>
      <c r="F14" s="18" t="n">
        <f aca="false">E14/B14</f>
        <v>0.000309339678762641</v>
      </c>
      <c r="G14" s="17" t="n">
        <v>1847</v>
      </c>
      <c r="H14" s="18" t="n">
        <f aca="false">G14/B14</f>
        <v>0.0439500297441999</v>
      </c>
      <c r="I14" s="19" t="n">
        <v>9240</v>
      </c>
      <c r="J14" s="18" t="n">
        <f aca="false">I14/B14</f>
        <v>0.219869125520524</v>
      </c>
      <c r="K14" s="17" t="n">
        <v>1223</v>
      </c>
      <c r="L14" s="18" t="n">
        <f aca="false">K14/B14</f>
        <v>0.0291017251635931</v>
      </c>
      <c r="M14" s="15" t="n">
        <v>704</v>
      </c>
      <c r="N14" s="18" t="n">
        <f aca="false">M14/B14</f>
        <v>0.0167519333729923</v>
      </c>
      <c r="O14" s="17" t="n">
        <v>2055</v>
      </c>
      <c r="P14" s="18" t="n">
        <f aca="false">O14/B14</f>
        <v>0.0488994646044021</v>
      </c>
      <c r="Q14" s="17" t="n">
        <v>7557</v>
      </c>
      <c r="R14" s="18" t="n">
        <f aca="false">Q14/B14</f>
        <v>0.179821534800714</v>
      </c>
      <c r="S14" s="17" t="n">
        <v>1746</v>
      </c>
      <c r="T14" s="18" t="n">
        <f aca="false">S14/B14</f>
        <v>0.0415466983938132</v>
      </c>
      <c r="U14" s="17" t="n">
        <v>1447</v>
      </c>
      <c r="V14" s="18" t="n">
        <f aca="false">U14/B14</f>
        <v>0.0344318857822725</v>
      </c>
      <c r="W14" s="17" t="n">
        <v>1109</v>
      </c>
      <c r="X14" s="18" t="n">
        <f aca="false">W14/B14</f>
        <v>0.0263890541344438</v>
      </c>
      <c r="Y14" s="15" t="n">
        <v>733</v>
      </c>
      <c r="Z14" s="18" t="n">
        <f aca="false">Y14/B14</f>
        <v>0.017441998810232</v>
      </c>
      <c r="AA14" s="17" t="n">
        <v>11072</v>
      </c>
      <c r="AB14" s="18" t="n">
        <f aca="false">AA14/B14</f>
        <v>0.263462224866151</v>
      </c>
      <c r="AC14" s="15" t="n">
        <v>875</v>
      </c>
      <c r="AD14" s="18" t="n">
        <f aca="false">AC14/B14</f>
        <v>0.0208209399167162</v>
      </c>
    </row>
    <row r="15" customFormat="false" ht="12.75" hidden="false" customHeight="false" outlineLevel="0" collapsed="false">
      <c r="A15" s="0" t="s">
        <v>34</v>
      </c>
      <c r="B15" s="17" t="n">
        <f aca="false">SUM(C15,E15,G15,I15,K15,M15,O15,Q15,S15,U15,W15,Y15,AA15,AC15)</f>
        <v>54591</v>
      </c>
      <c r="C15" s="17" t="n">
        <v>1547</v>
      </c>
      <c r="D15" s="18" t="n">
        <f aca="false">C15/B15</f>
        <v>0.0283380044329651</v>
      </c>
      <c r="E15" s="15" t="n">
        <v>60</v>
      </c>
      <c r="F15" s="18" t="n">
        <f aca="false">E15/B15</f>
        <v>0.00109908226630763</v>
      </c>
      <c r="G15" s="17" t="n">
        <v>1949</v>
      </c>
      <c r="H15" s="18" t="n">
        <f aca="false">G15/B15</f>
        <v>0.0357018556172263</v>
      </c>
      <c r="I15" s="19" t="n">
        <v>4370</v>
      </c>
      <c r="J15" s="18" t="n">
        <f aca="false">I15/B15</f>
        <v>0.0800498250627393</v>
      </c>
      <c r="K15" s="17" t="n">
        <v>1133</v>
      </c>
      <c r="L15" s="18" t="n">
        <f aca="false">K15/B15</f>
        <v>0.0207543367954425</v>
      </c>
      <c r="M15" s="15" t="n">
        <v>735</v>
      </c>
      <c r="N15" s="18" t="n">
        <f aca="false">M15/B15</f>
        <v>0.0134637577622685</v>
      </c>
      <c r="O15" s="17" t="n">
        <v>1223</v>
      </c>
      <c r="P15" s="18" t="n">
        <f aca="false">O15/B15</f>
        <v>0.0224029601949039</v>
      </c>
      <c r="Q15" s="17" t="n">
        <v>9382</v>
      </c>
      <c r="R15" s="18" t="n">
        <f aca="false">Q15/B15</f>
        <v>0.17185983037497</v>
      </c>
      <c r="S15" s="17" t="n">
        <v>1941</v>
      </c>
      <c r="T15" s="18" t="n">
        <f aca="false">S15/B15</f>
        <v>0.0355553113150519</v>
      </c>
      <c r="U15" s="17" t="n">
        <v>2174</v>
      </c>
      <c r="V15" s="18" t="n">
        <f aca="false">U15/B15</f>
        <v>0.0398234141158799</v>
      </c>
      <c r="W15" s="17" t="n">
        <v>1527</v>
      </c>
      <c r="X15" s="18" t="n">
        <f aca="false">W15/B15</f>
        <v>0.0279716436775293</v>
      </c>
      <c r="Y15" s="15" t="n">
        <v>679</v>
      </c>
      <c r="Z15" s="18" t="n">
        <f aca="false">Y15/B15</f>
        <v>0.012437947647048</v>
      </c>
      <c r="AA15" s="17" t="n">
        <v>26565</v>
      </c>
      <c r="AB15" s="18" t="n">
        <f aca="false">AA15/B15</f>
        <v>0.486618673407705</v>
      </c>
      <c r="AC15" s="17" t="n">
        <v>1306</v>
      </c>
      <c r="AD15" s="18" t="n">
        <f aca="false">AC15/B15</f>
        <v>0.0239233573299628</v>
      </c>
    </row>
    <row r="16" customFormat="false" ht="12.75" hidden="false" customHeight="false" outlineLevel="0" collapsed="false">
      <c r="A16" s="0" t="s">
        <v>35</v>
      </c>
      <c r="B16" s="17" t="n">
        <f aca="false">SUM(C16,E16,G16,I16,K16,M16,O16,Q16,S16,U16,W16,Y16,AA16,AC16)</f>
        <v>306751</v>
      </c>
      <c r="C16" s="17" t="n">
        <v>5468</v>
      </c>
      <c r="D16" s="18" t="n">
        <f aca="false">C16/B16</f>
        <v>0.0178255327610994</v>
      </c>
      <c r="E16" s="15" t="n">
        <v>609</v>
      </c>
      <c r="F16" s="18" t="n">
        <f aca="false">E16/B16</f>
        <v>0.00198532360122705</v>
      </c>
      <c r="G16" s="17" t="n">
        <v>16396</v>
      </c>
      <c r="H16" s="18" t="n">
        <f aca="false">G16/B16</f>
        <v>0.0534505184987172</v>
      </c>
      <c r="I16" s="19" t="n">
        <v>35571</v>
      </c>
      <c r="J16" s="18" t="n">
        <f aca="false">I16/B16</f>
        <v>0.115960502166252</v>
      </c>
      <c r="K16" s="17" t="n">
        <v>16866</v>
      </c>
      <c r="L16" s="18" t="n">
        <f aca="false">K16/B16</f>
        <v>0.0549827058428497</v>
      </c>
      <c r="M16" s="17" t="n">
        <v>11902</v>
      </c>
      <c r="N16" s="18" t="n">
        <f aca="false">M16/B16</f>
        <v>0.038800199510352</v>
      </c>
      <c r="O16" s="17" t="n">
        <v>16204</v>
      </c>
      <c r="P16" s="18" t="n">
        <f aca="false">O16/B16</f>
        <v>0.0528246036687737</v>
      </c>
      <c r="Q16" s="17" t="n">
        <v>56764</v>
      </c>
      <c r="R16" s="18" t="n">
        <f aca="false">Q16/B16</f>
        <v>0.185049111494339</v>
      </c>
      <c r="S16" s="17" t="n">
        <v>30499</v>
      </c>
      <c r="T16" s="18" t="n">
        <f aca="false">S16/B16</f>
        <v>0.0994259187419112</v>
      </c>
      <c r="U16" s="17" t="n">
        <v>19776</v>
      </c>
      <c r="V16" s="18" t="n">
        <f aca="false">U16/B16</f>
        <v>0.064469227484181</v>
      </c>
      <c r="W16" s="17" t="n">
        <v>9768</v>
      </c>
      <c r="X16" s="18" t="n">
        <f aca="false">W16/B16</f>
        <v>0.0318434169733758</v>
      </c>
      <c r="Y16" s="17" t="n">
        <v>4138</v>
      </c>
      <c r="Z16" s="18" t="n">
        <f aca="false">Y16/B16</f>
        <v>0.0134897685745116</v>
      </c>
      <c r="AA16" s="17" t="n">
        <v>72653</v>
      </c>
      <c r="AB16" s="18" t="n">
        <f aca="false">AA16/B16</f>
        <v>0.236846823645237</v>
      </c>
      <c r="AC16" s="17" t="n">
        <v>10137</v>
      </c>
      <c r="AD16" s="18" t="n">
        <f aca="false">AC16/B16</f>
        <v>0.0330463470371735</v>
      </c>
    </row>
    <row r="17" customFormat="false" ht="12.75" hidden="false" customHeight="false" outlineLevel="0" collapsed="false">
      <c r="A17" s="0" t="s">
        <v>36</v>
      </c>
      <c r="B17" s="17" t="n">
        <f aca="false">SUM(C17,E17,G17,I17,K17,M17,O17,Q17,S17,U17,W17,Y17,AA17,AC17)</f>
        <v>40343</v>
      </c>
      <c r="C17" s="17" t="n">
        <v>1704</v>
      </c>
      <c r="D17" s="18" t="n">
        <f aca="false">C17/B17</f>
        <v>0.0422378107726247</v>
      </c>
      <c r="E17" s="15" t="n">
        <v>44</v>
      </c>
      <c r="F17" s="18" t="n">
        <f aca="false">E17/B17</f>
        <v>0.00109064769600674</v>
      </c>
      <c r="G17" s="17" t="n">
        <v>2256</v>
      </c>
      <c r="H17" s="18" t="n">
        <f aca="false">G17/B17</f>
        <v>0.0559204818679821</v>
      </c>
      <c r="I17" s="19" t="n">
        <v>5885</v>
      </c>
      <c r="J17" s="18" t="n">
        <f aca="false">I17/B17</f>
        <v>0.145874129340902</v>
      </c>
      <c r="K17" s="17" t="n">
        <v>3049</v>
      </c>
      <c r="L17" s="18" t="n">
        <f aca="false">K17/B17</f>
        <v>0.0755769278437399</v>
      </c>
      <c r="M17" s="17" t="n">
        <v>1434</v>
      </c>
      <c r="N17" s="18" t="n">
        <f aca="false">M17/B17</f>
        <v>0.0355451999107652</v>
      </c>
      <c r="O17" s="17" t="n">
        <v>2186</v>
      </c>
      <c r="P17" s="18" t="n">
        <f aca="false">O17/B17</f>
        <v>0.0541853605334259</v>
      </c>
      <c r="Q17" s="17" t="n">
        <v>6939</v>
      </c>
      <c r="R17" s="18" t="n">
        <f aca="false">Q17/B17</f>
        <v>0.172000099149791</v>
      </c>
      <c r="S17" s="17" t="n">
        <v>3517</v>
      </c>
      <c r="T17" s="18" t="n">
        <f aca="false">S17/B17</f>
        <v>0.0871774533376298</v>
      </c>
      <c r="U17" s="17" t="n">
        <v>2106</v>
      </c>
      <c r="V17" s="18" t="n">
        <f aca="false">U17/B17</f>
        <v>0.0522023647225045</v>
      </c>
      <c r="W17" s="17" t="n">
        <v>1177</v>
      </c>
      <c r="X17" s="18" t="n">
        <f aca="false">W17/B17</f>
        <v>0.0291748258681804</v>
      </c>
      <c r="Y17" s="15" t="n">
        <v>576</v>
      </c>
      <c r="Z17" s="18" t="n">
        <f aca="false">Y17/B17</f>
        <v>0.0142775698386337</v>
      </c>
      <c r="AA17" s="17" t="n">
        <v>8290</v>
      </c>
      <c r="AB17" s="18" t="n">
        <f aca="false">AA17/B17</f>
        <v>0.205487940906725</v>
      </c>
      <c r="AC17" s="17" t="n">
        <v>1180</v>
      </c>
      <c r="AD17" s="18" t="n">
        <f aca="false">AC17/B17</f>
        <v>0.0292491882110899</v>
      </c>
    </row>
    <row r="18" customFormat="false" ht="12.75" hidden="false" customHeight="false" outlineLevel="0" collapsed="false">
      <c r="A18" s="0" t="s">
        <v>37</v>
      </c>
      <c r="B18" s="17" t="n">
        <f aca="false">SUM(C18,E18,G18,I18,K18,M18,O18,Q18,S18,U18,W18,Y18,AA18,AC18)</f>
        <v>54471</v>
      </c>
      <c r="C18" s="17" t="n">
        <v>1843</v>
      </c>
      <c r="D18" s="18" t="n">
        <f aca="false">C18/B18</f>
        <v>0.0338345174496521</v>
      </c>
      <c r="E18" s="15" t="n">
        <v>31</v>
      </c>
      <c r="F18" s="18" t="n">
        <f aca="false">E18/B18</f>
        <v>0.000569110168713627</v>
      </c>
      <c r="G18" s="17" t="n">
        <v>2646</v>
      </c>
      <c r="H18" s="18" t="n">
        <f aca="false">G18/B18</f>
        <v>0.048576306658589</v>
      </c>
      <c r="I18" s="19" t="n">
        <v>10625</v>
      </c>
      <c r="J18" s="18" t="n">
        <f aca="false">I18/B18</f>
        <v>0.195057920728461</v>
      </c>
      <c r="K18" s="17" t="n">
        <v>2745</v>
      </c>
      <c r="L18" s="18" t="n">
        <f aca="false">K18/B18</f>
        <v>0.0503937875199648</v>
      </c>
      <c r="M18" s="17" t="n">
        <v>1740</v>
      </c>
      <c r="N18" s="18" t="n">
        <f aca="false">M18/B18</f>
        <v>0.0319436030181197</v>
      </c>
      <c r="O18" s="17" t="n">
        <v>2830</v>
      </c>
      <c r="P18" s="18" t="n">
        <f aca="false">O18/B18</f>
        <v>0.0519542508857924</v>
      </c>
      <c r="Q18" s="17" t="n">
        <v>10682</v>
      </c>
      <c r="R18" s="18" t="n">
        <f aca="false">Q18/B18</f>
        <v>0.196104349103193</v>
      </c>
      <c r="S18" s="17" t="n">
        <v>2914</v>
      </c>
      <c r="T18" s="18" t="n">
        <f aca="false">S18/B18</f>
        <v>0.053496355859081</v>
      </c>
      <c r="U18" s="17" t="n">
        <v>1836</v>
      </c>
      <c r="V18" s="18" t="n">
        <f aca="false">U18/B18</f>
        <v>0.0337060087018781</v>
      </c>
      <c r="W18" s="17" t="n">
        <v>1392</v>
      </c>
      <c r="X18" s="18" t="n">
        <f aca="false">W18/B18</f>
        <v>0.0255548824144958</v>
      </c>
      <c r="Y18" s="15" t="n">
        <v>535</v>
      </c>
      <c r="Z18" s="18" t="n">
        <f aca="false">Y18/B18</f>
        <v>0.00982174000844486</v>
      </c>
      <c r="AA18" s="17" t="n">
        <v>12867</v>
      </c>
      <c r="AB18" s="18" t="n">
        <f aca="false">AA18/B18</f>
        <v>0.236217436801234</v>
      </c>
      <c r="AC18" s="17" t="n">
        <v>1785</v>
      </c>
      <c r="AD18" s="18" t="n">
        <f aca="false">AC18/B18</f>
        <v>0.0327697306823815</v>
      </c>
    </row>
    <row r="19" customFormat="false" ht="12.75" hidden="false" customHeight="false" outlineLevel="0" collapsed="false">
      <c r="A19" s="0" t="s">
        <v>38</v>
      </c>
      <c r="B19" s="17" t="n">
        <f aca="false">SUM(C19,E19,G19,I19,K19,M19,O19,Q19,S19,U19,W19,Y19,AA19,AC19)</f>
        <v>46324</v>
      </c>
      <c r="C19" s="17" t="n">
        <v>1525</v>
      </c>
      <c r="D19" s="18" t="n">
        <f aca="false">C19/B19</f>
        <v>0.0329203004921855</v>
      </c>
      <c r="E19" s="15" t="n">
        <v>18</v>
      </c>
      <c r="F19" s="18" t="n">
        <f aca="false">E19/B19</f>
        <v>0.000388567481219238</v>
      </c>
      <c r="G19" s="17" t="n">
        <v>2186</v>
      </c>
      <c r="H19" s="18" t="n">
        <f aca="false">G19/B19</f>
        <v>0.0471893618858475</v>
      </c>
      <c r="I19" s="19" t="n">
        <v>8480</v>
      </c>
      <c r="J19" s="18" t="n">
        <f aca="false">I19/B19</f>
        <v>0.183058457818841</v>
      </c>
      <c r="K19" s="17" t="n">
        <v>2417</v>
      </c>
      <c r="L19" s="18" t="n">
        <f aca="false">K19/B19</f>
        <v>0.0521759778948277</v>
      </c>
      <c r="M19" s="17" t="n">
        <v>1460</v>
      </c>
      <c r="N19" s="18" t="n">
        <f aca="false">M19/B19</f>
        <v>0.0315171401433382</v>
      </c>
      <c r="O19" s="17" t="n">
        <v>2299</v>
      </c>
      <c r="P19" s="18" t="n">
        <f aca="false">O19/B19</f>
        <v>0.0496287021846127</v>
      </c>
      <c r="Q19" s="17" t="n">
        <v>9273</v>
      </c>
      <c r="R19" s="18" t="n">
        <f aca="false">Q19/B19</f>
        <v>0.200177014074778</v>
      </c>
      <c r="S19" s="17" t="n">
        <v>2438</v>
      </c>
      <c r="T19" s="18" t="n">
        <f aca="false">S19/B19</f>
        <v>0.0526293066229168</v>
      </c>
      <c r="U19" s="17" t="n">
        <v>1585</v>
      </c>
      <c r="V19" s="18" t="n">
        <f aca="false">U19/B19</f>
        <v>0.0342155254295829</v>
      </c>
      <c r="W19" s="17" t="n">
        <v>1198</v>
      </c>
      <c r="X19" s="18" t="n">
        <f aca="false">W19/B19</f>
        <v>0.0258613245833693</v>
      </c>
      <c r="Y19" s="15" t="n">
        <v>498</v>
      </c>
      <c r="Z19" s="18" t="n">
        <f aca="false">Y19/B19</f>
        <v>0.0107503669803989</v>
      </c>
      <c r="AA19" s="17" t="n">
        <v>11404</v>
      </c>
      <c r="AB19" s="18" t="n">
        <f aca="false">AA19/B19</f>
        <v>0.246179086434677</v>
      </c>
      <c r="AC19" s="17" t="n">
        <v>1543</v>
      </c>
      <c r="AD19" s="18" t="n">
        <f aca="false">AC19/B19</f>
        <v>0.0333088679734047</v>
      </c>
    </row>
    <row r="20" customFormat="false" ht="12.75" hidden="false" customHeight="false" outlineLevel="0" collapsed="false">
      <c r="A20" s="0" t="s">
        <v>39</v>
      </c>
      <c r="B20" s="17" t="n">
        <f aca="false">SUM(C20,E20,G20,I20,K20,M20,O20,Q20,S20,U20,W20,Y20,AA20,AC20)</f>
        <v>67404</v>
      </c>
      <c r="C20" s="17" t="n">
        <v>2440</v>
      </c>
      <c r="D20" s="18" t="n">
        <f aca="false">C20/B20</f>
        <v>0.0361996320693134</v>
      </c>
      <c r="E20" s="15" t="n">
        <v>41</v>
      </c>
      <c r="F20" s="18" t="n">
        <f aca="false">E20/B20</f>
        <v>0.000608272506082725</v>
      </c>
      <c r="G20" s="17" t="n">
        <v>2978</v>
      </c>
      <c r="H20" s="18" t="n">
        <f aca="false">G20/B20</f>
        <v>0.0441813542223014</v>
      </c>
      <c r="I20" s="19" t="n">
        <v>13885</v>
      </c>
      <c r="J20" s="18" t="n">
        <f aca="false">I20/B20</f>
        <v>0.205996676755089</v>
      </c>
      <c r="K20" s="17" t="n">
        <v>2111</v>
      </c>
      <c r="L20" s="18" t="n">
        <f aca="false">K20/B20</f>
        <v>0.0313186161058691</v>
      </c>
      <c r="M20" s="17" t="n">
        <v>1142</v>
      </c>
      <c r="N20" s="18" t="n">
        <f aca="false">M20/B20</f>
        <v>0.0169426146816213</v>
      </c>
      <c r="O20" s="17" t="n">
        <v>2409</v>
      </c>
      <c r="P20" s="18" t="n">
        <f aca="false">O20/B20</f>
        <v>0.0357397187110557</v>
      </c>
      <c r="Q20" s="17" t="n">
        <v>13509</v>
      </c>
      <c r="R20" s="18" t="n">
        <f aca="false">Q20/B20</f>
        <v>0.200418372796867</v>
      </c>
      <c r="S20" s="17" t="n">
        <v>3587</v>
      </c>
      <c r="T20" s="18" t="n">
        <f aca="false">S20/B20</f>
        <v>0.0532164263248472</v>
      </c>
      <c r="U20" s="17" t="n">
        <v>2402</v>
      </c>
      <c r="V20" s="18" t="n">
        <f aca="false">U20/B20</f>
        <v>0.0356358673075782</v>
      </c>
      <c r="W20" s="17" t="n">
        <v>2173</v>
      </c>
      <c r="X20" s="18" t="n">
        <f aca="false">W20/B20</f>
        <v>0.0322384428223844</v>
      </c>
      <c r="Y20" s="15" t="n">
        <v>915</v>
      </c>
      <c r="Z20" s="18" t="n">
        <f aca="false">Y20/B20</f>
        <v>0.0135748620259925</v>
      </c>
      <c r="AA20" s="17" t="n">
        <v>17903</v>
      </c>
      <c r="AB20" s="18" t="n">
        <f aca="false">AA20/B20</f>
        <v>0.265607382351196</v>
      </c>
      <c r="AC20" s="17" t="n">
        <v>1909</v>
      </c>
      <c r="AD20" s="18" t="n">
        <f aca="false">AC20/B20</f>
        <v>0.028321761319803</v>
      </c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B22" s="20" t="s">
        <v>40</v>
      </c>
      <c r="O22" s="20" t="s">
        <v>40</v>
      </c>
      <c r="P22" s="20"/>
      <c r="Q22" s="20"/>
    </row>
    <row r="23" customFormat="false" ht="12.75" hidden="false" customHeight="false" outlineLevel="0" collapsed="false">
      <c r="B23" s="21" t="s">
        <v>41</v>
      </c>
      <c r="O23" s="21" t="s">
        <v>41</v>
      </c>
      <c r="P23" s="21"/>
      <c r="Q23" s="21"/>
    </row>
    <row r="24" customFormat="false" ht="12.75" hidden="false" customHeight="false" outlineLevel="0" collapsed="false">
      <c r="B24" s="20" t="s">
        <v>42</v>
      </c>
      <c r="O24" s="20" t="s">
        <v>42</v>
      </c>
      <c r="P24" s="20"/>
      <c r="Q24" s="20"/>
    </row>
    <row r="25" customFormat="false" ht="12.75" hidden="false" customHeight="false" outlineLevel="0" collapsed="false">
      <c r="B25" s="22" t="s">
        <v>43</v>
      </c>
      <c r="O25" s="22" t="s">
        <v>43</v>
      </c>
      <c r="P25" s="22"/>
      <c r="Q25" s="22"/>
    </row>
  </sheetData>
  <mergeCells count="25">
    <mergeCell ref="B3:P3"/>
    <mergeCell ref="Q3:AD3"/>
    <mergeCell ref="C4:D4"/>
    <mergeCell ref="E4:F4"/>
    <mergeCell ref="M4:N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hyperlinks>
    <hyperlink ref="B25" r:id="rId1" display="www.iowadatacenter.org"/>
    <hyperlink ref="O25" r:id="rId2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8:48Z</dcterms:created>
  <dc:creator>Gary Krob</dc:creator>
  <dc:description/>
  <dc:language>en-US</dc:language>
  <cp:lastModifiedBy>Staff</cp:lastModifiedBy>
  <cp:lastPrinted>2003-08-20T19:25:46Z</cp:lastPrinted>
  <dcterms:modified xsi:type="dcterms:W3CDTF">2004-05-19T17:59:23Z</dcterms:modified>
  <cp:revision>0</cp:revision>
  <dc:subject/>
  <dc:title/>
</cp:coreProperties>
</file>