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</sheets>
  <definedNames>
    <definedName function="false" hidden="false" localSheetId="0" name="_xlnm.Print_Titles" vbProcedure="false">Incom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Median Household Income, Median Family Income and Per Capita Income for Iowa's </t>
  </si>
  <si>
    <t xml:space="preserve">Metropolitan Areas (1990 and 1999 definitions): 1990 and 2000</t>
  </si>
  <si>
    <t xml:space="preserve">Median Household Income</t>
  </si>
  <si>
    <t xml:space="preserve">Median Family Income</t>
  </si>
  <si>
    <t xml:space="preserve">Per Capita Income</t>
  </si>
  <si>
    <t xml:space="preserve">1999</t>
  </si>
  <si>
    <t xml:space="preserve">1989</t>
  </si>
  <si>
    <t xml:space="preserve">Percent</t>
  </si>
  <si>
    <t xml:space="preserve">Area</t>
  </si>
  <si>
    <t xml:space="preserve">(dollars)</t>
  </si>
  <si>
    <t xml:space="preserve">change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Income Source: U.S. Census Bureau, Decennial Censuses</t>
  </si>
  <si>
    <t xml:space="preserve">2000 Census: SF3, Tables DP3058, 3080, and 3081</t>
  </si>
  <si>
    <t xml:space="preserve">1990 Census: STF3, Tables P080A, P107A and P114A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8.85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0" width="7.85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</row>
    <row r="5" customFormat="false" ht="12.75" hidden="false" customHeight="false" outlineLevel="0" collapsed="false">
      <c r="A5" s="5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  <c r="H5" s="6" t="s">
        <v>5</v>
      </c>
      <c r="I5" s="6" t="s">
        <v>6</v>
      </c>
      <c r="J5" s="6" t="s">
        <v>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8" t="s">
        <v>9</v>
      </c>
      <c r="D6" s="8" t="s">
        <v>10</v>
      </c>
      <c r="E6" s="8" t="s">
        <v>9</v>
      </c>
      <c r="F6" s="8" t="s">
        <v>9</v>
      </c>
      <c r="G6" s="8" t="s">
        <v>10</v>
      </c>
      <c r="H6" s="8" t="s">
        <v>9</v>
      </c>
      <c r="I6" s="8" t="s">
        <v>9</v>
      </c>
      <c r="J6" s="8" t="s">
        <v>10</v>
      </c>
    </row>
    <row r="7" s="11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2" t="s">
        <v>11</v>
      </c>
      <c r="B9" s="12" t="n">
        <v>39469</v>
      </c>
      <c r="C9" s="12" t="n">
        <v>26229</v>
      </c>
      <c r="D9" s="13" t="n">
        <f aca="false">+(B9-C9)/C9</f>
        <v>0.504784780205117</v>
      </c>
      <c r="E9" s="12" t="n">
        <v>48005</v>
      </c>
      <c r="F9" s="12" t="n">
        <v>31659</v>
      </c>
      <c r="G9" s="13" t="n">
        <f aca="false">+(E9-F9)/F9</f>
        <v>0.516314476136328</v>
      </c>
      <c r="H9" s="12" t="n">
        <v>19674</v>
      </c>
      <c r="I9" s="12" t="n">
        <v>12422</v>
      </c>
      <c r="J9" s="13" t="n">
        <f aca="false">+(H9-I9)/I9</f>
        <v>0.583802930284978</v>
      </c>
    </row>
    <row r="11" customFormat="false" ht="12.75" hidden="false" customHeight="false" outlineLevel="0" collapsed="false">
      <c r="A11" s="0" t="s">
        <v>12</v>
      </c>
      <c r="B11" s="12" t="n">
        <v>46206</v>
      </c>
      <c r="C11" s="12" t="n">
        <v>32137</v>
      </c>
      <c r="D11" s="13" t="n">
        <f aca="false">+(B11-C11)/C11</f>
        <v>0.437781995830351</v>
      </c>
      <c r="E11" s="12" t="n">
        <v>56494</v>
      </c>
      <c r="F11" s="12" t="n">
        <v>38142</v>
      </c>
      <c r="G11" s="13" t="n">
        <f aca="false">+(E11-F11)/F11</f>
        <v>0.481149389124849</v>
      </c>
      <c r="H11" s="12" t="n">
        <v>22977</v>
      </c>
      <c r="I11" s="12" t="n">
        <v>14902</v>
      </c>
      <c r="J11" s="13" t="n">
        <f aca="false">+(H11-I11)/I11</f>
        <v>0.541873574016911</v>
      </c>
    </row>
    <row r="12" customFormat="false" ht="12.75" hidden="false" customHeight="false" outlineLevel="0" collapsed="false">
      <c r="A12" s="0" t="s">
        <v>13</v>
      </c>
      <c r="B12" s="12" t="n">
        <v>40621</v>
      </c>
      <c r="C12" s="12" t="n">
        <v>27941</v>
      </c>
      <c r="D12" s="13" t="n">
        <f aca="false">+(B12-C12)/C12</f>
        <v>0.453813392505637</v>
      </c>
      <c r="E12" s="12" t="n">
        <v>50055</v>
      </c>
      <c r="F12" s="12" t="n">
        <v>34082</v>
      </c>
      <c r="G12" s="13" t="n">
        <f aca="false">+(E12-F12)/F12</f>
        <v>0.468663810809225</v>
      </c>
      <c r="H12" s="12" t="n">
        <v>20464</v>
      </c>
      <c r="I12" s="12" t="n">
        <v>13251</v>
      </c>
      <c r="J12" s="13" t="n">
        <f aca="false">+(H12-I12)/I12</f>
        <v>0.544336276507433</v>
      </c>
    </row>
    <row r="13" customFormat="false" ht="12.75" hidden="false" customHeight="false" outlineLevel="0" collapsed="false">
      <c r="A13" s="0" t="s">
        <v>14</v>
      </c>
      <c r="B13" s="12" t="n">
        <v>42701</v>
      </c>
      <c r="C13" s="12" t="n">
        <v>29979</v>
      </c>
      <c r="D13" s="13" t="n">
        <f aca="false">+(B13-C13)/C13</f>
        <v>0.424363721271557</v>
      </c>
      <c r="E13" s="12" t="n">
        <v>52045</v>
      </c>
      <c r="F13" s="12" t="n">
        <v>36160</v>
      </c>
      <c r="G13" s="13" t="n">
        <f aca="false">+(E13-F13)/F13</f>
        <v>0.439297566371681</v>
      </c>
      <c r="H13" s="12" t="n">
        <v>21310</v>
      </c>
      <c r="I13" s="12" t="n">
        <v>13625</v>
      </c>
      <c r="J13" s="13" t="n">
        <f aca="false">+(H13-I13)/I13</f>
        <v>0.564036697247706</v>
      </c>
    </row>
    <row r="14" customFormat="false" ht="12.75" hidden="false" customHeight="false" outlineLevel="0" collapsed="false">
      <c r="A14" s="0" t="s">
        <v>15</v>
      </c>
      <c r="B14" s="12" t="n">
        <v>46651</v>
      </c>
      <c r="C14" s="12" t="n">
        <v>31182</v>
      </c>
      <c r="D14" s="13" t="n">
        <f aca="false">+(B14-C14)/C14</f>
        <v>0.496087486370342</v>
      </c>
      <c r="E14" s="12" t="n">
        <v>56674</v>
      </c>
      <c r="F14" s="12" t="n">
        <v>37304</v>
      </c>
      <c r="G14" s="13" t="n">
        <f aca="false">+(E14-F14)/F14</f>
        <v>0.519247265708771</v>
      </c>
      <c r="H14" s="12" t="n">
        <v>23316</v>
      </c>
      <c r="I14" s="12" t="n">
        <v>14972</v>
      </c>
      <c r="J14" s="13" t="n">
        <f aca="false">+(H14-I14)/I14</f>
        <v>0.557306973016297</v>
      </c>
    </row>
    <row r="15" customFormat="false" ht="12.75" hidden="false" customHeight="false" outlineLevel="0" collapsed="false">
      <c r="A15" s="0" t="s">
        <v>16</v>
      </c>
      <c r="B15" s="12" t="n">
        <v>39582</v>
      </c>
      <c r="C15" s="12" t="n">
        <v>28276</v>
      </c>
      <c r="D15" s="13" t="n">
        <f aca="false">+(B15-C15)/C15</f>
        <v>0.399844391002971</v>
      </c>
      <c r="E15" s="12" t="n">
        <v>48742</v>
      </c>
      <c r="F15" s="12" t="n">
        <v>33828</v>
      </c>
      <c r="G15" s="13" t="n">
        <f aca="false">+(E15-F15)/F15</f>
        <v>0.440877379685468</v>
      </c>
      <c r="H15" s="12" t="n">
        <v>19600</v>
      </c>
      <c r="I15" s="12" t="n">
        <v>12331</v>
      </c>
      <c r="J15" s="13" t="n">
        <f aca="false">+(H15-I15)/I15</f>
        <v>0.589489903495256</v>
      </c>
    </row>
    <row r="16" customFormat="false" ht="12.75" hidden="false" customHeight="false" outlineLevel="0" collapsed="false">
      <c r="A16" s="0" t="s">
        <v>17</v>
      </c>
      <c r="B16" s="12" t="n">
        <v>40060</v>
      </c>
      <c r="C16" s="12" t="n">
        <v>27862</v>
      </c>
      <c r="D16" s="13" t="n">
        <f aca="false">+(B16-C16)/C16</f>
        <v>0.437800588615318</v>
      </c>
      <c r="E16" s="12" t="n">
        <v>60112</v>
      </c>
      <c r="F16" s="12" t="n">
        <v>39606</v>
      </c>
      <c r="G16" s="13" t="n">
        <f aca="false">+(E16-F16)/F16</f>
        <v>0.517749835883452</v>
      </c>
      <c r="H16" s="12" t="n">
        <v>22220</v>
      </c>
      <c r="I16" s="12" t="n">
        <v>14113</v>
      </c>
      <c r="J16" s="13" t="n">
        <f aca="false">+(H16-I16)/I16</f>
        <v>0.574434918160561</v>
      </c>
    </row>
    <row r="17" customFormat="false" ht="12.75" hidden="false" customHeight="false" outlineLevel="0" collapsed="false">
      <c r="A17" s="0" t="s">
        <v>18</v>
      </c>
      <c r="B17" s="12" t="n">
        <v>44981</v>
      </c>
      <c r="C17" s="12" t="n">
        <v>30323</v>
      </c>
      <c r="D17" s="13" t="n">
        <f aca="false">+(B17-C17)/C17</f>
        <v>0.483395442403456</v>
      </c>
      <c r="E17" s="12" t="n">
        <v>54596</v>
      </c>
      <c r="F17" s="12" t="n">
        <v>36185</v>
      </c>
      <c r="G17" s="13" t="n">
        <f aca="false">+(E17-F17)/F17</f>
        <v>0.508801989774769</v>
      </c>
      <c r="H17" s="12" t="n">
        <v>22145</v>
      </c>
      <c r="I17" s="12" t="n">
        <v>13989</v>
      </c>
      <c r="J17" s="13" t="n">
        <f aca="false">+(H17-I17)/I17</f>
        <v>0.583029523196798</v>
      </c>
    </row>
    <row r="18" customFormat="false" ht="12.75" hidden="false" customHeight="false" outlineLevel="0" collapsed="false">
      <c r="A18" s="0" t="s">
        <v>19</v>
      </c>
      <c r="B18" s="12" t="n">
        <v>40089</v>
      </c>
      <c r="C18" s="12" t="n">
        <v>26639</v>
      </c>
      <c r="D18" s="13" t="n">
        <f aca="false">+(B18-C18)/C18</f>
        <v>0.504898832538759</v>
      </c>
      <c r="E18" s="12" t="n">
        <v>47105</v>
      </c>
      <c r="F18" s="12" t="n">
        <v>31044</v>
      </c>
      <c r="G18" s="13" t="n">
        <f aca="false">+(E18-F18)/F18</f>
        <v>0.517362453292102</v>
      </c>
      <c r="H18" s="12" t="n">
        <v>19275</v>
      </c>
      <c r="I18" s="12" t="n">
        <v>11734</v>
      </c>
      <c r="J18" s="13" t="n">
        <f aca="false">+(H18-I18)/I18</f>
        <v>0.642662348730186</v>
      </c>
    </row>
    <row r="19" customFormat="false" ht="12.75" hidden="false" customHeight="false" outlineLevel="0" collapsed="false">
      <c r="A19" s="0" t="s">
        <v>20</v>
      </c>
      <c r="B19" s="12" t="n">
        <v>38563</v>
      </c>
      <c r="C19" s="12" t="n">
        <v>25217</v>
      </c>
      <c r="D19" s="13" t="n">
        <f aca="false">+(B19-C19)/C19</f>
        <v>0.52924614347464</v>
      </c>
      <c r="E19" s="12" t="n">
        <v>46048</v>
      </c>
      <c r="F19" s="12" t="n">
        <v>30449</v>
      </c>
      <c r="G19" s="13" t="n">
        <f aca="false">+(E19-F19)/F19</f>
        <v>0.512299254491116</v>
      </c>
      <c r="H19" s="12" t="n">
        <v>18339</v>
      </c>
      <c r="I19" s="12" t="n">
        <v>11988</v>
      </c>
      <c r="J19" s="13" t="n">
        <f aca="false">+(H19-I19)/I19</f>
        <v>0.52977977977978</v>
      </c>
    </row>
    <row r="20" customFormat="false" ht="12.75" hidden="false" customHeight="false" outlineLevel="0" collapsed="false">
      <c r="A20" s="0" t="s">
        <v>21</v>
      </c>
      <c r="B20" s="12" t="n">
        <v>38509</v>
      </c>
      <c r="C20" s="12" t="n">
        <v>25186</v>
      </c>
      <c r="D20" s="13" t="n">
        <f aca="false">+(B20-C20)/C20</f>
        <v>0.52898435638847</v>
      </c>
      <c r="E20" s="12" t="n">
        <v>46499</v>
      </c>
      <c r="F20" s="12" t="n">
        <v>30678</v>
      </c>
      <c r="G20" s="13" t="n">
        <f aca="false">+(E20-F20)/F20</f>
        <v>0.515711584849078</v>
      </c>
      <c r="H20" s="12" t="n">
        <v>18771</v>
      </c>
      <c r="I20" s="12" t="n">
        <v>12218</v>
      </c>
      <c r="J20" s="13" t="n">
        <f aca="false">+(H20-I20)/I20</f>
        <v>0.536339826485513</v>
      </c>
    </row>
    <row r="21" customFormat="false" ht="12.75" hidden="false" customHeight="false" outlineLevel="0" collapsed="false">
      <c r="A21" s="0" t="s">
        <v>22</v>
      </c>
      <c r="B21" s="12" t="n">
        <v>37266</v>
      </c>
      <c r="C21" s="12" t="n">
        <v>25960</v>
      </c>
      <c r="D21" s="13" t="n">
        <f aca="false">+(B21-C21)/C21</f>
        <v>0.435516178736518</v>
      </c>
      <c r="E21" s="12" t="n">
        <v>47398</v>
      </c>
      <c r="F21" s="12" t="n">
        <v>32478</v>
      </c>
      <c r="G21" s="13" t="n">
        <f aca="false">+(E21-F21)/F21</f>
        <v>0.459387893343186</v>
      </c>
      <c r="H21" s="12" t="n">
        <v>18885</v>
      </c>
      <c r="I21" s="12" t="n">
        <v>12213</v>
      </c>
      <c r="J21" s="13" t="n">
        <f aca="false">+(H21-I21)/I21</f>
        <v>0.546303119626627</v>
      </c>
    </row>
    <row r="22" customFormat="false" ht="12.75" hidden="false" customHeight="false" outlineLevel="0" collapsed="false">
      <c r="F22" s="12"/>
      <c r="G22" s="12"/>
      <c r="H22" s="14"/>
    </row>
    <row r="23" customFormat="false" ht="12.75" hidden="false" customHeight="fals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6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6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7" t="s">
        <v>27</v>
      </c>
    </row>
  </sheetData>
  <mergeCells count="3">
    <mergeCell ref="B4:D4"/>
    <mergeCell ref="E4:G4"/>
    <mergeCell ref="H4:J4"/>
  </mergeCells>
  <hyperlinks>
    <hyperlink ref="A27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Staff</cp:lastModifiedBy>
  <cp:lastPrinted>2003-08-26T19:59:26Z</cp:lastPrinted>
  <dcterms:modified xsi:type="dcterms:W3CDTF">2004-05-19T18:19:40Z</dcterms:modified>
  <cp:revision>0</cp:revision>
  <dc:subject/>
  <dc:title/>
</cp:coreProperties>
</file>