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 Structure Buil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Year Structure (Housing Units) Built for Iowa's Metropolitan Areas (1999 definition): 2000</t>
  </si>
  <si>
    <t xml:space="preserve">Housing units</t>
  </si>
  <si>
    <t xml:space="preserve">1999 to March 2000</t>
  </si>
  <si>
    <t xml:space="preserve">1995 to 1998</t>
  </si>
  <si>
    <t xml:space="preserve">1990 to 1994</t>
  </si>
  <si>
    <t xml:space="preserve">1980 to 1989</t>
  </si>
  <si>
    <t xml:space="preserve">1970 to 1979</t>
  </si>
  <si>
    <t xml:space="preserve">1960 to 1969</t>
  </si>
  <si>
    <t xml:space="preserve">1940 to 1959</t>
  </si>
  <si>
    <t xml:space="preserve">1939 or earlier</t>
  </si>
  <si>
    <t xml:space="preserve">Area</t>
  </si>
  <si>
    <t xml:space="preserve">Total</t>
  </si>
  <si>
    <t xml:space="preserve">Number</t>
  </si>
  <si>
    <t xml:space="preserve">Percent</t>
  </si>
  <si>
    <t xml:space="preserve">State of Iowa</t>
  </si>
  <si>
    <t xml:space="preserve">Cedar Rapids, IA MSA</t>
  </si>
  <si>
    <t xml:space="preserve">Davenport--Moline--Rock Island IA--IL MSA </t>
  </si>
  <si>
    <t xml:space="preserve">   Scott county (IA part)</t>
  </si>
  <si>
    <t xml:space="preserve">Des Moines, IA MSA</t>
  </si>
  <si>
    <t xml:space="preserve">Dubuque, IA MSA</t>
  </si>
  <si>
    <t xml:space="preserve">Iowa City, IA MSA</t>
  </si>
  <si>
    <t xml:space="preserve">Omaha, NE--IA MSA</t>
  </si>
  <si>
    <t xml:space="preserve">   Pottawattamie county (IA part)</t>
  </si>
  <si>
    <t xml:space="preserve">Sioux City, IA--NE MSA </t>
  </si>
  <si>
    <t xml:space="preserve">   Woodbury county (IA part)</t>
  </si>
  <si>
    <t xml:space="preserve">Waterloo--Cedar Falls, IA MSA</t>
  </si>
  <si>
    <t xml:space="preserve">Source: U.S. Bureau of the Census, Decennial Census</t>
  </si>
  <si>
    <t xml:space="preserve">2000 Census: SF3, Tables DP4001, 4002, 4003, 4004, 4005, 4006, 4007, 4008, 4009 and 4010</t>
  </si>
  <si>
    <t xml:space="preserve">Prepared By: State Library of Iowa, State Data Center Program, 800-248-4483,</t>
  </si>
  <si>
    <t xml:space="preserve">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7" min="7" style="0" width="10.28"/>
    <col collapsed="false" customWidth="true" hidden="false" outlineLevel="0" max="11" min="11" style="0" width="10.13"/>
    <col collapsed="false" customWidth="true" hidden="false" outlineLevel="0" max="15" min="15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3"/>
      <c r="F1" s="4"/>
      <c r="G1" s="3"/>
      <c r="H1" s="4"/>
      <c r="I1" s="3"/>
      <c r="J1" s="4"/>
      <c r="K1" s="3"/>
      <c r="L1" s="4"/>
      <c r="M1" s="3"/>
      <c r="N1" s="4"/>
      <c r="O1" s="3"/>
      <c r="P1" s="4"/>
      <c r="Q1" s="3"/>
      <c r="R1" s="4"/>
    </row>
    <row r="2" s="10" customFormat="true" ht="12.75" hidden="false" customHeight="false" outlineLevel="0" collapsed="false">
      <c r="A2" s="5"/>
      <c r="B2" s="6"/>
      <c r="C2" s="6"/>
      <c r="D2" s="7"/>
      <c r="E2" s="6"/>
      <c r="F2" s="7"/>
      <c r="G2" s="6"/>
      <c r="H2" s="7"/>
      <c r="I2" s="6"/>
      <c r="J2" s="7"/>
      <c r="K2" s="6"/>
      <c r="L2" s="7"/>
      <c r="M2" s="6"/>
      <c r="N2" s="7"/>
      <c r="O2" s="6"/>
      <c r="P2" s="7"/>
      <c r="Q2" s="8"/>
      <c r="R2" s="9"/>
    </row>
    <row r="3" s="10" customFormat="true" ht="12.75" hidden="false" customHeight="fals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s="10" customFormat="true" ht="12.75" hidden="false" customHeight="false" outlineLevel="0" collapsed="false">
      <c r="A4" s="13"/>
      <c r="B4" s="14"/>
      <c r="C4" s="12" t="s">
        <v>2</v>
      </c>
      <c r="D4" s="12"/>
      <c r="E4" s="12" t="s">
        <v>3</v>
      </c>
      <c r="F4" s="12"/>
      <c r="G4" s="12" t="s">
        <v>4</v>
      </c>
      <c r="H4" s="12"/>
      <c r="I4" s="12" t="s">
        <v>5</v>
      </c>
      <c r="J4" s="12"/>
      <c r="K4" s="12" t="s">
        <v>6</v>
      </c>
      <c r="L4" s="12"/>
      <c r="M4" s="12" t="s">
        <v>7</v>
      </c>
      <c r="N4" s="12"/>
      <c r="O4" s="12" t="s">
        <v>8</v>
      </c>
      <c r="P4" s="12"/>
      <c r="Q4" s="12" t="s">
        <v>9</v>
      </c>
      <c r="R4" s="12"/>
    </row>
    <row r="5" s="10" customFormat="true" ht="12.75" hidden="false" customHeight="false" outlineLevel="0" collapsed="false">
      <c r="A5" s="15" t="s">
        <v>10</v>
      </c>
      <c r="B5" s="16" t="s">
        <v>11</v>
      </c>
      <c r="C5" s="12" t="s">
        <v>12</v>
      </c>
      <c r="D5" s="12" t="s">
        <v>13</v>
      </c>
      <c r="E5" s="12" t="s">
        <v>12</v>
      </c>
      <c r="F5" s="12" t="s">
        <v>13</v>
      </c>
      <c r="G5" s="12" t="s">
        <v>12</v>
      </c>
      <c r="H5" s="12" t="s">
        <v>13</v>
      </c>
      <c r="I5" s="12" t="s">
        <v>12</v>
      </c>
      <c r="J5" s="12" t="s">
        <v>13</v>
      </c>
      <c r="K5" s="12" t="s">
        <v>12</v>
      </c>
      <c r="L5" s="12" t="s">
        <v>13</v>
      </c>
      <c r="M5" s="12" t="s">
        <v>12</v>
      </c>
      <c r="N5" s="12" t="s">
        <v>13</v>
      </c>
      <c r="O5" s="12" t="s">
        <v>12</v>
      </c>
      <c r="P5" s="12" t="s">
        <v>13</v>
      </c>
      <c r="Q5" s="12" t="s">
        <v>12</v>
      </c>
      <c r="R5" s="12" t="s">
        <v>13</v>
      </c>
    </row>
    <row r="6" s="10" customFormat="true" ht="12.75" hidden="false" customHeight="false" outlineLevel="0" collapsed="false">
      <c r="A6" s="5"/>
      <c r="B6" s="6"/>
      <c r="C6" s="6"/>
      <c r="D6" s="7"/>
      <c r="E6" s="6"/>
      <c r="F6" s="7"/>
      <c r="G6" s="6"/>
      <c r="H6" s="7"/>
      <c r="I6" s="6"/>
      <c r="J6" s="7"/>
      <c r="K6" s="6"/>
      <c r="L6" s="7"/>
      <c r="M6" s="6"/>
      <c r="N6" s="7"/>
      <c r="O6" s="6"/>
      <c r="P6" s="7"/>
      <c r="Q6" s="6"/>
      <c r="R6" s="7"/>
    </row>
    <row r="7" customFormat="false" ht="12.75" hidden="false" customHeight="false" outlineLevel="0" collapsed="false">
      <c r="A7" s="5" t="s">
        <v>14</v>
      </c>
      <c r="B7" s="17" t="n">
        <v>1232511</v>
      </c>
      <c r="C7" s="17" t="n">
        <v>23287</v>
      </c>
      <c r="D7" s="4" t="n">
        <f aca="false">C7/B7</f>
        <v>0.0188939490195219</v>
      </c>
      <c r="E7" s="17" t="n">
        <v>66227</v>
      </c>
      <c r="F7" s="4" t="n">
        <f aca="false">E7/B7</f>
        <v>0.0537333946715283</v>
      </c>
      <c r="G7" s="17" t="n">
        <v>61890</v>
      </c>
      <c r="H7" s="4" t="n">
        <f aca="false">G7/B7</f>
        <v>0.0502145619795685</v>
      </c>
      <c r="I7" s="17" t="n">
        <v>99157</v>
      </c>
      <c r="J7" s="4" t="n">
        <f aca="false">I7/B7</f>
        <v>0.0804512089547274</v>
      </c>
      <c r="K7" s="17" t="n">
        <v>206519</v>
      </c>
      <c r="L7" s="4" t="n">
        <f aca="false">K7/B7</f>
        <v>0.167559559306164</v>
      </c>
      <c r="M7" s="17" t="n">
        <v>146038</v>
      </c>
      <c r="N7" s="4" t="n">
        <f aca="false">M7/B7</f>
        <v>0.118488191991796</v>
      </c>
      <c r="O7" s="17" t="n">
        <v>240239</v>
      </c>
      <c r="P7" s="4" t="n">
        <f aca="false">O7/B7</f>
        <v>0.194918341499589</v>
      </c>
      <c r="Q7" s="17" t="n">
        <v>389154</v>
      </c>
      <c r="R7" s="4" t="n">
        <f aca="false">Q7/B7</f>
        <v>0.315740792577105</v>
      </c>
    </row>
    <row r="8" customFormat="false" ht="12.75" hidden="false" customHeight="false" outlineLevel="0" collapsed="false">
      <c r="A8" s="5"/>
      <c r="B8" s="17"/>
      <c r="C8" s="17"/>
      <c r="E8" s="17"/>
      <c r="G8" s="17"/>
      <c r="I8" s="17"/>
      <c r="K8" s="17"/>
      <c r="M8" s="17"/>
      <c r="O8" s="17"/>
      <c r="Q8" s="17"/>
    </row>
    <row r="9" customFormat="false" ht="12.75" hidden="false" customHeight="false" outlineLevel="0" collapsed="false">
      <c r="A9" s="0" t="s">
        <v>15</v>
      </c>
      <c r="B9" s="17" t="n">
        <v>80551</v>
      </c>
      <c r="C9" s="17" t="n">
        <v>2364</v>
      </c>
      <c r="D9" s="4" t="n">
        <f aca="false">C9/B9</f>
        <v>0.029347866569006</v>
      </c>
      <c r="E9" s="17" t="n">
        <v>6461</v>
      </c>
      <c r="F9" s="4" t="n">
        <f aca="false">E9/B9</f>
        <v>0.0802100532581843</v>
      </c>
      <c r="G9" s="17" t="n">
        <v>5997</v>
      </c>
      <c r="H9" s="4" t="n">
        <f aca="false">G9/B9</f>
        <v>0.0744497275018311</v>
      </c>
      <c r="I9" s="17" t="n">
        <v>6664</v>
      </c>
      <c r="J9" s="4" t="n">
        <f aca="false">I9/B9</f>
        <v>0.0827301957765887</v>
      </c>
      <c r="K9" s="17" t="n">
        <v>14392</v>
      </c>
      <c r="L9" s="4" t="n">
        <f aca="false">K9/B9</f>
        <v>0.178669414408263</v>
      </c>
      <c r="M9" s="17" t="n">
        <v>12569</v>
      </c>
      <c r="N9" s="4" t="n">
        <f aca="false">M9/B9</f>
        <v>0.156037789723281</v>
      </c>
      <c r="O9" s="17" t="n">
        <v>15405</v>
      </c>
      <c r="P9" s="4" t="n">
        <f aca="false">O9/B9</f>
        <v>0.191245298009956</v>
      </c>
      <c r="Q9" s="17" t="n">
        <v>16699</v>
      </c>
      <c r="R9" s="4" t="n">
        <f aca="false">Q9/B9</f>
        <v>0.207309654752889</v>
      </c>
    </row>
    <row r="10" customFormat="false" ht="12.75" hidden="false" customHeight="false" outlineLevel="0" collapsed="false">
      <c r="A10" s="0" t="s">
        <v>16</v>
      </c>
      <c r="B10" s="17" t="n">
        <v>151408</v>
      </c>
      <c r="C10" s="17" t="n">
        <v>1741</v>
      </c>
      <c r="D10" s="4" t="n">
        <f aca="false">C10/B10</f>
        <v>0.0114987319032019</v>
      </c>
      <c r="E10" s="17" t="n">
        <v>5653</v>
      </c>
      <c r="F10" s="4" t="n">
        <f aca="false">E10/B10</f>
        <v>0.0373362041635845</v>
      </c>
      <c r="G10" s="17" t="n">
        <v>5211</v>
      </c>
      <c r="H10" s="4" t="n">
        <f aca="false">G10/B10</f>
        <v>0.0344169396597274</v>
      </c>
      <c r="I10" s="17" t="n">
        <v>10476</v>
      </c>
      <c r="J10" s="4" t="n">
        <f aca="false">I10/B10</f>
        <v>0.0691905315439079</v>
      </c>
      <c r="K10" s="17" t="n">
        <v>28156</v>
      </c>
      <c r="L10" s="4" t="n">
        <f aca="false">K10/B10</f>
        <v>0.185961111698193</v>
      </c>
      <c r="M10" s="17" t="n">
        <v>24471</v>
      </c>
      <c r="N10" s="4" t="n">
        <f aca="false">M10/B10</f>
        <v>0.161622899714678</v>
      </c>
      <c r="O10" s="17" t="n">
        <v>36130</v>
      </c>
      <c r="P10" s="4" t="n">
        <f aca="false">O10/B10</f>
        <v>0.238626756842439</v>
      </c>
      <c r="Q10" s="17" t="n">
        <v>39570</v>
      </c>
      <c r="R10" s="4" t="n">
        <f aca="false">Q10/B10</f>
        <v>0.261346824474268</v>
      </c>
    </row>
    <row r="11" customFormat="false" ht="12.75" hidden="false" customHeight="false" outlineLevel="0" collapsed="false">
      <c r="A11" s="0" t="s">
        <v>17</v>
      </c>
      <c r="B11" s="17" t="n">
        <v>65649</v>
      </c>
      <c r="C11" s="17" t="n">
        <v>1057</v>
      </c>
      <c r="D11" s="4" t="n">
        <f aca="false">C11/B11</f>
        <v>0.0161007783820013</v>
      </c>
      <c r="E11" s="17" t="n">
        <v>3194</v>
      </c>
      <c r="F11" s="4" t="n">
        <f aca="false">E11/B11</f>
        <v>0.0486526832091883</v>
      </c>
      <c r="G11" s="17" t="n">
        <v>3038</v>
      </c>
      <c r="H11" s="4" t="n">
        <f aca="false">G11/B11</f>
        <v>0.0462764093893281</v>
      </c>
      <c r="I11" s="17" t="n">
        <v>5305</v>
      </c>
      <c r="J11" s="4" t="n">
        <f aca="false">I11/B11</f>
        <v>0.0808085423997319</v>
      </c>
      <c r="K11" s="17" t="n">
        <v>14705</v>
      </c>
      <c r="L11" s="4" t="n">
        <f aca="false">K11/B11</f>
        <v>0.223994272570793</v>
      </c>
      <c r="M11" s="17" t="n">
        <v>10604</v>
      </c>
      <c r="N11" s="4" t="n">
        <f aca="false">M11/B11</f>
        <v>0.161525689652546</v>
      </c>
      <c r="O11" s="17" t="n">
        <v>13065</v>
      </c>
      <c r="P11" s="4" t="n">
        <f aca="false">O11/B11</f>
        <v>0.199012932413289</v>
      </c>
      <c r="Q11" s="17" t="n">
        <v>14681</v>
      </c>
      <c r="R11" s="4" t="n">
        <f aca="false">Q11/B11</f>
        <v>0.223628691983122</v>
      </c>
    </row>
    <row r="12" customFormat="false" ht="12.75" hidden="false" customHeight="false" outlineLevel="0" collapsed="false">
      <c r="A12" s="0" t="s">
        <v>18</v>
      </c>
      <c r="B12" s="17" t="n">
        <v>188265</v>
      </c>
      <c r="C12" s="17" t="n">
        <v>5052</v>
      </c>
      <c r="D12" s="4" t="n">
        <f aca="false">C12/B12</f>
        <v>0.0268345151780735</v>
      </c>
      <c r="E12" s="17" t="n">
        <v>14922</v>
      </c>
      <c r="F12" s="4" t="n">
        <f aca="false">E12/B12</f>
        <v>0.0792606166839296</v>
      </c>
      <c r="G12" s="17" t="n">
        <v>15400</v>
      </c>
      <c r="H12" s="4" t="n">
        <f aca="false">G12/B12</f>
        <v>0.081799591002045</v>
      </c>
      <c r="I12" s="17" t="n">
        <v>22471</v>
      </c>
      <c r="J12" s="4" t="n">
        <f aca="false">I12/B12</f>
        <v>0.119358351260192</v>
      </c>
      <c r="K12" s="17" t="n">
        <v>33464</v>
      </c>
      <c r="L12" s="4" t="n">
        <f aca="false">K12/B12</f>
        <v>0.177749448915093</v>
      </c>
      <c r="M12" s="17" t="n">
        <v>22718</v>
      </c>
      <c r="N12" s="4" t="n">
        <f aca="false">M12/B12</f>
        <v>0.120670331713277</v>
      </c>
      <c r="O12" s="17" t="n">
        <v>36835</v>
      </c>
      <c r="P12" s="4" t="n">
        <f aca="false">O12/B12</f>
        <v>0.195655060685736</v>
      </c>
      <c r="Q12" s="17" t="n">
        <v>37403</v>
      </c>
      <c r="R12" s="4" t="n">
        <f aca="false">Q12/B12</f>
        <v>0.198672084561655</v>
      </c>
    </row>
    <row r="13" customFormat="false" ht="12.75" hidden="false" customHeight="false" outlineLevel="0" collapsed="false">
      <c r="A13" s="0" t="s">
        <v>19</v>
      </c>
      <c r="B13" s="17" t="n">
        <v>35505</v>
      </c>
      <c r="C13" s="17" t="n">
        <v>428</v>
      </c>
      <c r="D13" s="4" t="n">
        <f aca="false">C13/B13</f>
        <v>0.0120546401915223</v>
      </c>
      <c r="E13" s="17" t="n">
        <v>1902</v>
      </c>
      <c r="F13" s="4" t="n">
        <f aca="false">E13/B13</f>
        <v>0.0535699197296156</v>
      </c>
      <c r="G13" s="17" t="n">
        <v>1944</v>
      </c>
      <c r="H13" s="4" t="n">
        <f aca="false">G13/B13</f>
        <v>0.0547528517110266</v>
      </c>
      <c r="I13" s="17" t="n">
        <v>2176</v>
      </c>
      <c r="J13" s="4" t="n">
        <f aca="false">I13/B13</f>
        <v>0.0612871426559639</v>
      </c>
      <c r="K13" s="17" t="n">
        <v>6052</v>
      </c>
      <c r="L13" s="4" t="n">
        <f aca="false">K13/B13</f>
        <v>0.1704548655119</v>
      </c>
      <c r="M13" s="17" t="n">
        <v>5215</v>
      </c>
      <c r="N13" s="4" t="n">
        <f aca="false">M13/B13</f>
        <v>0.146880721025208</v>
      </c>
      <c r="O13" s="17" t="n">
        <v>6267</v>
      </c>
      <c r="P13" s="4" t="n">
        <f aca="false">O13/B13</f>
        <v>0.176510350654837</v>
      </c>
      <c r="Q13" s="17" t="n">
        <v>11521</v>
      </c>
      <c r="R13" s="4" t="n">
        <f aca="false">Q13/B13</f>
        <v>0.324489508519927</v>
      </c>
    </row>
    <row r="14" customFormat="false" ht="12.75" hidden="false" customHeight="false" outlineLevel="0" collapsed="false">
      <c r="A14" s="0" t="s">
        <v>20</v>
      </c>
      <c r="B14" s="17" t="n">
        <v>45831</v>
      </c>
      <c r="C14" s="17" t="n">
        <v>1387</v>
      </c>
      <c r="D14" s="4" t="n">
        <f aca="false">C14/B14</f>
        <v>0.0302633588619057</v>
      </c>
      <c r="E14" s="17" t="n">
        <v>5000</v>
      </c>
      <c r="F14" s="4" t="n">
        <f aca="false">E14/B14</f>
        <v>0.109096463092667</v>
      </c>
      <c r="G14" s="17" t="n">
        <v>4603</v>
      </c>
      <c r="H14" s="4" t="n">
        <f aca="false">G14/B14</f>
        <v>0.100434203923109</v>
      </c>
      <c r="I14" s="17" t="n">
        <v>7125</v>
      </c>
      <c r="J14" s="4" t="n">
        <f aca="false">I14/B14</f>
        <v>0.15546245990705</v>
      </c>
      <c r="K14" s="17" t="n">
        <v>9669</v>
      </c>
      <c r="L14" s="4" t="n">
        <f aca="false">K14/B14</f>
        <v>0.210970740328599</v>
      </c>
      <c r="M14" s="17" t="n">
        <v>6344</v>
      </c>
      <c r="N14" s="4" t="n">
        <f aca="false">M14/B14</f>
        <v>0.138421592371975</v>
      </c>
      <c r="O14" s="17" t="n">
        <v>5055</v>
      </c>
      <c r="P14" s="4" t="n">
        <f aca="false">O14/B14</f>
        <v>0.110296524186686</v>
      </c>
      <c r="Q14" s="17" t="n">
        <v>6648</v>
      </c>
      <c r="R14" s="4" t="n">
        <f aca="false">Q14/B14</f>
        <v>0.145054657328009</v>
      </c>
    </row>
    <row r="15" customFormat="false" ht="12.75" hidden="false" customHeight="false" outlineLevel="0" collapsed="false">
      <c r="A15" s="0" t="s">
        <v>21</v>
      </c>
      <c r="B15" s="17" t="n">
        <v>291001</v>
      </c>
      <c r="C15" s="17" t="n">
        <v>7353</v>
      </c>
      <c r="D15" s="4" t="n">
        <f aca="false">C15/B15</f>
        <v>0.025267954405655</v>
      </c>
      <c r="E15" s="17" t="n">
        <v>20767</v>
      </c>
      <c r="F15" s="4" t="n">
        <f aca="false">E15/B15</f>
        <v>0.0713640159312167</v>
      </c>
      <c r="G15" s="17" t="n">
        <v>17949</v>
      </c>
      <c r="H15" s="4" t="n">
        <f aca="false">G15/B15</f>
        <v>0.0616802004116824</v>
      </c>
      <c r="I15" s="17" t="n">
        <v>34238</v>
      </c>
      <c r="J15" s="4" t="n">
        <f aca="false">I15/B15</f>
        <v>0.117655953072326</v>
      </c>
      <c r="K15" s="17" t="n">
        <v>56636</v>
      </c>
      <c r="L15" s="4" t="n">
        <f aca="false">K15/B15</f>
        <v>0.194624760739654</v>
      </c>
      <c r="M15" s="17" t="n">
        <v>46113</v>
      </c>
      <c r="N15" s="4" t="n">
        <f aca="false">M15/B15</f>
        <v>0.1584633729781</v>
      </c>
      <c r="O15" s="17" t="n">
        <v>52502</v>
      </c>
      <c r="P15" s="4" t="n">
        <f aca="false">O15/B15</f>
        <v>0.180418623990983</v>
      </c>
      <c r="Q15" s="17" t="n">
        <v>55443</v>
      </c>
      <c r="R15" s="4" t="n">
        <f aca="false">Q15/B15</f>
        <v>0.190525118470383</v>
      </c>
    </row>
    <row r="16" customFormat="false" ht="12.75" hidden="false" customHeight="false" outlineLevel="0" collapsed="false">
      <c r="A16" s="0" t="s">
        <v>22</v>
      </c>
      <c r="B16" s="17" t="n">
        <v>35761</v>
      </c>
      <c r="C16" s="17" t="n">
        <v>953</v>
      </c>
      <c r="D16" s="4" t="n">
        <f aca="false">C16/B16</f>
        <v>0.0266491429210593</v>
      </c>
      <c r="E16" s="17" t="n">
        <v>1974</v>
      </c>
      <c r="F16" s="4" t="n">
        <f aca="false">E16/B16</f>
        <v>0.0551997986633483</v>
      </c>
      <c r="G16" s="17" t="n">
        <v>1214</v>
      </c>
      <c r="H16" s="4" t="n">
        <f aca="false">G16/B16</f>
        <v>0.0339475965437208</v>
      </c>
      <c r="I16" s="17" t="n">
        <v>2843</v>
      </c>
      <c r="J16" s="4" t="n">
        <f aca="false">I16/B16</f>
        <v>0.0795000139817119</v>
      </c>
      <c r="K16" s="17" t="n">
        <v>5239</v>
      </c>
      <c r="L16" s="4" t="n">
        <f aca="false">K16/B16</f>
        <v>0.146500377506222</v>
      </c>
      <c r="M16" s="17" t="n">
        <v>4708</v>
      </c>
      <c r="N16" s="4" t="n">
        <f aca="false">M16/B16</f>
        <v>0.131651799446324</v>
      </c>
      <c r="O16" s="17" t="n">
        <v>7866</v>
      </c>
      <c r="P16" s="4" t="n">
        <f aca="false">O16/B16</f>
        <v>0.219960291938145</v>
      </c>
      <c r="Q16" s="17" t="n">
        <v>10964</v>
      </c>
      <c r="R16" s="4" t="n">
        <f aca="false">Q16/B16</f>
        <v>0.306590978999469</v>
      </c>
    </row>
    <row r="17" customFormat="false" ht="12.75" hidden="false" customHeight="false" outlineLevel="0" collapsed="false">
      <c r="A17" s="0" t="s">
        <v>23</v>
      </c>
      <c r="B17" s="17" t="n">
        <v>48922</v>
      </c>
      <c r="C17" s="17" t="n">
        <v>504</v>
      </c>
      <c r="D17" s="4" t="n">
        <f aca="false">C17/B17</f>
        <v>0.0103021135685377</v>
      </c>
      <c r="E17" s="17" t="n">
        <v>2844</v>
      </c>
      <c r="F17" s="4" t="n">
        <f aca="false">E17/B17</f>
        <v>0.0581333551367483</v>
      </c>
      <c r="G17" s="17" t="n">
        <v>2130</v>
      </c>
      <c r="H17" s="4" t="n">
        <f aca="false">G17/B17</f>
        <v>0.0435386942479866</v>
      </c>
      <c r="I17" s="17" t="n">
        <v>3205</v>
      </c>
      <c r="J17" s="4" t="n">
        <f aca="false">I17/B17</f>
        <v>0.0655124483872287</v>
      </c>
      <c r="K17" s="17" t="n">
        <v>7692</v>
      </c>
      <c r="L17" s="4" t="n">
        <f aca="false">K17/B17</f>
        <v>0.157229876129349</v>
      </c>
      <c r="M17" s="17" t="n">
        <v>5704</v>
      </c>
      <c r="N17" s="4" t="n">
        <f aca="false">M17/B17</f>
        <v>0.116593761497895</v>
      </c>
      <c r="O17" s="17" t="n">
        <v>11008</v>
      </c>
      <c r="P17" s="4" t="n">
        <f aca="false">O17/B17</f>
        <v>0.225011242385839</v>
      </c>
      <c r="Q17" s="17" t="n">
        <v>15835</v>
      </c>
      <c r="R17" s="4" t="n">
        <f aca="false">Q17/B17</f>
        <v>0.323678508646417</v>
      </c>
    </row>
    <row r="18" customFormat="false" ht="12.75" hidden="false" customHeight="false" outlineLevel="0" collapsed="false">
      <c r="A18" s="0" t="s">
        <v>24</v>
      </c>
      <c r="B18" s="17" t="n">
        <v>41394</v>
      </c>
      <c r="C18" s="17" t="n">
        <v>442</v>
      </c>
      <c r="D18" s="4" t="n">
        <f aca="false">C18/B18</f>
        <v>0.0106778760206793</v>
      </c>
      <c r="E18" s="17" t="n">
        <v>2095</v>
      </c>
      <c r="F18" s="4" t="n">
        <f aca="false">E18/B18</f>
        <v>0.0506111996907764</v>
      </c>
      <c r="G18" s="17" t="n">
        <v>1739</v>
      </c>
      <c r="H18" s="4" t="n">
        <f aca="false">G18/B18</f>
        <v>0.0420109194569261</v>
      </c>
      <c r="I18" s="17" t="n">
        <v>2460</v>
      </c>
      <c r="J18" s="4" t="n">
        <f aca="false">I18/B18</f>
        <v>0.0594289027395275</v>
      </c>
      <c r="K18" s="17" t="n">
        <v>5705</v>
      </c>
      <c r="L18" s="4" t="n">
        <f aca="false">K18/B18</f>
        <v>0.137821906556506</v>
      </c>
      <c r="M18" s="17" t="n">
        <v>4507</v>
      </c>
      <c r="N18" s="4" t="n">
        <f aca="false">M18/B18</f>
        <v>0.108880514084167</v>
      </c>
      <c r="O18" s="17" t="n">
        <v>9794</v>
      </c>
      <c r="P18" s="4" t="n">
        <f aca="false">O18/B18</f>
        <v>0.236604338793062</v>
      </c>
      <c r="Q18" s="17" t="n">
        <v>14652</v>
      </c>
      <c r="R18" s="4" t="n">
        <f aca="false">Q18/B18</f>
        <v>0.353964342658356</v>
      </c>
    </row>
    <row r="19" customFormat="false" ht="12.75" hidden="false" customHeight="false" outlineLevel="0" collapsed="false">
      <c r="A19" s="0" t="s">
        <v>25</v>
      </c>
      <c r="B19" s="17" t="n">
        <v>51759</v>
      </c>
      <c r="C19" s="17" t="n">
        <v>435</v>
      </c>
      <c r="D19" s="4" t="n">
        <f aca="false">C19/B19</f>
        <v>0.0084043354778879</v>
      </c>
      <c r="E19" s="17" t="n">
        <v>1823</v>
      </c>
      <c r="F19" s="4" t="n">
        <f aca="false">E19/B19</f>
        <v>0.0352209277613555</v>
      </c>
      <c r="G19" s="17" t="n">
        <v>1746</v>
      </c>
      <c r="H19" s="4" t="n">
        <f aca="false">G19/B19</f>
        <v>0.0337332637802121</v>
      </c>
      <c r="I19" s="17" t="n">
        <v>3270</v>
      </c>
      <c r="J19" s="4" t="n">
        <f aca="false">I19/B19</f>
        <v>0.0631774184199849</v>
      </c>
      <c r="K19" s="17" t="n">
        <v>9627</v>
      </c>
      <c r="L19" s="4" t="n">
        <f aca="false">K19/B19</f>
        <v>0.185996638265809</v>
      </c>
      <c r="M19" s="17" t="n">
        <v>7490</v>
      </c>
      <c r="N19" s="4" t="n">
        <f aca="false">M19/B19</f>
        <v>0.144709132711219</v>
      </c>
      <c r="O19" s="17" t="n">
        <v>15866</v>
      </c>
      <c r="P19" s="4" t="n">
        <f aca="false">O19/B19</f>
        <v>0.306536061361309</v>
      </c>
      <c r="Q19" s="17" t="n">
        <v>11502</v>
      </c>
      <c r="R19" s="4" t="n">
        <f aca="false">Q19/B19</f>
        <v>0.222222222222222</v>
      </c>
      <c r="S19" s="18"/>
      <c r="T19" s="18"/>
      <c r="U19" s="18"/>
      <c r="V19" s="18"/>
      <c r="W19" s="18"/>
      <c r="X19" s="18"/>
      <c r="Y19" s="18"/>
    </row>
    <row r="20" customFormat="false" ht="12.75" hidden="false" customHeight="fals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</row>
    <row r="21" customFormat="false" ht="12.75" hidden="false" customHeight="false" outlineLevel="0" collapsed="false">
      <c r="A21" s="18" t="s">
        <v>26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</row>
    <row r="22" customFormat="false" ht="12.75" hidden="false" customHeight="false" outlineLevel="0" collapsed="false">
      <c r="A22" s="19" t="s">
        <v>27</v>
      </c>
    </row>
    <row r="23" customFormat="false" ht="12.75" hidden="false" customHeight="false" outlineLevel="0" collapsed="false">
      <c r="A23" s="18" t="s">
        <v>28</v>
      </c>
    </row>
    <row r="24" customFormat="false" ht="12.75" hidden="false" customHeight="false" outlineLevel="0" collapsed="false">
      <c r="A24" s="20" t="s">
        <v>29</v>
      </c>
    </row>
  </sheetData>
  <mergeCells count="9">
    <mergeCell ref="B3:R3"/>
    <mergeCell ref="C4:D4"/>
    <mergeCell ref="E4:F4"/>
    <mergeCell ref="G4:H4"/>
    <mergeCell ref="I4:J4"/>
    <mergeCell ref="K4:L4"/>
    <mergeCell ref="M4:N4"/>
    <mergeCell ref="O4:P4"/>
    <mergeCell ref="Q4:R4"/>
  </mergeCells>
  <hyperlinks>
    <hyperlink ref="A24" r:id="rId1" display="www.iowadatacenter.org"/>
  </hyperlinks>
  <printOptions headings="false" gridLines="false" gridLinesSet="true" horizontalCentered="false" verticalCentered="false"/>
  <pageMargins left="0.5" right="0.747916666666667" top="0.984027777777778" bottom="0.984027777777778" header="0.511811023622047" footer="0.5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5:40:17Z</dcterms:created>
  <dc:creator>Gary Krob</dc:creator>
  <dc:description/>
  <dc:language>en-US</dc:language>
  <cp:lastModifiedBy>Staff</cp:lastModifiedBy>
  <cp:lastPrinted>2004-05-20T19:20:50Z</cp:lastPrinted>
  <dcterms:modified xsi:type="dcterms:W3CDTF">2004-05-20T19:20:55Z</dcterms:modified>
  <cp:revision>0</cp:revision>
  <dc:subject/>
  <dc:title/>
</cp:coreProperties>
</file>