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ed owner-occupied value" sheetId="1" state="visible" r:id="rId2"/>
  </sheets>
  <definedNames>
    <definedName function="false" hidden="false" localSheetId="0" name="_xlnm.Print_Titles" vbProcedure="false">'Specified owner-occupied valu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Value of Specified Owner-Occupied Units in Iowa's Metropolitan Areas (1999 definition): 2000</t>
  </si>
  <si>
    <t xml:space="preserve">Specified </t>
  </si>
  <si>
    <t xml:space="preserve">Specified Owner-Occupied Units</t>
  </si>
  <si>
    <t xml:space="preserve">owner-occupied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to $999,999</t>
  </si>
  <si>
    <t xml:space="preserve">$1,000,000 or more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Housing Value Source: U.S. Bureau of the Census, Decennial Census</t>
  </si>
  <si>
    <t xml:space="preserve">2000 Census: SF3, Tables DP4056, 4057, 4058, 4059, 4060, 4061, 4062, 4063, 4064 and 4065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\$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12.75" hidden="false" customHeight="false" outlineLevel="0" collapsed="false">
      <c r="A4" s="5"/>
      <c r="B4" s="6" t="s">
        <v>3</v>
      </c>
      <c r="C4" s="7" t="s">
        <v>4</v>
      </c>
      <c r="D4" s="8" t="s">
        <v>5</v>
      </c>
      <c r="E4" s="8"/>
      <c r="F4" s="9" t="s">
        <v>6</v>
      </c>
      <c r="G4" s="9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0" t="s">
        <v>11</v>
      </c>
      <c r="Q4" s="10"/>
      <c r="R4" s="10" t="s">
        <v>12</v>
      </c>
      <c r="S4" s="10"/>
    </row>
    <row r="5" s="1" customFormat="true" ht="12.75" hidden="false" customHeight="false" outlineLevel="0" collapsed="false">
      <c r="A5" s="11" t="s">
        <v>13</v>
      </c>
      <c r="B5" s="10" t="s">
        <v>14</v>
      </c>
      <c r="C5" s="8" t="s">
        <v>15</v>
      </c>
      <c r="D5" s="12" t="s">
        <v>16</v>
      </c>
      <c r="E5" s="4" t="s">
        <v>17</v>
      </c>
      <c r="F5" s="13" t="s">
        <v>16</v>
      </c>
      <c r="G5" s="4" t="s">
        <v>17</v>
      </c>
      <c r="H5" s="13" t="s">
        <v>16</v>
      </c>
      <c r="I5" s="4" t="s">
        <v>17</v>
      </c>
      <c r="J5" s="13" t="s">
        <v>16</v>
      </c>
      <c r="K5" s="4" t="s">
        <v>17</v>
      </c>
      <c r="L5" s="13" t="s">
        <v>16</v>
      </c>
      <c r="M5" s="4" t="s">
        <v>17</v>
      </c>
      <c r="N5" s="13" t="s">
        <v>16</v>
      </c>
      <c r="O5" s="4" t="s">
        <v>17</v>
      </c>
      <c r="P5" s="13" t="s">
        <v>16</v>
      </c>
      <c r="Q5" s="4" t="s">
        <v>17</v>
      </c>
      <c r="R5" s="13" t="s">
        <v>16</v>
      </c>
      <c r="S5" s="4" t="s">
        <v>17</v>
      </c>
    </row>
    <row r="7" customFormat="false" ht="12.75" hidden="false" customHeight="false" outlineLevel="0" collapsed="false">
      <c r="A7" s="1" t="s">
        <v>18</v>
      </c>
      <c r="B7" s="14" t="n">
        <v>665442</v>
      </c>
      <c r="C7" s="15" t="n">
        <v>82500</v>
      </c>
      <c r="D7" s="14" t="n">
        <v>135833</v>
      </c>
      <c r="E7" s="16" t="n">
        <f aca="false">D7/B7</f>
        <v>0.204124476663631</v>
      </c>
      <c r="F7" s="14" t="n">
        <v>301591</v>
      </c>
      <c r="G7" s="16" t="n">
        <f aca="false">F7/B7</f>
        <v>0.453219063419502</v>
      </c>
      <c r="H7" s="14" t="n">
        <v>134212</v>
      </c>
      <c r="I7" s="16" t="n">
        <f aca="false">H7/B7</f>
        <v>0.201688501777766</v>
      </c>
      <c r="J7" s="14" t="n">
        <v>53228</v>
      </c>
      <c r="K7" s="16" t="n">
        <f aca="false">J7/B7</f>
        <v>0.0799889396821962</v>
      </c>
      <c r="L7" s="14" t="n">
        <v>29483</v>
      </c>
      <c r="M7" s="16" t="n">
        <f aca="false">L7/B7</f>
        <v>0.0443058899197826</v>
      </c>
      <c r="N7" s="14" t="n">
        <v>8938</v>
      </c>
      <c r="O7" s="16" t="n">
        <f aca="false">N7/B7</f>
        <v>0.0134316739851106</v>
      </c>
      <c r="P7" s="14" t="n">
        <v>1743</v>
      </c>
      <c r="Q7" s="16" t="n">
        <f aca="false">P7/B7</f>
        <v>0.00261931167554798</v>
      </c>
      <c r="R7" s="14" t="n">
        <v>414</v>
      </c>
      <c r="S7" s="16" t="n">
        <f aca="false">R7/B7</f>
        <v>0.000622142876464065</v>
      </c>
    </row>
    <row r="8" customFormat="false" ht="12.75" hidden="false" customHeight="false" outlineLevel="0" collapsed="false">
      <c r="B8" s="14"/>
      <c r="C8" s="15"/>
      <c r="D8" s="14"/>
      <c r="E8" s="14"/>
      <c r="F8" s="14"/>
      <c r="H8" s="14"/>
      <c r="J8" s="14"/>
      <c r="L8" s="14"/>
      <c r="N8" s="14"/>
      <c r="P8" s="14"/>
      <c r="R8" s="14"/>
    </row>
    <row r="9" customFormat="false" ht="12.75" hidden="false" customHeight="false" outlineLevel="0" collapsed="false">
      <c r="A9" s="0" t="s">
        <v>19</v>
      </c>
      <c r="B9" s="14" t="n">
        <v>46487</v>
      </c>
      <c r="C9" s="15" t="n">
        <v>99400</v>
      </c>
      <c r="D9" s="14" t="n">
        <v>2173</v>
      </c>
      <c r="E9" s="16" t="n">
        <f aca="false">D9/B9</f>
        <v>0.0467442510809474</v>
      </c>
      <c r="F9" s="14" t="n">
        <v>21434</v>
      </c>
      <c r="G9" s="16" t="n">
        <f aca="false">F9/B9</f>
        <v>0.461075139286252</v>
      </c>
      <c r="H9" s="14" t="n">
        <v>13132</v>
      </c>
      <c r="I9" s="16" t="n">
        <f aca="false">H9/B9</f>
        <v>0.282487577172113</v>
      </c>
      <c r="J9" s="14" t="n">
        <v>5395</v>
      </c>
      <c r="K9" s="16" t="n">
        <f aca="false">J9/B9</f>
        <v>0.116053950566825</v>
      </c>
      <c r="L9" s="14" t="n">
        <v>3214</v>
      </c>
      <c r="M9" s="16" t="n">
        <f aca="false">L9/B9</f>
        <v>0.0691376083636286</v>
      </c>
      <c r="N9" s="14" t="n">
        <v>814</v>
      </c>
      <c r="O9" s="16" t="n">
        <f aca="false">N9/B9</f>
        <v>0.0175102716888593</v>
      </c>
      <c r="P9" s="14" t="n">
        <v>267</v>
      </c>
      <c r="Q9" s="16" t="n">
        <f aca="false">P9/B9</f>
        <v>0.00574354120506808</v>
      </c>
      <c r="R9" s="14" t="n">
        <v>58</v>
      </c>
      <c r="S9" s="16" t="n">
        <f aca="false">R9/B9</f>
        <v>0.00124766063630692</v>
      </c>
    </row>
    <row r="10" customFormat="false" ht="12.75" hidden="false" customHeight="false" outlineLevel="0" collapsed="false">
      <c r="A10" s="0" t="s">
        <v>20</v>
      </c>
      <c r="B10" s="14" t="n">
        <v>89665</v>
      </c>
      <c r="C10" s="15" t="n">
        <v>84500</v>
      </c>
      <c r="D10" s="14" t="n">
        <v>13857</v>
      </c>
      <c r="E10" s="16" t="n">
        <f aca="false">D10/B10</f>
        <v>0.154541905983383</v>
      </c>
      <c r="F10" s="14" t="n">
        <v>44220</v>
      </c>
      <c r="G10" s="16" t="n">
        <f aca="false">F10/B10</f>
        <v>0.493169018011487</v>
      </c>
      <c r="H10" s="14" t="n">
        <v>17904</v>
      </c>
      <c r="I10" s="16" t="n">
        <f aca="false">H10/B10</f>
        <v>0.199676573914013</v>
      </c>
      <c r="J10" s="14" t="n">
        <v>7641</v>
      </c>
      <c r="K10" s="16" t="n">
        <f aca="false">J10/B10</f>
        <v>0.0852171973456756</v>
      </c>
      <c r="L10" s="14" t="n">
        <v>4595</v>
      </c>
      <c r="M10" s="16" t="n">
        <f aca="false">L10/B10</f>
        <v>0.0512463056934144</v>
      </c>
      <c r="N10" s="14" t="n">
        <v>1228</v>
      </c>
      <c r="O10" s="16" t="n">
        <f aca="false">N10/B10</f>
        <v>0.0136954218479897</v>
      </c>
      <c r="P10" s="14" t="n">
        <v>152</v>
      </c>
      <c r="Q10" s="16" t="n">
        <f aca="false">P10/B10</f>
        <v>0.00169519879551665</v>
      </c>
      <c r="R10" s="14" t="n">
        <v>68</v>
      </c>
      <c r="S10" s="16" t="n">
        <f aca="false">R10/B10</f>
        <v>0.000758378408520605</v>
      </c>
    </row>
    <row r="11" customFormat="false" ht="12.75" hidden="false" customHeight="false" outlineLevel="0" collapsed="false">
      <c r="A11" s="0" t="s">
        <v>21</v>
      </c>
      <c r="B11" s="14" t="n">
        <v>38874</v>
      </c>
      <c r="C11" s="15" t="n">
        <v>92400</v>
      </c>
      <c r="D11" s="14" t="n">
        <v>3890</v>
      </c>
      <c r="E11" s="16" t="n">
        <f aca="false">D11/B11</f>
        <v>0.100066882749395</v>
      </c>
      <c r="F11" s="14" t="n">
        <v>18409</v>
      </c>
      <c r="G11" s="16" t="n">
        <f aca="false">F11/B11</f>
        <v>0.473555589854401</v>
      </c>
      <c r="H11" s="14" t="n">
        <v>8476</v>
      </c>
      <c r="I11" s="16" t="n">
        <f aca="false">H11/B11</f>
        <v>0.218037763029274</v>
      </c>
      <c r="J11" s="14" t="n">
        <v>4352</v>
      </c>
      <c r="K11" s="16" t="n">
        <f aca="false">J11/B11</f>
        <v>0.111951432834285</v>
      </c>
      <c r="L11" s="14" t="n">
        <v>2797</v>
      </c>
      <c r="M11" s="16" t="n">
        <f aca="false">L11/B11</f>
        <v>0.0719504038689098</v>
      </c>
      <c r="N11" s="14" t="n">
        <v>814</v>
      </c>
      <c r="O11" s="16" t="n">
        <f aca="false">N11/B11</f>
        <v>0.0209394453876627</v>
      </c>
      <c r="P11" s="14" t="n">
        <v>84</v>
      </c>
      <c r="Q11" s="16" t="n">
        <f aca="false">P11/B11</f>
        <v>0.00216082728816175</v>
      </c>
      <c r="R11" s="14" t="n">
        <v>52</v>
      </c>
      <c r="S11" s="16" t="n">
        <f aca="false">R11/B11</f>
        <v>0.00133765498790966</v>
      </c>
    </row>
    <row r="12" customFormat="false" ht="12.75" hidden="false" customHeight="false" outlineLevel="0" collapsed="false">
      <c r="A12" s="0" t="s">
        <v>22</v>
      </c>
      <c r="B12" s="14" t="n">
        <v>109504</v>
      </c>
      <c r="C12" s="15" t="n">
        <v>103300</v>
      </c>
      <c r="D12" s="14" t="n">
        <v>9053</v>
      </c>
      <c r="E12" s="16" t="n">
        <f aca="false">D12/B12</f>
        <v>0.0826727790765634</v>
      </c>
      <c r="F12" s="14" t="n">
        <v>43182</v>
      </c>
      <c r="G12" s="16" t="n">
        <f aca="false">F12/B12</f>
        <v>0.394341759205143</v>
      </c>
      <c r="H12" s="14" t="n">
        <v>32657</v>
      </c>
      <c r="I12" s="16" t="n">
        <f aca="false">H12/B12</f>
        <v>0.29822654880187</v>
      </c>
      <c r="J12" s="14" t="n">
        <v>13764</v>
      </c>
      <c r="K12" s="16" t="n">
        <f aca="false">J12/B12</f>
        <v>0.125694038573933</v>
      </c>
      <c r="L12" s="14" t="n">
        <v>7409</v>
      </c>
      <c r="M12" s="16" t="n">
        <f aca="false">L12/B12</f>
        <v>0.0676596288720047</v>
      </c>
      <c r="N12" s="14" t="n">
        <v>2881</v>
      </c>
      <c r="O12" s="16" t="n">
        <f aca="false">N12/B12</f>
        <v>0.0263095412039743</v>
      </c>
      <c r="P12" s="14" t="n">
        <v>502</v>
      </c>
      <c r="Q12" s="16" t="n">
        <f aca="false">P12/B12</f>
        <v>0.00458430742255991</v>
      </c>
      <c r="R12" s="14" t="n">
        <v>56</v>
      </c>
      <c r="S12" s="16" t="n">
        <f aca="false">R12/B12</f>
        <v>0.000511396843950906</v>
      </c>
    </row>
    <row r="13" customFormat="false" ht="12.75" hidden="false" customHeight="false" outlineLevel="0" collapsed="false">
      <c r="A13" s="0" t="s">
        <v>23</v>
      </c>
      <c r="B13" s="14" t="n">
        <v>20347</v>
      </c>
      <c r="C13" s="15" t="n">
        <v>93300</v>
      </c>
      <c r="D13" s="14" t="n">
        <v>1384</v>
      </c>
      <c r="E13" s="16" t="n">
        <f aca="false">D13/B13</f>
        <v>0.0680198555069543</v>
      </c>
      <c r="F13" s="14" t="n">
        <v>10435</v>
      </c>
      <c r="G13" s="16" t="n">
        <f aca="false">F13/B13</f>
        <v>0.512852017496437</v>
      </c>
      <c r="H13" s="14" t="n">
        <v>5290</v>
      </c>
      <c r="I13" s="16" t="n">
        <f aca="false">H13/B13</f>
        <v>0.259989187595223</v>
      </c>
      <c r="J13" s="14" t="n">
        <v>1845</v>
      </c>
      <c r="K13" s="16" t="n">
        <f aca="false">J13/B13</f>
        <v>0.0906767582444586</v>
      </c>
      <c r="L13" s="14" t="n">
        <v>941</v>
      </c>
      <c r="M13" s="16" t="n">
        <f aca="false">L13/B13</f>
        <v>0.046247604069396</v>
      </c>
      <c r="N13" s="14" t="n">
        <v>359</v>
      </c>
      <c r="O13" s="16" t="n">
        <f aca="false">N13/B13</f>
        <v>0.0176438787044773</v>
      </c>
      <c r="P13" s="14" t="n">
        <v>91</v>
      </c>
      <c r="Q13" s="16" t="n">
        <f aca="false">P13/B13</f>
        <v>0.00447240379417113</v>
      </c>
      <c r="R13" s="14" t="n">
        <v>2</v>
      </c>
      <c r="S13" s="16" t="n">
        <f aca="false">R13/B13</f>
        <v>9.8294588882882E-005</v>
      </c>
    </row>
    <row r="14" customFormat="false" ht="12.75" hidden="false" customHeight="false" outlineLevel="0" collapsed="false">
      <c r="A14" s="0" t="s">
        <v>24</v>
      </c>
      <c r="B14" s="14" t="n">
        <v>18853</v>
      </c>
      <c r="C14" s="15" t="n">
        <v>131500</v>
      </c>
      <c r="D14" s="14" t="n">
        <v>283</v>
      </c>
      <c r="E14" s="16" t="n">
        <f aca="false">D14/B14</f>
        <v>0.0150108736010184</v>
      </c>
      <c r="F14" s="14" t="n">
        <v>4386</v>
      </c>
      <c r="G14" s="16" t="n">
        <f aca="false">F14/B14</f>
        <v>0.232642019837692</v>
      </c>
      <c r="H14" s="14" t="n">
        <v>7179</v>
      </c>
      <c r="I14" s="16" t="n">
        <f aca="false">H14/B14</f>
        <v>0.380788203468944</v>
      </c>
      <c r="J14" s="14" t="n">
        <v>3373</v>
      </c>
      <c r="K14" s="16" t="n">
        <f aca="false">J14/B14</f>
        <v>0.178910518219912</v>
      </c>
      <c r="L14" s="14" t="n">
        <v>2596</v>
      </c>
      <c r="M14" s="16" t="n">
        <f aca="false">L14/B14</f>
        <v>0.137696918262346</v>
      </c>
      <c r="N14" s="14" t="n">
        <v>857</v>
      </c>
      <c r="O14" s="16" t="n">
        <f aca="false">N14/B14</f>
        <v>0.045456956452554</v>
      </c>
      <c r="P14" s="14" t="n">
        <v>157</v>
      </c>
      <c r="Q14" s="16" t="n">
        <f aca="false">P14/B14</f>
        <v>0.00832758712141304</v>
      </c>
      <c r="R14" s="14" t="n">
        <v>22</v>
      </c>
      <c r="S14" s="16" t="n">
        <f aca="false">R14/B14</f>
        <v>0.00116692303612157</v>
      </c>
    </row>
    <row r="15" customFormat="false" ht="12.75" hidden="false" customHeight="false" outlineLevel="0" collapsed="false">
      <c r="A15" s="0" t="s">
        <v>25</v>
      </c>
      <c r="B15" s="14" t="n">
        <v>163889</v>
      </c>
      <c r="C15" s="15" t="n">
        <v>101000</v>
      </c>
      <c r="D15" s="14" t="n">
        <v>15540</v>
      </c>
      <c r="E15" s="16" t="n">
        <f aca="false">D15/B15</f>
        <v>0.0948202746981189</v>
      </c>
      <c r="F15" s="14" t="n">
        <v>65180</v>
      </c>
      <c r="G15" s="16" t="n">
        <f aca="false">F15/B15</f>
        <v>0.39770820494359</v>
      </c>
      <c r="H15" s="14" t="n">
        <v>48241</v>
      </c>
      <c r="I15" s="16" t="n">
        <f aca="false">H15/B15</f>
        <v>0.294351664846329</v>
      </c>
      <c r="J15" s="14" t="n">
        <v>18284</v>
      </c>
      <c r="K15" s="16" t="n">
        <f aca="false">J15/B15</f>
        <v>0.111563314194363</v>
      </c>
      <c r="L15" s="14" t="n">
        <v>11496</v>
      </c>
      <c r="M15" s="16" t="n">
        <f aca="false">L15/B15</f>
        <v>0.0701450371898053</v>
      </c>
      <c r="N15" s="14" t="n">
        <v>3926</v>
      </c>
      <c r="O15" s="16" t="n">
        <f aca="false">N15/B15</f>
        <v>0.0239552379964488</v>
      </c>
      <c r="P15" s="14" t="n">
        <v>1017</v>
      </c>
      <c r="Q15" s="16" t="n">
        <f aca="false">P15/B15</f>
        <v>0.00620541952174948</v>
      </c>
      <c r="R15" s="14" t="n">
        <v>205</v>
      </c>
      <c r="S15" s="16" t="n">
        <f aca="false">R15/B15</f>
        <v>0.00125084660959552</v>
      </c>
    </row>
    <row r="16" customFormat="false" ht="12.75" hidden="false" customHeight="false" outlineLevel="0" collapsed="false">
      <c r="A16" s="0" t="s">
        <v>26</v>
      </c>
      <c r="B16" s="14" t="n">
        <v>20339</v>
      </c>
      <c r="C16" s="15" t="n">
        <v>84900</v>
      </c>
      <c r="D16" s="14" t="n">
        <v>2659</v>
      </c>
      <c r="E16" s="16" t="n">
        <f aca="false">D16/B16</f>
        <v>0.130734057721619</v>
      </c>
      <c r="F16" s="14" t="n">
        <v>10568</v>
      </c>
      <c r="G16" s="16" t="n">
        <f aca="false">F16/B16</f>
        <v>0.51959290033925</v>
      </c>
      <c r="H16" s="14" t="n">
        <v>4077</v>
      </c>
      <c r="I16" s="16" t="n">
        <f aca="false">H16/B16</f>
        <v>0.200452332956389</v>
      </c>
      <c r="J16" s="14" t="n">
        <v>1860</v>
      </c>
      <c r="K16" s="16" t="n">
        <f aca="false">J16/B16</f>
        <v>0.0914499237917302</v>
      </c>
      <c r="L16" s="14" t="n">
        <v>929</v>
      </c>
      <c r="M16" s="16" t="n">
        <f aca="false">L16/B16</f>
        <v>0.0456757952701706</v>
      </c>
      <c r="N16" s="14" t="n">
        <v>208</v>
      </c>
      <c r="O16" s="16" t="n">
        <f aca="false">N16/B16</f>
        <v>0.0102266581444515</v>
      </c>
      <c r="P16" s="14" t="n">
        <v>20</v>
      </c>
      <c r="Q16" s="16" t="n">
        <f aca="false">P16/B16</f>
        <v>0.000983332513889572</v>
      </c>
      <c r="R16" s="14" t="n">
        <v>18</v>
      </c>
      <c r="S16" s="16" t="n">
        <f aca="false">R16/B16</f>
        <v>0.000884999262500615</v>
      </c>
    </row>
    <row r="17" customFormat="false" ht="12.75" hidden="false" customHeight="false" outlineLevel="0" collapsed="false">
      <c r="A17" s="0" t="s">
        <v>27</v>
      </c>
      <c r="B17" s="14" t="n">
        <v>26365</v>
      </c>
      <c r="C17" s="15" t="n">
        <v>77100</v>
      </c>
      <c r="D17" s="14" t="n">
        <v>5012</v>
      </c>
      <c r="E17" s="16" t="n">
        <f aca="false">D17/B17</f>
        <v>0.190100512042481</v>
      </c>
      <c r="F17" s="14" t="n">
        <v>13810</v>
      </c>
      <c r="G17" s="16" t="n">
        <f aca="false">F17/B17</f>
        <v>0.523800493077944</v>
      </c>
      <c r="H17" s="14" t="n">
        <v>4868</v>
      </c>
      <c r="I17" s="16" t="n">
        <f aca="false">H17/B17</f>
        <v>0.18463872558316</v>
      </c>
      <c r="J17" s="14" t="n">
        <v>1700</v>
      </c>
      <c r="K17" s="16" t="n">
        <f aca="false">J17/B17</f>
        <v>0.064479423478096</v>
      </c>
      <c r="L17" s="14" t="n">
        <v>770</v>
      </c>
      <c r="M17" s="16" t="n">
        <f aca="false">L17/B17</f>
        <v>0.0292053859283141</v>
      </c>
      <c r="N17" s="14" t="n">
        <v>165</v>
      </c>
      <c r="O17" s="16" t="n">
        <f aca="false">N17/B17</f>
        <v>0.00625829698463873</v>
      </c>
      <c r="P17" s="14" t="n">
        <v>32</v>
      </c>
      <c r="Q17" s="16" t="n">
        <f aca="false">P17/B17</f>
        <v>0.00121373032429357</v>
      </c>
      <c r="R17" s="14" t="n">
        <v>8</v>
      </c>
      <c r="S17" s="16" t="n">
        <f aca="false">R17/B17</f>
        <v>0.000303432581073393</v>
      </c>
    </row>
    <row r="18" customFormat="false" ht="12.75" hidden="false" customHeight="false" outlineLevel="0" collapsed="false">
      <c r="A18" s="0" t="s">
        <v>28</v>
      </c>
      <c r="B18" s="14" t="n">
        <v>22811</v>
      </c>
      <c r="C18" s="15" t="n">
        <v>76400</v>
      </c>
      <c r="D18" s="14" t="n">
        <v>4502</v>
      </c>
      <c r="E18" s="16" t="n">
        <f aca="false">D18/B18</f>
        <v>0.197360922362018</v>
      </c>
      <c r="F18" s="14" t="n">
        <v>11888</v>
      </c>
      <c r="G18" s="16" t="n">
        <f aca="false">F18/B18</f>
        <v>0.521152075752926</v>
      </c>
      <c r="H18" s="14" t="n">
        <v>4084</v>
      </c>
      <c r="I18" s="16" t="n">
        <f aca="false">H18/B18</f>
        <v>0.179036429792644</v>
      </c>
      <c r="J18" s="14" t="n">
        <v>1479</v>
      </c>
      <c r="K18" s="16" t="n">
        <f aca="false">J18/B18</f>
        <v>0.0648371399763272</v>
      </c>
      <c r="L18" s="14" t="n">
        <v>659</v>
      </c>
      <c r="M18" s="16" t="n">
        <f aca="false">L18/B18</f>
        <v>0.0288895708210951</v>
      </c>
      <c r="N18" s="14" t="n">
        <v>159</v>
      </c>
      <c r="O18" s="16" t="n">
        <f aca="false">N18/B18</f>
        <v>0.00697032133619745</v>
      </c>
      <c r="P18" s="14" t="n">
        <v>32</v>
      </c>
      <c r="Q18" s="16" t="n">
        <f aca="false">P18/B18</f>
        <v>0.00140283196703345</v>
      </c>
      <c r="R18" s="14" t="n">
        <v>8</v>
      </c>
      <c r="S18" s="16" t="n">
        <f aca="false">R18/B18</f>
        <v>0.000350707991758362</v>
      </c>
    </row>
    <row r="19" customFormat="false" ht="12.75" hidden="false" customHeight="false" outlineLevel="0" collapsed="false">
      <c r="A19" s="0" t="s">
        <v>29</v>
      </c>
      <c r="B19" s="14" t="n">
        <v>29352</v>
      </c>
      <c r="C19" s="15" t="n">
        <v>77000</v>
      </c>
      <c r="D19" s="14" t="n">
        <v>6998</v>
      </c>
      <c r="E19" s="16" t="n">
        <f aca="false">D19/B19</f>
        <v>0.238416462251295</v>
      </c>
      <c r="F19" s="14" t="n">
        <v>13825</v>
      </c>
      <c r="G19" s="16" t="n">
        <f aca="false">F19/B19</f>
        <v>0.471007086399564</v>
      </c>
      <c r="H19" s="14" t="n">
        <v>5083</v>
      </c>
      <c r="I19" s="16" t="n">
        <f aca="false">H19/B19</f>
        <v>0.173173889343145</v>
      </c>
      <c r="J19" s="14" t="n">
        <v>2025</v>
      </c>
      <c r="K19" s="16" t="n">
        <f aca="false">J19/B19</f>
        <v>0.0689901880621423</v>
      </c>
      <c r="L19" s="14" t="n">
        <v>1029</v>
      </c>
      <c r="M19" s="16" t="n">
        <f aca="false">L19/B19</f>
        <v>0.0350572363041701</v>
      </c>
      <c r="N19" s="14" t="n">
        <v>339</v>
      </c>
      <c r="O19" s="16" t="n">
        <f aca="false">N19/B19</f>
        <v>0.0115494685200327</v>
      </c>
      <c r="P19" s="14" t="n">
        <v>50</v>
      </c>
      <c r="Q19" s="16" t="n">
        <f aca="false">P19/B19</f>
        <v>0.00170346143363314</v>
      </c>
      <c r="R19" s="14" t="n">
        <v>3</v>
      </c>
      <c r="S19" s="16" t="n">
        <f aca="false">R19/B19</f>
        <v>0.000102207686017989</v>
      </c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6"/>
      <c r="P20" s="17"/>
      <c r="Q20" s="17"/>
      <c r="R20" s="17"/>
      <c r="S20" s="16"/>
      <c r="T20" s="17"/>
      <c r="U20" s="17"/>
      <c r="V20" s="17"/>
      <c r="W20" s="17"/>
      <c r="X20" s="17"/>
      <c r="Y20" s="17"/>
    </row>
    <row r="21" customFormat="false" ht="12.75" hidden="false" customHeight="fals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A22" s="18" t="s">
        <v>31</v>
      </c>
    </row>
    <row r="23" customFormat="false" ht="12.75" hidden="false" customHeight="false" outlineLevel="0" collapsed="false">
      <c r="A23" s="17" t="s">
        <v>32</v>
      </c>
    </row>
    <row r="24" customFormat="false" ht="12.75" hidden="false" customHeight="false" outlineLevel="0" collapsed="false">
      <c r="A24" s="19" t="s">
        <v>33</v>
      </c>
    </row>
  </sheetData>
  <mergeCells count="9">
    <mergeCell ref="C3:S3"/>
    <mergeCell ref="D4:E4"/>
    <mergeCell ref="F4:G4"/>
    <mergeCell ref="H4:I4"/>
    <mergeCell ref="J4:K4"/>
    <mergeCell ref="L4:M4"/>
    <mergeCell ref="N4:O4"/>
    <mergeCell ref="P4:Q4"/>
    <mergeCell ref="R4:S4"/>
  </mergeCells>
  <hyperlinks>
    <hyperlink ref="A24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dc:language>en-US</dc:language>
  <cp:lastModifiedBy>Staff</cp:lastModifiedBy>
  <cp:lastPrinted>2003-08-20T20:24:41Z</cp:lastPrinted>
  <dcterms:modified xsi:type="dcterms:W3CDTF">2004-05-19T17:52:28Z</dcterms:modified>
  <cp:revision>0</cp:revision>
  <dc:subject/>
  <dc:title/>
</cp:coreProperties>
</file>