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-occupied value" sheetId="1" state="visible" r:id="rId2"/>
  </sheets>
  <definedNames>
    <definedName function="false" hidden="false" localSheetId="0" name="_xlnm.Print_Titles" vbProcedure="false">'Owner-occupied valu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Value of Specified Owner-Occupied Units in Iowa's Metropolitan Areas (1990 definition): 1990</t>
  </si>
  <si>
    <t xml:space="preserve">Specified </t>
  </si>
  <si>
    <t xml:space="preserve">Value</t>
  </si>
  <si>
    <t xml:space="preserve">owner-occupied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s H061 and H061A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5.85"/>
    <col collapsed="false" customWidth="true" hidden="false" outlineLevel="0" max="3" min="3" style="2" width="9.7"/>
    <col collapsed="false" customWidth="true" hidden="false" outlineLevel="0" max="4" min="4" style="1" width="9.14"/>
    <col collapsed="false" customWidth="true" hidden="false" outlineLevel="0" max="5" min="5" style="3" width="9.14"/>
    <col collapsed="false" customWidth="true" hidden="false" outlineLevel="0" max="6" min="6" style="1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3" width="10.28"/>
    <col collapsed="false" customWidth="true" hidden="false" outlineLevel="0" max="10" min="10" style="1" width="9.85"/>
    <col collapsed="false" customWidth="true" hidden="false" outlineLevel="0" max="11" min="11" style="3" width="9.99"/>
    <col collapsed="false" customWidth="true" hidden="false" outlineLevel="0" max="12" min="12" style="1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3" width="10.28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s="4" customFormat="true" ht="12.7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7" t="s">
        <v>10</v>
      </c>
      <c r="O4" s="7"/>
      <c r="P4" s="12" t="s">
        <v>11</v>
      </c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</row>
    <row r="5" s="4" customFormat="tru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7" t="s">
        <v>16</v>
      </c>
      <c r="F5" s="18" t="s">
        <v>15</v>
      </c>
      <c r="G5" s="7" t="s">
        <v>16</v>
      </c>
      <c r="H5" s="19" t="s">
        <v>15</v>
      </c>
      <c r="I5" s="7" t="s">
        <v>16</v>
      </c>
      <c r="J5" s="19" t="s">
        <v>15</v>
      </c>
      <c r="K5" s="7" t="s">
        <v>16</v>
      </c>
      <c r="L5" s="19" t="s">
        <v>15</v>
      </c>
      <c r="M5" s="7" t="s">
        <v>16</v>
      </c>
      <c r="N5" s="19" t="s">
        <v>15</v>
      </c>
      <c r="O5" s="7" t="s">
        <v>16</v>
      </c>
      <c r="P5" s="19" t="s">
        <v>15</v>
      </c>
      <c r="Q5" s="7" t="s">
        <v>16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</row>
    <row r="7" customFormat="false" ht="12.75" hidden="false" customHeight="false" outlineLevel="0" collapsed="false">
      <c r="A7" s="0" t="s">
        <v>17</v>
      </c>
      <c r="B7" s="1" t="n">
        <f aca="false">SUM(D7,F7,H7,J7,L7,N7,P7)</f>
        <v>38436</v>
      </c>
      <c r="C7" s="20" t="n">
        <v>58200</v>
      </c>
      <c r="D7" s="1" t="n">
        <v>13650</v>
      </c>
      <c r="E7" s="3" t="n">
        <f aca="false">D7/B7</f>
        <v>0.355135810177958</v>
      </c>
      <c r="F7" s="1" t="n">
        <v>20333</v>
      </c>
      <c r="G7" s="3" t="n">
        <f aca="false">F7/B7</f>
        <v>0.529009262150068</v>
      </c>
      <c r="H7" s="1" t="n">
        <v>3042</v>
      </c>
      <c r="I7" s="3" t="n">
        <f aca="false">H7/B7</f>
        <v>0.0791445519825164</v>
      </c>
      <c r="J7" s="1" t="n">
        <v>752</v>
      </c>
      <c r="K7" s="3" t="n">
        <f aca="false">J7/B7</f>
        <v>0.0195649911541263</v>
      </c>
      <c r="L7" s="1" t="n">
        <v>498</v>
      </c>
      <c r="M7" s="3" t="n">
        <f aca="false">L7/B7</f>
        <v>0.0129566031845145</v>
      </c>
      <c r="N7" s="2" t="n">
        <v>140</v>
      </c>
      <c r="O7" s="3" t="n">
        <f aca="false">N7/B7</f>
        <v>0.00364241856592778</v>
      </c>
      <c r="P7" s="2" t="n">
        <v>21</v>
      </c>
      <c r="Q7" s="3" t="n">
        <f aca="false">P7/B7</f>
        <v>0.000546362784889166</v>
      </c>
    </row>
    <row r="8" customFormat="false" ht="12.75" hidden="false" customHeight="false" outlineLevel="0" collapsed="false">
      <c r="A8" s="0" t="s">
        <v>18</v>
      </c>
      <c r="B8" s="1" t="n">
        <f aca="false">SUM(D8,F8,H8,J8,L8,N8,P8)</f>
        <v>79353</v>
      </c>
      <c r="C8" s="20" t="n">
        <v>49500</v>
      </c>
      <c r="D8" s="1" t="n">
        <v>40342</v>
      </c>
      <c r="E8" s="3" t="n">
        <f aca="false">D8/B8</f>
        <v>0.508386576436934</v>
      </c>
      <c r="F8" s="1" t="n">
        <v>32806</v>
      </c>
      <c r="G8" s="3" t="n">
        <f aca="false">F8/B8</f>
        <v>0.413418522299094</v>
      </c>
      <c r="H8" s="1" t="n">
        <v>4558</v>
      </c>
      <c r="I8" s="3" t="n">
        <f aca="false">H8/B8</f>
        <v>0.0574395422983378</v>
      </c>
      <c r="J8" s="1" t="n">
        <v>1063</v>
      </c>
      <c r="K8" s="3" t="n">
        <f aca="false">J8/B8</f>
        <v>0.0133958388466725</v>
      </c>
      <c r="L8" s="1" t="n">
        <v>490</v>
      </c>
      <c r="M8" s="3" t="n">
        <f aca="false">L8/B8</f>
        <v>0.00617493982584149</v>
      </c>
      <c r="N8" s="2" t="n">
        <v>94</v>
      </c>
      <c r="O8" s="3" t="n">
        <f aca="false">N8/B8</f>
        <v>0.00118458029312061</v>
      </c>
      <c r="P8" s="2" t="n">
        <v>0</v>
      </c>
      <c r="Q8" s="3" t="n">
        <f aca="false">P8/B8</f>
        <v>0</v>
      </c>
    </row>
    <row r="9" customFormat="false" ht="12.75" hidden="false" customHeight="false" outlineLevel="0" collapsed="false">
      <c r="A9" s="0" t="s">
        <v>19</v>
      </c>
      <c r="B9" s="1" t="n">
        <f aca="false">SUM(D9,F9,H9,J9,L9,N9,P9)</f>
        <v>33011</v>
      </c>
      <c r="C9" s="20" t="n">
        <v>54100</v>
      </c>
      <c r="D9" s="1" t="n">
        <v>14004</v>
      </c>
      <c r="E9" s="3" t="n">
        <f aca="false">D9/B9</f>
        <v>0.424222228953985</v>
      </c>
      <c r="F9" s="1" t="n">
        <v>15584</v>
      </c>
      <c r="G9" s="3" t="n">
        <f aca="false">F9/B9</f>
        <v>0.472085062554906</v>
      </c>
      <c r="H9" s="1" t="n">
        <v>2435</v>
      </c>
      <c r="I9" s="3" t="n">
        <f aca="false">H9/B9</f>
        <v>0.0737632910242041</v>
      </c>
      <c r="J9" s="1" t="n">
        <v>644</v>
      </c>
      <c r="K9" s="3" t="n">
        <f aca="false">J9/B9</f>
        <v>0.0195086486322741</v>
      </c>
      <c r="L9" s="1" t="n">
        <v>287</v>
      </c>
      <c r="M9" s="3" t="n">
        <f aca="false">L9/B9</f>
        <v>0.00869407167307867</v>
      </c>
      <c r="N9" s="2" t="n">
        <v>57</v>
      </c>
      <c r="O9" s="3" t="n">
        <f aca="false">N9/B9</f>
        <v>0.00172669716155221</v>
      </c>
      <c r="P9" s="2" t="n">
        <v>0</v>
      </c>
      <c r="Q9" s="3" t="n">
        <f aca="false">P9/B9</f>
        <v>0</v>
      </c>
    </row>
    <row r="10" customFormat="false" ht="12.75" hidden="false" customHeight="false" outlineLevel="0" collapsed="false">
      <c r="A10" s="0" t="s">
        <v>20</v>
      </c>
      <c r="B10" s="1" t="n">
        <f aca="false">SUM(D10,F10,H10,J10,L10,N10,P10)</f>
        <v>86519</v>
      </c>
      <c r="C10" s="20" t="n">
        <v>58700</v>
      </c>
      <c r="D10" s="1" t="n">
        <v>31373</v>
      </c>
      <c r="E10" s="3" t="n">
        <f aca="false">D10/B10</f>
        <v>0.362613992302269</v>
      </c>
      <c r="F10" s="1" t="n">
        <v>44201</v>
      </c>
      <c r="G10" s="3" t="n">
        <f aca="false">F10/B10</f>
        <v>0.510882002797074</v>
      </c>
      <c r="H10" s="1" t="n">
        <v>7623</v>
      </c>
      <c r="I10" s="3" t="n">
        <f aca="false">H10/B10</f>
        <v>0.0881078144684983</v>
      </c>
      <c r="J10" s="1" t="n">
        <v>1945</v>
      </c>
      <c r="K10" s="3" t="n">
        <f aca="false">J10/B10</f>
        <v>0.0224806111952288</v>
      </c>
      <c r="L10" s="1" t="n">
        <v>999</v>
      </c>
      <c r="M10" s="3" t="n">
        <f aca="false">L10/B10</f>
        <v>0.0115465967013026</v>
      </c>
      <c r="N10" s="2" t="n">
        <v>309</v>
      </c>
      <c r="O10" s="3" t="n">
        <f aca="false">N10/B10</f>
        <v>0.00357146985055306</v>
      </c>
      <c r="P10" s="2" t="n">
        <v>69</v>
      </c>
      <c r="Q10" s="3" t="n">
        <f aca="false">P10/B10</f>
        <v>0.000797512685074955</v>
      </c>
    </row>
    <row r="11" customFormat="false" ht="12.75" hidden="false" customHeight="false" outlineLevel="0" collapsed="false">
      <c r="A11" s="0" t="s">
        <v>21</v>
      </c>
      <c r="B11" s="1" t="n">
        <f aca="false">SUM(D11,F11,H11,J11,L11,N11,P11)</f>
        <v>17489</v>
      </c>
      <c r="C11" s="20" t="n">
        <v>53400</v>
      </c>
      <c r="D11" s="1" t="n">
        <v>7569</v>
      </c>
      <c r="E11" s="3" t="n">
        <f aca="false">D11/B11</f>
        <v>0.432786322831494</v>
      </c>
      <c r="F11" s="1" t="n">
        <v>8658</v>
      </c>
      <c r="G11" s="3" t="n">
        <f aca="false">F11/B11</f>
        <v>0.495054033964206</v>
      </c>
      <c r="H11" s="1" t="n">
        <v>859</v>
      </c>
      <c r="I11" s="3" t="n">
        <f aca="false">H11/B11</f>
        <v>0.0491165875693293</v>
      </c>
      <c r="J11" s="1" t="n">
        <v>213</v>
      </c>
      <c r="K11" s="3" t="n">
        <f aca="false">J11/B11</f>
        <v>0.0121790839956544</v>
      </c>
      <c r="L11" s="1" t="n">
        <v>151</v>
      </c>
      <c r="M11" s="3" t="n">
        <f aca="false">L11/B11</f>
        <v>0.00863399851335125</v>
      </c>
      <c r="N11" s="2" t="n">
        <v>34</v>
      </c>
      <c r="O11" s="3" t="n">
        <f aca="false">N11/B11</f>
        <v>0.00194407913545657</v>
      </c>
      <c r="P11" s="2" t="n">
        <v>5</v>
      </c>
      <c r="Q11" s="3" t="n">
        <f aca="false">P11/B11</f>
        <v>0.00028589399050832</v>
      </c>
    </row>
    <row r="12" customFormat="false" ht="12.75" hidden="false" customHeight="false" outlineLevel="0" collapsed="false">
      <c r="A12" s="0" t="s">
        <v>22</v>
      </c>
      <c r="B12" s="1" t="n">
        <f aca="false">SUM(D12,F12,H12,J12,L12,N12,P12)</f>
        <v>13690</v>
      </c>
      <c r="C12" s="20" t="n">
        <v>76600</v>
      </c>
      <c r="D12" s="1" t="n">
        <v>1582</v>
      </c>
      <c r="E12" s="3" t="n">
        <f aca="false">D12/B12</f>
        <v>0.115558802045289</v>
      </c>
      <c r="F12" s="1" t="n">
        <v>8465</v>
      </c>
      <c r="G12" s="3" t="n">
        <f aca="false">F12/B12</f>
        <v>0.618334550766983</v>
      </c>
      <c r="H12" s="1" t="n">
        <v>2324</v>
      </c>
      <c r="I12" s="3" t="n">
        <f aca="false">H12/B12</f>
        <v>0.169758948137327</v>
      </c>
      <c r="J12" s="1" t="n">
        <v>795</v>
      </c>
      <c r="K12" s="3" t="n">
        <f aca="false">J12/B12</f>
        <v>0.0580715850986121</v>
      </c>
      <c r="L12" s="1" t="n">
        <v>431</v>
      </c>
      <c r="M12" s="3" t="n">
        <f aca="false">L12/B12</f>
        <v>0.0314828341855369</v>
      </c>
      <c r="N12" s="2" t="n">
        <v>88</v>
      </c>
      <c r="O12" s="3" t="n">
        <f aca="false">N12/B12</f>
        <v>0.00642804967129291</v>
      </c>
      <c r="P12" s="2" t="n">
        <v>5</v>
      </c>
      <c r="Q12" s="3" t="n">
        <f aca="false">P12/B12</f>
        <v>0.000365230094959825</v>
      </c>
    </row>
    <row r="13" customFormat="false" ht="12.75" hidden="false" customHeight="false" outlineLevel="0" collapsed="false">
      <c r="A13" s="0" t="s">
        <v>23</v>
      </c>
      <c r="B13" s="1" t="n">
        <f aca="false">SUM(D13,F13,H13,J13,L13,N13,P13)</f>
        <v>132936</v>
      </c>
      <c r="C13" s="20" t="n">
        <v>58900</v>
      </c>
      <c r="D13" s="1" t="n">
        <v>47917</v>
      </c>
      <c r="E13" s="3" t="n">
        <f aca="false">D13/B13</f>
        <v>0.360451645904796</v>
      </c>
      <c r="F13" s="1" t="n">
        <v>68656</v>
      </c>
      <c r="G13" s="3" t="n">
        <f aca="false">F13/B13</f>
        <v>0.51645904796293</v>
      </c>
      <c r="H13" s="1" t="n">
        <v>11063</v>
      </c>
      <c r="I13" s="3" t="n">
        <f aca="false">H13/B13</f>
        <v>0.0832204970813023</v>
      </c>
      <c r="J13" s="1" t="n">
        <v>2881</v>
      </c>
      <c r="K13" s="3" t="n">
        <f aca="false">J13/B13</f>
        <v>0.0216720828067642</v>
      </c>
      <c r="L13" s="1" t="n">
        <v>1638</v>
      </c>
      <c r="M13" s="3" t="n">
        <f aca="false">L13/B13</f>
        <v>0.0123217187217909</v>
      </c>
      <c r="N13" s="2" t="n">
        <v>663</v>
      </c>
      <c r="O13" s="3" t="n">
        <f aca="false">N13/B13</f>
        <v>0.00498736233977252</v>
      </c>
      <c r="P13" s="2" t="n">
        <v>118</v>
      </c>
      <c r="Q13" s="3" t="n">
        <f aca="false">P13/B13</f>
        <v>0.00088764518264428</v>
      </c>
    </row>
    <row r="14" customFormat="false" ht="12.75" hidden="false" customHeight="false" outlineLevel="0" collapsed="false">
      <c r="A14" s="0" t="s">
        <v>24</v>
      </c>
      <c r="B14" s="1" t="n">
        <f aca="false">SUM(D14,F14,H14,J14,L14,N14,P14)</f>
        <v>18439</v>
      </c>
      <c r="C14" s="20" t="n">
        <v>46300</v>
      </c>
      <c r="D14" s="1" t="n">
        <v>10444</v>
      </c>
      <c r="E14" s="3" t="n">
        <f aca="false">D14/B14</f>
        <v>0.566408156624546</v>
      </c>
      <c r="F14" s="1" t="n">
        <v>7090</v>
      </c>
      <c r="G14" s="3" t="n">
        <f aca="false">F14/B14</f>
        <v>0.384511090623136</v>
      </c>
      <c r="H14" s="1" t="n">
        <v>718</v>
      </c>
      <c r="I14" s="3" t="n">
        <f aca="false">H14/B14</f>
        <v>0.0389392049460383</v>
      </c>
      <c r="J14" s="1" t="n">
        <v>151</v>
      </c>
      <c r="K14" s="3" t="n">
        <f aca="false">J14/B14</f>
        <v>0.00818916427138131</v>
      </c>
      <c r="L14" s="1" t="n">
        <v>36</v>
      </c>
      <c r="M14" s="3" t="n">
        <f aca="false">L14/B14</f>
        <v>0.00195238353489886</v>
      </c>
      <c r="N14" s="2" t="n">
        <v>0</v>
      </c>
      <c r="O14" s="3" t="n">
        <f aca="false">N14/B14</f>
        <v>0</v>
      </c>
      <c r="P14" s="2" t="n">
        <v>0</v>
      </c>
      <c r="Q14" s="3" t="n">
        <f aca="false">P14/B14</f>
        <v>0</v>
      </c>
    </row>
    <row r="15" customFormat="false" ht="12.75" hidden="false" customHeight="false" outlineLevel="0" collapsed="false">
      <c r="A15" s="0" t="s">
        <v>25</v>
      </c>
      <c r="B15" s="1" t="n">
        <f aca="false">SUM(D15,F15,H15,J15,L15,N15,P15)</f>
        <v>24123</v>
      </c>
      <c r="C15" s="20" t="n">
        <v>41000</v>
      </c>
      <c r="D15" s="1" t="n">
        <v>15754</v>
      </c>
      <c r="E15" s="3" t="n">
        <f aca="false">D15/B15</f>
        <v>0.653069684533433</v>
      </c>
      <c r="F15" s="1" t="n">
        <v>7097</v>
      </c>
      <c r="G15" s="3" t="n">
        <f aca="false">F15/B15</f>
        <v>0.294200555486465</v>
      </c>
      <c r="H15" s="1" t="n">
        <v>908</v>
      </c>
      <c r="I15" s="3" t="n">
        <f aca="false">H15/B15</f>
        <v>0.0376404261493181</v>
      </c>
      <c r="J15" s="1" t="n">
        <v>231</v>
      </c>
      <c r="K15" s="3" t="n">
        <f aca="false">J15/B15</f>
        <v>0.00957592339261286</v>
      </c>
      <c r="L15" s="1" t="n">
        <v>117</v>
      </c>
      <c r="M15" s="3" t="n">
        <f aca="false">L15/B15</f>
        <v>0.00485014301703768</v>
      </c>
      <c r="N15" s="2" t="n">
        <v>16</v>
      </c>
      <c r="O15" s="3" t="n">
        <f aca="false">N15/B15</f>
        <v>0.000663267421133358</v>
      </c>
      <c r="P15" s="2" t="n">
        <v>0</v>
      </c>
      <c r="Q15" s="3" t="n">
        <f aca="false">P15/B15</f>
        <v>0</v>
      </c>
    </row>
    <row r="16" customFormat="false" ht="12.75" hidden="false" customHeight="false" outlineLevel="0" collapsed="false">
      <c r="A16" s="0" t="s">
        <v>26</v>
      </c>
      <c r="B16" s="1" t="n">
        <f aca="false">SUM(D16,F16,H16,J16,L16,N16,P16)</f>
        <v>21115</v>
      </c>
      <c r="C16" s="20" t="n">
        <v>40600</v>
      </c>
      <c r="D16" s="1" t="n">
        <v>13863</v>
      </c>
      <c r="E16" s="3" t="n">
        <f aca="false">D16/B16</f>
        <v>0.65654747809614</v>
      </c>
      <c r="F16" s="1" t="n">
        <v>6098</v>
      </c>
      <c r="G16" s="3" t="n">
        <f aca="false">F16/B16</f>
        <v>0.288799431683637</v>
      </c>
      <c r="H16" s="1" t="n">
        <v>802</v>
      </c>
      <c r="I16" s="3" t="n">
        <f aca="false">H16/B16</f>
        <v>0.0379824769121478</v>
      </c>
      <c r="J16" s="1" t="n">
        <v>222</v>
      </c>
      <c r="K16" s="3" t="n">
        <f aca="false">J16/B16</f>
        <v>0.0105138527113426</v>
      </c>
      <c r="L16" s="1" t="n">
        <v>117</v>
      </c>
      <c r="M16" s="3" t="n">
        <f aca="false">L16/B16</f>
        <v>0.00554108453705896</v>
      </c>
      <c r="N16" s="2" t="n">
        <v>13</v>
      </c>
      <c r="O16" s="3" t="n">
        <f aca="false">N16/B16</f>
        <v>0.000615676059673218</v>
      </c>
      <c r="P16" s="2" t="n">
        <v>0</v>
      </c>
      <c r="Q16" s="3" t="n">
        <f aca="false">P16/B16</f>
        <v>0</v>
      </c>
    </row>
    <row r="17" customFormat="false" ht="12.75" hidden="false" customHeight="false" outlineLevel="0" collapsed="false">
      <c r="A17" s="0" t="s">
        <v>27</v>
      </c>
      <c r="B17" s="1" t="n">
        <f aca="false">SUM(D17,F17,H17,J17,L17,N17,P17)</f>
        <v>32105</v>
      </c>
      <c r="C17" s="20" t="n">
        <v>44300</v>
      </c>
      <c r="D17" s="1" t="n">
        <v>19094</v>
      </c>
      <c r="E17" s="3" t="n">
        <f aca="false">D17/B17</f>
        <v>0.594736022426413</v>
      </c>
      <c r="F17" s="1" t="n">
        <v>11109</v>
      </c>
      <c r="G17" s="3" t="n">
        <f aca="false">F17/B17</f>
        <v>0.346020869023517</v>
      </c>
      <c r="H17" s="1" t="n">
        <v>1337</v>
      </c>
      <c r="I17" s="3" t="n">
        <f aca="false">H17/B17</f>
        <v>0.0416446036442922</v>
      </c>
      <c r="J17" s="1" t="n">
        <v>423</v>
      </c>
      <c r="K17" s="3" t="n">
        <f aca="false">J17/B17</f>
        <v>0.0131755178321134</v>
      </c>
      <c r="L17" s="1" t="n">
        <v>112</v>
      </c>
      <c r="M17" s="3" t="n">
        <f aca="false">L17/B17</f>
        <v>0.00348855318486217</v>
      </c>
      <c r="N17" s="2" t="n">
        <v>27</v>
      </c>
      <c r="O17" s="3" t="n">
        <f aca="false">N17/B17</f>
        <v>0.000840990499922131</v>
      </c>
      <c r="P17" s="2" t="n">
        <v>3</v>
      </c>
      <c r="Q17" s="3" t="n">
        <f aca="false">P17/B17</f>
        <v>9.34433888802367E-005</v>
      </c>
    </row>
    <row r="19" customFormat="false" ht="12.75" hidden="false" customHeight="false" outlineLevel="0" collapsed="false">
      <c r="A19" s="21" t="s">
        <v>28</v>
      </c>
      <c r="B19" s="22"/>
      <c r="C19" s="22"/>
      <c r="D19" s="23"/>
      <c r="E19" s="24"/>
      <c r="F19" s="22"/>
      <c r="G19" s="24"/>
      <c r="H19" s="23"/>
      <c r="I19" s="24"/>
      <c r="J19" s="23"/>
      <c r="K19" s="24"/>
      <c r="L19" s="23"/>
      <c r="M19" s="24"/>
      <c r="N19" s="23"/>
      <c r="O19" s="24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</row>
    <row r="20" customFormat="false" ht="12.75" hidden="false" customHeight="false" outlineLevel="0" collapsed="false">
      <c r="A20" s="25" t="s">
        <v>29</v>
      </c>
      <c r="B20" s="22"/>
      <c r="C20" s="22"/>
      <c r="D20" s="23"/>
      <c r="E20" s="24"/>
      <c r="F20" s="22"/>
      <c r="G20" s="24"/>
      <c r="H20" s="23"/>
      <c r="I20" s="24"/>
      <c r="J20" s="23"/>
      <c r="K20" s="24"/>
      <c r="L20" s="23"/>
      <c r="M20" s="24"/>
      <c r="N20" s="23"/>
      <c r="O20" s="2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</row>
    <row r="21" customFormat="false" ht="12.75" hidden="false" customHeight="false" outlineLevel="0" collapsed="false">
      <c r="A21" s="21" t="s">
        <v>30</v>
      </c>
      <c r="B21" s="22"/>
      <c r="C21" s="22"/>
      <c r="D21" s="23"/>
      <c r="E21" s="24"/>
      <c r="F21" s="22"/>
      <c r="G21" s="24"/>
      <c r="H21" s="23"/>
      <c r="I21" s="24"/>
      <c r="J21" s="23"/>
      <c r="K21" s="24"/>
      <c r="L21" s="23"/>
      <c r="M21" s="24"/>
      <c r="N21" s="23"/>
      <c r="O21" s="24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2.75" hidden="false" customHeight="false" outlineLevel="0" collapsed="false">
      <c r="A22" s="26" t="s">
        <v>31</v>
      </c>
    </row>
  </sheetData>
  <mergeCells count="8">
    <mergeCell ref="C3:Q3"/>
    <mergeCell ref="D4:E4"/>
    <mergeCell ref="F4:G4"/>
    <mergeCell ref="H4:I4"/>
    <mergeCell ref="J4:K4"/>
    <mergeCell ref="L4:M4"/>
    <mergeCell ref="N4:O4"/>
    <mergeCell ref="P4:Q4"/>
  </mergeCells>
  <hyperlinks>
    <hyperlink ref="A22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dc:language>en-US</dc:language>
  <cp:lastModifiedBy>Staff</cp:lastModifiedBy>
  <cp:lastPrinted>2004-05-20T19:23:52Z</cp:lastPrinted>
  <dcterms:modified xsi:type="dcterms:W3CDTF">2004-05-20T19:23:56Z</dcterms:modified>
  <cp:revision>0</cp:revision>
  <dc:subject/>
  <dc:title/>
</cp:coreProperties>
</file>