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Total Housing Units and Units in Structure for Iowa's Metropolitan Areas (1999 definition): 2000</t>
  </si>
  <si>
    <t xml:space="preserve">Total </t>
  </si>
  <si>
    <t xml:space="preserve">Housing Units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 etc.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01, 4002, 4003, 4004, 4005, 4006, 4007, 4008, 4009 and 4010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28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</row>
    <row r="5" customFormat="false" ht="12.75" hidden="false" customHeight="false" outlineLevel="0" collapsed="false">
      <c r="A5" s="7" t="s">
        <v>13</v>
      </c>
      <c r="B5" s="8" t="s">
        <v>14</v>
      </c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</row>
    <row r="7" customFormat="false" ht="12.75" hidden="false" customHeight="false" outlineLevel="0" collapsed="false">
      <c r="A7" s="1" t="s">
        <v>17</v>
      </c>
      <c r="B7" s="9" t="n">
        <v>1232511</v>
      </c>
      <c r="C7" s="9" t="n">
        <v>911987</v>
      </c>
      <c r="D7" s="10" t="n">
        <f aca="false">C7/B7</f>
        <v>0.739942280434008</v>
      </c>
      <c r="E7" s="9" t="n">
        <v>28118</v>
      </c>
      <c r="F7" s="10" t="n">
        <f aca="false">E7/B7</f>
        <v>0.0228135894933189</v>
      </c>
      <c r="G7" s="9" t="n">
        <v>39388</v>
      </c>
      <c r="H7" s="10" t="n">
        <f aca="false">G7/B7</f>
        <v>0.0319575241113467</v>
      </c>
      <c r="I7" s="9" t="n">
        <v>47698</v>
      </c>
      <c r="J7" s="10" t="n">
        <f aca="false">I7/B7</f>
        <v>0.0386998574454914</v>
      </c>
      <c r="K7" s="9" t="n">
        <v>45113</v>
      </c>
      <c r="L7" s="10" t="n">
        <f aca="false">K7/B7</f>
        <v>0.0366025130810192</v>
      </c>
      <c r="M7" s="9" t="n">
        <v>38393</v>
      </c>
      <c r="N7" s="10" t="n">
        <f aca="false">M7/B7</f>
        <v>0.0311502290851765</v>
      </c>
      <c r="O7" s="9" t="n">
        <v>56352</v>
      </c>
      <c r="P7" s="10" t="n">
        <f aca="false">O7/B7</f>
        <v>0.0457212957937089</v>
      </c>
      <c r="Q7" s="9" t="n">
        <v>64719</v>
      </c>
      <c r="R7" s="10" t="n">
        <f aca="false">Q7/B7</f>
        <v>0.0525098761796041</v>
      </c>
      <c r="S7" s="9" t="n">
        <v>743</v>
      </c>
      <c r="T7" s="10" t="n">
        <f aca="false">S7/B7</f>
        <v>0.000602834376326053</v>
      </c>
    </row>
    <row r="8" customFormat="false" ht="12.75" hidden="false" customHeight="false" outlineLevel="0" collapsed="false">
      <c r="B8" s="9"/>
      <c r="C8" s="9"/>
      <c r="E8" s="9"/>
      <c r="G8" s="9"/>
      <c r="I8" s="9"/>
      <c r="K8" s="9"/>
      <c r="M8" s="9"/>
      <c r="O8" s="9"/>
      <c r="Q8" s="9"/>
      <c r="R8" s="11"/>
      <c r="S8" s="10"/>
    </row>
    <row r="9" customFormat="false" ht="12.75" hidden="false" customHeight="false" outlineLevel="0" collapsed="false">
      <c r="A9" s="0" t="s">
        <v>18</v>
      </c>
      <c r="B9" s="9" t="n">
        <v>80551</v>
      </c>
      <c r="C9" s="9" t="n">
        <v>55757</v>
      </c>
      <c r="D9" s="10" t="n">
        <f aca="false">C9/B9</f>
        <v>0.692195006890045</v>
      </c>
      <c r="E9" s="9" t="n">
        <v>1725</v>
      </c>
      <c r="F9" s="10" t="n">
        <f aca="false">E9/B9</f>
        <v>0.0214150041588559</v>
      </c>
      <c r="G9" s="9" t="n">
        <v>2125</v>
      </c>
      <c r="H9" s="10" t="n">
        <f aca="false">G9/B9</f>
        <v>0.0263808022246775</v>
      </c>
      <c r="I9" s="9" t="n">
        <v>3848</v>
      </c>
      <c r="J9" s="10" t="n">
        <f aca="false">I9/B9</f>
        <v>0.0477709773932043</v>
      </c>
      <c r="K9" s="9" t="n">
        <v>3956</v>
      </c>
      <c r="L9" s="10" t="n">
        <f aca="false">K9/B9</f>
        <v>0.0491117428709762</v>
      </c>
      <c r="M9" s="9" t="n">
        <v>3915</v>
      </c>
      <c r="N9" s="10" t="n">
        <f aca="false">M9/B9</f>
        <v>0.0486027485692294</v>
      </c>
      <c r="O9" s="9" t="n">
        <v>4448</v>
      </c>
      <c r="P9" s="10" t="n">
        <f aca="false">O9/B9</f>
        <v>0.0552196744919368</v>
      </c>
      <c r="Q9" s="9" t="n">
        <v>4766</v>
      </c>
      <c r="R9" s="10" t="n">
        <f aca="false">Q9/B9</f>
        <v>0.059167483954265</v>
      </c>
      <c r="S9" s="9" t="n">
        <v>11</v>
      </c>
      <c r="T9" s="10" t="n">
        <f aca="false">S9/B9</f>
        <v>0.000136559446810095</v>
      </c>
    </row>
    <row r="10" customFormat="false" ht="12.75" hidden="false" customHeight="false" outlineLevel="0" collapsed="false">
      <c r="A10" s="0" t="s">
        <v>19</v>
      </c>
      <c r="B10" s="9" t="n">
        <v>151408</v>
      </c>
      <c r="C10" s="9" t="n">
        <v>109248</v>
      </c>
      <c r="D10" s="10" t="n">
        <f aca="false">C10/B10</f>
        <v>0.721547078093628</v>
      </c>
      <c r="E10" s="9" t="n">
        <v>3979</v>
      </c>
      <c r="F10" s="10" t="n">
        <f aca="false">E10/B10</f>
        <v>0.0262799852055374</v>
      </c>
      <c r="G10" s="9" t="n">
        <v>7235</v>
      </c>
      <c r="H10" s="10" t="n">
        <f aca="false">G10/B10</f>
        <v>0.0477847934058967</v>
      </c>
      <c r="I10" s="9" t="n">
        <v>5493</v>
      </c>
      <c r="J10" s="10" t="n">
        <f aca="false">I10/B10</f>
        <v>0.0362794568318715</v>
      </c>
      <c r="K10" s="9" t="n">
        <v>6727</v>
      </c>
      <c r="L10" s="10" t="n">
        <f aca="false">K10/B10</f>
        <v>0.0444296206277079</v>
      </c>
      <c r="M10" s="9" t="n">
        <v>5333</v>
      </c>
      <c r="N10" s="10" t="n">
        <f aca="false">M10/B10</f>
        <v>0.0352227095001585</v>
      </c>
      <c r="O10" s="9" t="n">
        <v>8060</v>
      </c>
      <c r="P10" s="10" t="n">
        <f aca="false">O10/B10</f>
        <v>0.0532336468350417</v>
      </c>
      <c r="Q10" s="9" t="n">
        <v>5291</v>
      </c>
      <c r="R10" s="10" t="n">
        <f aca="false">Q10/B10</f>
        <v>0.0349453133255839</v>
      </c>
      <c r="S10" s="9" t="n">
        <v>42</v>
      </c>
      <c r="T10" s="10" t="n">
        <f aca="false">S10/B10</f>
        <v>0.000277396174574659</v>
      </c>
    </row>
    <row r="11" customFormat="false" ht="12.75" hidden="false" customHeight="false" outlineLevel="0" collapsed="false">
      <c r="A11" s="0" t="s">
        <v>20</v>
      </c>
      <c r="B11" s="9" t="n">
        <v>65649</v>
      </c>
      <c r="C11" s="9" t="n">
        <v>45450</v>
      </c>
      <c r="D11" s="10" t="n">
        <f aca="false">C11/B11</f>
        <v>0.692318237901567</v>
      </c>
      <c r="E11" s="9" t="n">
        <v>2176</v>
      </c>
      <c r="F11" s="10" t="n">
        <f aca="false">E11/B11</f>
        <v>0.0331459732821521</v>
      </c>
      <c r="G11" s="9" t="n">
        <v>3248</v>
      </c>
      <c r="H11" s="10" t="n">
        <f aca="false">G11/B11</f>
        <v>0.0494752395314476</v>
      </c>
      <c r="I11" s="9" t="n">
        <v>2580</v>
      </c>
      <c r="J11" s="10" t="n">
        <f aca="false">I11/B11</f>
        <v>0.0392999131746104</v>
      </c>
      <c r="K11" s="9" t="n">
        <v>3752</v>
      </c>
      <c r="L11" s="10" t="n">
        <f aca="false">K11/B11</f>
        <v>0.0571524318725342</v>
      </c>
      <c r="M11" s="9" t="n">
        <v>2943</v>
      </c>
      <c r="N11" s="10" t="n">
        <f aca="false">M11/B11</f>
        <v>0.0448293195631312</v>
      </c>
      <c r="O11" s="9" t="n">
        <v>3196</v>
      </c>
      <c r="P11" s="10" t="n">
        <f aca="false">O11/B11</f>
        <v>0.0486831482581608</v>
      </c>
      <c r="Q11" s="9" t="n">
        <v>2284</v>
      </c>
      <c r="R11" s="10" t="n">
        <f aca="false">Q11/B11</f>
        <v>0.0347910859266706</v>
      </c>
      <c r="S11" s="9" t="n">
        <v>20</v>
      </c>
      <c r="T11" s="10" t="n">
        <f aca="false">S11/B11</f>
        <v>0.000304650489725662</v>
      </c>
    </row>
    <row r="12" customFormat="false" ht="12.75" hidden="false" customHeight="false" outlineLevel="0" collapsed="false">
      <c r="A12" s="0" t="s">
        <v>21</v>
      </c>
      <c r="B12" s="9" t="n">
        <v>188265</v>
      </c>
      <c r="C12" s="9" t="n">
        <v>125534</v>
      </c>
      <c r="D12" s="10" t="n">
        <f aca="false">C12/B12</f>
        <v>0.666794146548748</v>
      </c>
      <c r="E12" s="9" t="n">
        <v>8737</v>
      </c>
      <c r="F12" s="10" t="n">
        <f aca="false">E12/B12</f>
        <v>0.0464079887392771</v>
      </c>
      <c r="G12" s="9" t="n">
        <v>5105</v>
      </c>
      <c r="H12" s="10" t="n">
        <f aca="false">G12/B12</f>
        <v>0.0271160332510026</v>
      </c>
      <c r="I12" s="9" t="n">
        <v>4817</v>
      </c>
      <c r="J12" s="10" t="n">
        <f aca="false">I12/B12</f>
        <v>0.0255862746660293</v>
      </c>
      <c r="K12" s="9" t="n">
        <v>7700</v>
      </c>
      <c r="L12" s="10" t="n">
        <f aca="false">K12/B12</f>
        <v>0.0408997955010225</v>
      </c>
      <c r="M12" s="9" t="n">
        <v>9411</v>
      </c>
      <c r="N12" s="10" t="n">
        <f aca="false">M12/B12</f>
        <v>0.0499880487610549</v>
      </c>
      <c r="O12" s="9" t="n">
        <v>19930</v>
      </c>
      <c r="P12" s="10" t="n">
        <f aca="false">O12/B12</f>
        <v>0.105861418744854</v>
      </c>
      <c r="Q12" s="9" t="n">
        <v>6980</v>
      </c>
      <c r="R12" s="10" t="n">
        <f aca="false">Q12/B12</f>
        <v>0.0370753990385892</v>
      </c>
      <c r="S12" s="9" t="n">
        <v>51</v>
      </c>
      <c r="T12" s="10" t="n">
        <f aca="false">S12/B12</f>
        <v>0.000270894749422357</v>
      </c>
    </row>
    <row r="13" customFormat="false" ht="12.75" hidden="false" customHeight="false" outlineLevel="0" collapsed="false">
      <c r="A13" s="0" t="s">
        <v>22</v>
      </c>
      <c r="B13" s="9" t="n">
        <v>35505</v>
      </c>
      <c r="C13" s="9" t="n">
        <v>24347</v>
      </c>
      <c r="D13" s="10" t="n">
        <f aca="false">C13/B13</f>
        <v>0.685734403605126</v>
      </c>
      <c r="E13" s="9" t="n">
        <v>812</v>
      </c>
      <c r="F13" s="10" t="n">
        <f aca="false">E13/B13</f>
        <v>0.0228700183072807</v>
      </c>
      <c r="G13" s="9" t="n">
        <v>2356</v>
      </c>
      <c r="H13" s="10" t="n">
        <f aca="false">G13/B13</f>
        <v>0.0663568511477257</v>
      </c>
      <c r="I13" s="9" t="n">
        <v>2201</v>
      </c>
      <c r="J13" s="10" t="n">
        <f aca="false">I13/B13</f>
        <v>0.0619912688353753</v>
      </c>
      <c r="K13" s="9" t="n">
        <v>1679</v>
      </c>
      <c r="L13" s="10" t="n">
        <f aca="false">K13/B13</f>
        <v>0.0472891142092663</v>
      </c>
      <c r="M13" s="9" t="n">
        <v>935</v>
      </c>
      <c r="N13" s="10" t="n">
        <f aca="false">M13/B13</f>
        <v>0.0263343191099845</v>
      </c>
      <c r="O13" s="9" t="n">
        <v>1356</v>
      </c>
      <c r="P13" s="10" t="n">
        <f aca="false">O13/B13</f>
        <v>0.0381918039712717</v>
      </c>
      <c r="Q13" s="9" t="n">
        <v>1809</v>
      </c>
      <c r="R13" s="10" t="n">
        <f aca="false">Q13/B13</f>
        <v>0.0509505703422053</v>
      </c>
      <c r="S13" s="9" t="n">
        <v>10</v>
      </c>
      <c r="T13" s="10" t="n">
        <f aca="false">S13/B13</f>
        <v>0.00028165047176454</v>
      </c>
    </row>
    <row r="14" customFormat="false" ht="12.75" hidden="false" customHeight="false" outlineLevel="0" collapsed="false">
      <c r="A14" s="0" t="s">
        <v>23</v>
      </c>
      <c r="B14" s="9" t="n">
        <v>45831</v>
      </c>
      <c r="C14" s="9" t="n">
        <v>22436</v>
      </c>
      <c r="D14" s="10" t="n">
        <f aca="false">C14/B14</f>
        <v>0.489537649189413</v>
      </c>
      <c r="E14" s="9" t="n">
        <v>3015</v>
      </c>
      <c r="F14" s="10" t="n">
        <f aca="false">E14/B14</f>
        <v>0.0657851672448779</v>
      </c>
      <c r="G14" s="9" t="n">
        <v>2028</v>
      </c>
      <c r="H14" s="10" t="n">
        <f aca="false">G14/B14</f>
        <v>0.0442495254303855</v>
      </c>
      <c r="I14" s="9" t="n">
        <v>2150</v>
      </c>
      <c r="J14" s="10" t="n">
        <f aca="false">I14/B14</f>
        <v>0.0469114791298466</v>
      </c>
      <c r="K14" s="9" t="n">
        <v>4028</v>
      </c>
      <c r="L14" s="10" t="n">
        <f aca="false">K14/B14</f>
        <v>0.0878881106674522</v>
      </c>
      <c r="M14" s="9" t="n">
        <v>5086</v>
      </c>
      <c r="N14" s="10" t="n">
        <f aca="false">M14/B14</f>
        <v>0.11097292225786</v>
      </c>
      <c r="O14" s="9" t="n">
        <v>3892</v>
      </c>
      <c r="P14" s="10" t="n">
        <f aca="false">O14/B14</f>
        <v>0.0849206868713316</v>
      </c>
      <c r="Q14" s="9" t="n">
        <v>3189</v>
      </c>
      <c r="R14" s="10" t="n">
        <f aca="false">Q14/B14</f>
        <v>0.0695817241605027</v>
      </c>
      <c r="S14" s="9" t="n">
        <v>7</v>
      </c>
      <c r="T14" s="10" t="n">
        <f aca="false">S14/B14</f>
        <v>0.000152735048329733</v>
      </c>
    </row>
    <row r="15" customFormat="false" ht="12.75" hidden="false" customHeight="false" outlineLevel="0" collapsed="false">
      <c r="A15" s="0" t="s">
        <v>24</v>
      </c>
      <c r="B15" s="9" t="n">
        <v>291001</v>
      </c>
      <c r="C15" s="9" t="n">
        <v>199820</v>
      </c>
      <c r="D15" s="10" t="n">
        <f aca="false">C15/B15</f>
        <v>0.686664306995509</v>
      </c>
      <c r="E15" s="9" t="n">
        <v>9967</v>
      </c>
      <c r="F15" s="10" t="n">
        <f aca="false">E15/B15</f>
        <v>0.0342507414063869</v>
      </c>
      <c r="G15" s="9" t="n">
        <v>6187</v>
      </c>
      <c r="H15" s="10" t="n">
        <f aca="false">G15/B15</f>
        <v>0.0212610953226965</v>
      </c>
      <c r="I15" s="9" t="n">
        <v>7340</v>
      </c>
      <c r="J15" s="10" t="n">
        <f aca="false">I15/B15</f>
        <v>0.0252232810196529</v>
      </c>
      <c r="K15" s="9" t="n">
        <v>14582</v>
      </c>
      <c r="L15" s="10" t="n">
        <f aca="false">K15/B15</f>
        <v>0.050109793437136</v>
      </c>
      <c r="M15" s="9" t="n">
        <v>20321</v>
      </c>
      <c r="N15" s="10" t="n">
        <f aca="false">M15/B15</f>
        <v>0.0698313751499136</v>
      </c>
      <c r="O15" s="9" t="n">
        <v>25707</v>
      </c>
      <c r="P15" s="10" t="n">
        <f aca="false">O15/B15</f>
        <v>0.0883399026120185</v>
      </c>
      <c r="Q15" s="9" t="n">
        <v>6941</v>
      </c>
      <c r="R15" s="10" t="n">
        <f aca="false">Q15/B15</f>
        <v>0.0238521517108189</v>
      </c>
      <c r="S15" s="9" t="n">
        <v>136</v>
      </c>
      <c r="T15" s="10" t="n">
        <f aca="false">S15/B15</f>
        <v>0.000467352345868227</v>
      </c>
    </row>
    <row r="16" customFormat="false" ht="12.75" hidden="false" customHeight="false" outlineLevel="0" collapsed="false">
      <c r="A16" s="0" t="s">
        <v>25</v>
      </c>
      <c r="B16" s="9" t="n">
        <v>35761</v>
      </c>
      <c r="C16" s="9" t="n">
        <v>26598</v>
      </c>
      <c r="D16" s="10" t="n">
        <f aca="false">C16/B16</f>
        <v>0.74377114733928</v>
      </c>
      <c r="E16" s="9" t="n">
        <v>543</v>
      </c>
      <c r="F16" s="10" t="n">
        <f aca="false">E16/B16</f>
        <v>0.015184139145997</v>
      </c>
      <c r="G16" s="9" t="n">
        <v>1053</v>
      </c>
      <c r="H16" s="10" t="n">
        <f aca="false">G16/B16</f>
        <v>0.0294454853052208</v>
      </c>
      <c r="I16" s="9" t="n">
        <v>997</v>
      </c>
      <c r="J16" s="10" t="n">
        <f aca="false">I16/B16</f>
        <v>0.0278795335700903</v>
      </c>
      <c r="K16" s="9" t="n">
        <v>1417</v>
      </c>
      <c r="L16" s="10" t="n">
        <f aca="false">K16/B16</f>
        <v>0.0396241715835687</v>
      </c>
      <c r="M16" s="9" t="n">
        <v>1207</v>
      </c>
      <c r="N16" s="10" t="n">
        <f aca="false">M16/B16</f>
        <v>0.0337518525768295</v>
      </c>
      <c r="O16" s="9" t="n">
        <v>2110</v>
      </c>
      <c r="P16" s="10" t="n">
        <f aca="false">O16/B16</f>
        <v>0.059002824305808</v>
      </c>
      <c r="Q16" s="9" t="n">
        <v>1811</v>
      </c>
      <c r="R16" s="10" t="n">
        <f aca="false">Q16/B16</f>
        <v>0.0506417605771651</v>
      </c>
      <c r="S16" s="9" t="n">
        <v>25</v>
      </c>
      <c r="T16" s="10" t="n">
        <f aca="false">S16/B16</f>
        <v>0.000699085596040379</v>
      </c>
    </row>
    <row r="17" customFormat="false" ht="12.75" hidden="false" customHeight="false" outlineLevel="0" collapsed="false">
      <c r="A17" s="0" t="s">
        <v>26</v>
      </c>
      <c r="B17" s="9" t="n">
        <v>48922</v>
      </c>
      <c r="C17" s="9" t="n">
        <v>34546</v>
      </c>
      <c r="D17" s="10" t="n">
        <f aca="false">C17/B17</f>
        <v>0.706144474878378</v>
      </c>
      <c r="E17" s="9" t="n">
        <v>1252</v>
      </c>
      <c r="F17" s="10" t="n">
        <f aca="false">E17/B17</f>
        <v>0.0255917583091452</v>
      </c>
      <c r="G17" s="9" t="n">
        <v>1786</v>
      </c>
      <c r="H17" s="10" t="n">
        <f aca="false">G17/B17</f>
        <v>0.0365070929234291</v>
      </c>
      <c r="I17" s="9" t="n">
        <v>1748</v>
      </c>
      <c r="J17" s="10" t="n">
        <f aca="false">I17/B17</f>
        <v>0.0357303462654838</v>
      </c>
      <c r="K17" s="9" t="n">
        <v>1971</v>
      </c>
      <c r="L17" s="10" t="n">
        <f aca="false">K17/B17</f>
        <v>0.0402886227055313</v>
      </c>
      <c r="M17" s="9" t="n">
        <v>1463</v>
      </c>
      <c r="N17" s="10" t="n">
        <f aca="false">M17/B17</f>
        <v>0.0299047463308941</v>
      </c>
      <c r="O17" s="9" t="n">
        <v>3032</v>
      </c>
      <c r="P17" s="10" t="n">
        <f aca="false">O17/B17</f>
        <v>0.061976207023425</v>
      </c>
      <c r="Q17" s="9" t="n">
        <v>3124</v>
      </c>
      <c r="R17" s="10" t="n">
        <f aca="false">Q17/B17</f>
        <v>0.0638567515637137</v>
      </c>
      <c r="S17" s="9" t="n">
        <v>0</v>
      </c>
      <c r="T17" s="10" t="n">
        <f aca="false">S17/B17</f>
        <v>0</v>
      </c>
    </row>
    <row r="18" customFormat="false" ht="12.75" hidden="false" customHeight="false" outlineLevel="0" collapsed="false">
      <c r="A18" s="0" t="s">
        <v>27</v>
      </c>
      <c r="B18" s="9" t="n">
        <v>41394</v>
      </c>
      <c r="C18" s="9" t="n">
        <v>29567</v>
      </c>
      <c r="D18" s="10" t="n">
        <f aca="false">C18/B18</f>
        <v>0.714282263129922</v>
      </c>
      <c r="E18" s="9" t="n">
        <v>1104</v>
      </c>
      <c r="F18" s="10" t="n">
        <f aca="false">E18/B18</f>
        <v>0.0266705319611538</v>
      </c>
      <c r="G18" s="9" t="n">
        <v>1623</v>
      </c>
      <c r="H18" s="10" t="n">
        <f aca="false">G18/B18</f>
        <v>0.0392085809537614</v>
      </c>
      <c r="I18" s="9" t="n">
        <v>1554</v>
      </c>
      <c r="J18" s="10" t="n">
        <f aca="false">I18/B18</f>
        <v>0.0375416727061893</v>
      </c>
      <c r="K18" s="9" t="n">
        <v>1765</v>
      </c>
      <c r="L18" s="10" t="n">
        <f aca="false">K18/B18</f>
        <v>0.0426390298110837</v>
      </c>
      <c r="M18" s="9" t="n">
        <v>1220</v>
      </c>
      <c r="N18" s="10" t="n">
        <f aca="false">M18/B18</f>
        <v>0.0294728704643185</v>
      </c>
      <c r="O18" s="9" t="n">
        <v>2466</v>
      </c>
      <c r="P18" s="10" t="n">
        <f aca="false">O18/B18</f>
        <v>0.0595738512827946</v>
      </c>
      <c r="Q18" s="9" t="n">
        <v>2095</v>
      </c>
      <c r="R18" s="10" t="n">
        <f aca="false">Q18/B18</f>
        <v>0.0506111996907764</v>
      </c>
      <c r="S18" s="9" t="n">
        <v>0</v>
      </c>
      <c r="T18" s="10" t="n">
        <f aca="false">S18/B18</f>
        <v>0</v>
      </c>
    </row>
    <row r="19" customFormat="false" ht="12.75" hidden="false" customHeight="false" outlineLevel="0" collapsed="false">
      <c r="A19" s="0" t="s">
        <v>28</v>
      </c>
      <c r="B19" s="9" t="n">
        <v>51759</v>
      </c>
      <c r="C19" s="9" t="n">
        <v>36851</v>
      </c>
      <c r="D19" s="10" t="n">
        <f aca="false">C19/B19</f>
        <v>0.711972797001488</v>
      </c>
      <c r="E19" s="9" t="n">
        <v>1327</v>
      </c>
      <c r="F19" s="10" t="n">
        <f aca="false">E19/B19</f>
        <v>0.025638053285419</v>
      </c>
      <c r="G19" s="9" t="n">
        <v>2061</v>
      </c>
      <c r="H19" s="10" t="n">
        <f aca="false">G19/B19</f>
        <v>0.0398191618848896</v>
      </c>
      <c r="I19" s="9" t="n">
        <v>1858</v>
      </c>
      <c r="J19" s="10" t="n">
        <f aca="false">I19/B19</f>
        <v>0.0358971386618752</v>
      </c>
      <c r="K19" s="9" t="n">
        <v>2404</v>
      </c>
      <c r="L19" s="10" t="n">
        <f aca="false">K19/B19</f>
        <v>0.0464460287099828</v>
      </c>
      <c r="M19" s="9" t="n">
        <v>2238</v>
      </c>
      <c r="N19" s="10" t="n">
        <f aca="false">M19/B19</f>
        <v>0.043238857010375</v>
      </c>
      <c r="O19" s="9" t="n">
        <v>2676</v>
      </c>
      <c r="P19" s="10" t="n">
        <f aca="false">O19/B19</f>
        <v>0.0517011534225932</v>
      </c>
      <c r="Q19" s="9" t="n">
        <v>2333</v>
      </c>
      <c r="R19" s="10" t="n">
        <f aca="false">Q19/B19</f>
        <v>0.0450742865975</v>
      </c>
      <c r="S19" s="9" t="n">
        <v>11</v>
      </c>
      <c r="T19" s="10" t="n">
        <f aca="false">S19/B19</f>
        <v>0.000212523425877625</v>
      </c>
      <c r="U19" s="12"/>
      <c r="V19" s="12"/>
      <c r="W19" s="12"/>
      <c r="X19" s="12"/>
      <c r="Y19" s="12"/>
    </row>
    <row r="20" customFormat="false" ht="12.75" hidden="false" customHeight="false" outlineLevel="0" collapsed="false">
      <c r="B20" s="12"/>
      <c r="C20" s="12"/>
      <c r="D20" s="1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0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12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2.75" hidden="false" customHeight="false" outlineLevel="0" collapsed="false">
      <c r="A22" s="13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12" t="s">
        <v>3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2.75" hidden="false" customHeight="false" outlineLevel="0" collapsed="false">
      <c r="A24" s="14" t="s">
        <v>32</v>
      </c>
    </row>
  </sheetData>
  <mergeCells count="10"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A24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Staff</cp:lastModifiedBy>
  <dcterms:modified xsi:type="dcterms:W3CDTF">2004-05-19T17:52:13Z</dcterms:modified>
  <cp:revision>0</cp:revision>
  <dc:subject/>
  <dc:title/>
</cp:coreProperties>
</file>