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definedNames>
    <definedName function="false" hidden="false" localSheetId="0" name="_xlnm.Print_Titles" vbProcedure="false">'Units in 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Total Housing Units and Units in Structure for Iowa's Metropolitan Areas (1990 definition): 1990</t>
  </si>
  <si>
    <t xml:space="preserve">Total 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</t>
  </si>
  <si>
    <t xml:space="preserve">Mobile home, trailer, other</t>
  </si>
  <si>
    <t xml:space="preserve">Area</t>
  </si>
  <si>
    <t xml:space="preserve">units</t>
  </si>
  <si>
    <t xml:space="preserve">Number</t>
  </si>
  <si>
    <t xml:space="preserve">Percent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s H001 and H020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28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0" width="11.7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7" min="17" style="0" width="12.56"/>
    <col collapsed="false" customWidth="true" hidden="false" outlineLevel="0" max="18" min="18" style="1" width="12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6" t="s">
        <v>15</v>
      </c>
      <c r="E5" s="11" t="s">
        <v>14</v>
      </c>
      <c r="F5" s="6" t="s">
        <v>15</v>
      </c>
      <c r="G5" s="11" t="s">
        <v>14</v>
      </c>
      <c r="H5" s="6" t="s">
        <v>15</v>
      </c>
      <c r="I5" s="11" t="s">
        <v>14</v>
      </c>
      <c r="J5" s="6" t="s">
        <v>15</v>
      </c>
      <c r="K5" s="11" t="s">
        <v>14</v>
      </c>
      <c r="L5" s="6" t="s">
        <v>15</v>
      </c>
      <c r="M5" s="11" t="s">
        <v>14</v>
      </c>
      <c r="N5" s="6" t="s">
        <v>15</v>
      </c>
      <c r="O5" s="11" t="s">
        <v>14</v>
      </c>
      <c r="P5" s="6" t="s">
        <v>15</v>
      </c>
      <c r="Q5" s="11" t="s">
        <v>14</v>
      </c>
      <c r="R5" s="6" t="s">
        <v>15</v>
      </c>
    </row>
    <row r="7" customFormat="false" ht="12.75" hidden="false" customHeight="false" outlineLevel="0" collapsed="false">
      <c r="A7" s="0" t="s">
        <v>16</v>
      </c>
      <c r="B7" s="12" t="n">
        <f aca="false">SUM(C7,E7,G7,I7,K7,M7,O7,Q7)</f>
        <v>68357</v>
      </c>
      <c r="C7" s="12" t="n">
        <v>47724</v>
      </c>
      <c r="D7" s="1" t="n">
        <f aca="false">C7/B7</f>
        <v>0.698158198867709</v>
      </c>
      <c r="E7" s="2" t="n">
        <v>732</v>
      </c>
      <c r="F7" s="1" t="n">
        <f aca="false">E7/B7</f>
        <v>0.010708486329125</v>
      </c>
      <c r="G7" s="12" t="n">
        <v>2568</v>
      </c>
      <c r="H7" s="1" t="n">
        <f aca="false">G7/B7</f>
        <v>0.0375674766300452</v>
      </c>
      <c r="I7" s="12" t="n">
        <v>3105</v>
      </c>
      <c r="J7" s="1" t="n">
        <f aca="false">I7/B7</f>
        <v>0.0454232924206738</v>
      </c>
      <c r="K7" s="12" t="n">
        <v>2954</v>
      </c>
      <c r="L7" s="1" t="n">
        <f aca="false">K7/B7</f>
        <v>0.0432143013882997</v>
      </c>
      <c r="M7" s="12" t="n">
        <v>4204</v>
      </c>
      <c r="N7" s="1" t="n">
        <f aca="false">M7/B7</f>
        <v>0.061500650994046</v>
      </c>
      <c r="O7" s="12" t="n">
        <v>3320</v>
      </c>
      <c r="P7" s="1" t="n">
        <f aca="false">O7/B7</f>
        <v>0.0485685445528622</v>
      </c>
      <c r="Q7" s="12" t="n">
        <v>3750</v>
      </c>
      <c r="R7" s="1" t="n">
        <f aca="false">Q7/B7</f>
        <v>0.0548590488172389</v>
      </c>
    </row>
    <row r="8" customFormat="false" ht="12.75" hidden="false" customHeight="false" outlineLevel="0" collapsed="false">
      <c r="A8" s="0" t="s">
        <v>17</v>
      </c>
      <c r="B8" s="12" t="n">
        <f aca="false">SUM(C8,E8,G8,I8,K8,M8,O8,Q8)</f>
        <v>145587</v>
      </c>
      <c r="C8" s="12" t="n">
        <v>102464</v>
      </c>
      <c r="D8" s="1" t="n">
        <f aca="false">C8/B8</f>
        <v>0.703799102941884</v>
      </c>
      <c r="E8" s="12" t="n">
        <v>3529</v>
      </c>
      <c r="F8" s="1" t="n">
        <f aca="false">E8/B8</f>
        <v>0.0242398016306401</v>
      </c>
      <c r="G8" s="12" t="n">
        <v>9134</v>
      </c>
      <c r="H8" s="1" t="n">
        <f aca="false">G8/B8</f>
        <v>0.0627391181904978</v>
      </c>
      <c r="I8" s="12" t="n">
        <v>5541</v>
      </c>
      <c r="J8" s="1" t="n">
        <f aca="false">I8/B8</f>
        <v>0.038059716870325</v>
      </c>
      <c r="K8" s="12" t="n">
        <v>6339</v>
      </c>
      <c r="L8" s="1" t="n">
        <f aca="false">K8/B8</f>
        <v>0.0435409754991861</v>
      </c>
      <c r="M8" s="12" t="n">
        <v>6121</v>
      </c>
      <c r="N8" s="1" t="n">
        <f aca="false">M8/B8</f>
        <v>0.0420435890567152</v>
      </c>
      <c r="O8" s="12" t="n">
        <v>6128</v>
      </c>
      <c r="P8" s="1" t="n">
        <f aca="false">O8/B8</f>
        <v>0.0420916702727579</v>
      </c>
      <c r="Q8" s="12" t="n">
        <v>6331</v>
      </c>
      <c r="R8" s="1" t="n">
        <f aca="false">Q8/B8</f>
        <v>0.0434860255379945</v>
      </c>
    </row>
    <row r="9" customFormat="false" ht="12.75" hidden="false" customHeight="false" outlineLevel="0" collapsed="false">
      <c r="A9" s="0" t="s">
        <v>18</v>
      </c>
      <c r="B9" s="12" t="n">
        <f aca="false">SUM(C9,E9,G9,I9,K9,M9,O9,Q9)</f>
        <v>61379</v>
      </c>
      <c r="C9" s="12" t="n">
        <v>40894</v>
      </c>
      <c r="D9" s="1" t="n">
        <f aca="false">C9/B9</f>
        <v>0.666253930497401</v>
      </c>
      <c r="E9" s="12" t="n">
        <v>1911</v>
      </c>
      <c r="F9" s="1" t="n">
        <f aca="false">E9/B9</f>
        <v>0.0311344270841819</v>
      </c>
      <c r="G9" s="12" t="n">
        <v>4137</v>
      </c>
      <c r="H9" s="1" t="n">
        <f aca="false">G9/B9</f>
        <v>0.0674009025888333</v>
      </c>
      <c r="I9" s="12" t="n">
        <v>2778</v>
      </c>
      <c r="J9" s="1" t="n">
        <f aca="false">I9/B9</f>
        <v>0.045259779403379</v>
      </c>
      <c r="K9" s="12" t="n">
        <v>3213</v>
      </c>
      <c r="L9" s="1" t="n">
        <f aca="false">K9/B9</f>
        <v>0.0523468938887893</v>
      </c>
      <c r="M9" s="12" t="n">
        <v>3175</v>
      </c>
      <c r="N9" s="1" t="n">
        <f aca="false">M9/B9</f>
        <v>0.0517277896348914</v>
      </c>
      <c r="O9" s="12" t="n">
        <v>2669</v>
      </c>
      <c r="P9" s="1" t="n">
        <f aca="false">O9/B9</f>
        <v>0.0434839277277245</v>
      </c>
      <c r="Q9" s="12" t="n">
        <v>2602</v>
      </c>
      <c r="R9" s="1" t="n">
        <f aca="false">Q9/B9</f>
        <v>0.0423923491747992</v>
      </c>
    </row>
    <row r="10" customFormat="false" ht="12.75" hidden="false" customHeight="false" outlineLevel="0" collapsed="false">
      <c r="A10" s="0" t="s">
        <v>19</v>
      </c>
      <c r="B10" s="12" t="n">
        <f aca="false">SUM(C10,E10,G10,I10,K10,M10,O10,Q10)</f>
        <v>160948</v>
      </c>
      <c r="C10" s="12" t="n">
        <v>107285</v>
      </c>
      <c r="D10" s="1" t="n">
        <f aca="false">C10/B10</f>
        <v>0.666581753112807</v>
      </c>
      <c r="E10" s="12" t="n">
        <v>4541</v>
      </c>
      <c r="F10" s="1" t="n">
        <f aca="false">E10/B10</f>
        <v>0.0282140815667172</v>
      </c>
      <c r="G10" s="12" t="n">
        <v>5425</v>
      </c>
      <c r="H10" s="1" t="n">
        <f aca="false">G10/B10</f>
        <v>0.0337065387578597</v>
      </c>
      <c r="I10" s="12" t="n">
        <v>4341</v>
      </c>
      <c r="J10" s="1" t="n">
        <f aca="false">I10/B10</f>
        <v>0.0269714441931556</v>
      </c>
      <c r="K10" s="12" t="n">
        <v>7116</v>
      </c>
      <c r="L10" s="1" t="n">
        <f aca="false">K10/B10</f>
        <v>0.0442130377513234</v>
      </c>
      <c r="M10" s="12" t="n">
        <v>8646</v>
      </c>
      <c r="N10" s="1" t="n">
        <f aca="false">M10/B10</f>
        <v>0.05371921365907</v>
      </c>
      <c r="O10" s="12" t="n">
        <v>16096</v>
      </c>
      <c r="P10" s="1" t="n">
        <f aca="false">O10/B10</f>
        <v>0.100007455824241</v>
      </c>
      <c r="Q10" s="12" t="n">
        <v>7498</v>
      </c>
      <c r="R10" s="1" t="n">
        <f aca="false">Q10/B10</f>
        <v>0.0465864751348262</v>
      </c>
    </row>
    <row r="11" customFormat="false" ht="12.75" hidden="false" customHeight="false" outlineLevel="0" collapsed="false">
      <c r="A11" s="0" t="s">
        <v>20</v>
      </c>
      <c r="B11" s="12" t="n">
        <f aca="false">SUM(C11,E11,G11,I11,K11,M11,O11,Q11)</f>
        <v>32053</v>
      </c>
      <c r="C11" s="12" t="n">
        <v>21755</v>
      </c>
      <c r="D11" s="1" t="n">
        <f aca="false">C11/B11</f>
        <v>0.678719620628334</v>
      </c>
      <c r="E11" s="2" t="n">
        <v>530</v>
      </c>
      <c r="F11" s="1" t="n">
        <f aca="false">E11/B11</f>
        <v>0.0165351137179047</v>
      </c>
      <c r="G11" s="12" t="n">
        <v>2291</v>
      </c>
      <c r="H11" s="1" t="n">
        <f aca="false">G11/B11</f>
        <v>0.0714753689202259</v>
      </c>
      <c r="I11" s="12" t="n">
        <v>2082</v>
      </c>
      <c r="J11" s="1" t="n">
        <f aca="false">I11/B11</f>
        <v>0.0649549184163729</v>
      </c>
      <c r="K11" s="12" t="n">
        <v>1609</v>
      </c>
      <c r="L11" s="1" t="n">
        <f aca="false">K11/B11</f>
        <v>0.0501981093813372</v>
      </c>
      <c r="M11" s="12" t="n">
        <v>1045</v>
      </c>
      <c r="N11" s="1" t="n">
        <f aca="false">M11/B11</f>
        <v>0.032602252519265</v>
      </c>
      <c r="O11" s="12" t="n">
        <v>780</v>
      </c>
      <c r="P11" s="1" t="n">
        <f aca="false">O11/B11</f>
        <v>0.0243346956603126</v>
      </c>
      <c r="Q11" s="12" t="n">
        <v>1961</v>
      </c>
      <c r="R11" s="1" t="n">
        <f aca="false">Q11/B11</f>
        <v>0.0611799207562475</v>
      </c>
    </row>
    <row r="12" customFormat="false" ht="12.75" hidden="false" customHeight="false" outlineLevel="0" collapsed="false">
      <c r="A12" s="0" t="s">
        <v>21</v>
      </c>
      <c r="B12" s="12" t="n">
        <f aca="false">SUM(C12,E12,G12,I12,K12,M12,O12,Q12)</f>
        <v>37210</v>
      </c>
      <c r="C12" s="12" t="n">
        <v>18084</v>
      </c>
      <c r="D12" s="1" t="n">
        <f aca="false">C12/B12</f>
        <v>0.485998387530234</v>
      </c>
      <c r="E12" s="12" t="n">
        <v>1319</v>
      </c>
      <c r="F12" s="1" t="n">
        <f aca="false">E12/B12</f>
        <v>0.0354474603601183</v>
      </c>
      <c r="G12" s="12" t="n">
        <v>1984</v>
      </c>
      <c r="H12" s="1" t="n">
        <f aca="false">G12/B12</f>
        <v>0.053319000268745</v>
      </c>
      <c r="I12" s="12" t="n">
        <v>1853</v>
      </c>
      <c r="J12" s="1" t="n">
        <f aca="false">I12/B12</f>
        <v>0.049798441279226</v>
      </c>
      <c r="K12" s="12" t="n">
        <v>3779</v>
      </c>
      <c r="L12" s="1" t="n">
        <f aca="false">K12/B12</f>
        <v>0.101558720773985</v>
      </c>
      <c r="M12" s="12" t="n">
        <v>3855</v>
      </c>
      <c r="N12" s="1" t="n">
        <f aca="false">M12/B12</f>
        <v>0.103601182477829</v>
      </c>
      <c r="O12" s="12" t="n">
        <v>3151</v>
      </c>
      <c r="P12" s="1" t="n">
        <f aca="false">O12/B12</f>
        <v>0.0846815372211771</v>
      </c>
      <c r="Q12" s="12" t="n">
        <v>3185</v>
      </c>
      <c r="R12" s="1" t="n">
        <f aca="false">Q12/B12</f>
        <v>0.0855952700886858</v>
      </c>
    </row>
    <row r="13" customFormat="false" ht="12.75" hidden="false" customHeight="false" outlineLevel="0" collapsed="false">
      <c r="A13" s="0" t="s">
        <v>22</v>
      </c>
      <c r="B13" s="12" t="n">
        <f aca="false">SUM(C13,E13,G13,I13,K13,M13,O13,Q13)</f>
        <v>247538</v>
      </c>
      <c r="C13" s="12" t="n">
        <v>167090</v>
      </c>
      <c r="D13" s="1" t="n">
        <f aca="false">C13/B13</f>
        <v>0.675007473600013</v>
      </c>
      <c r="E13" s="12" t="n">
        <v>8486</v>
      </c>
      <c r="F13" s="1" t="n">
        <f aca="false">E13/B13</f>
        <v>0.0342816052484871</v>
      </c>
      <c r="G13" s="12" t="n">
        <v>6210</v>
      </c>
      <c r="H13" s="1" t="n">
        <f aca="false">G13/B13</f>
        <v>0.0250870573406911</v>
      </c>
      <c r="I13" s="12" t="n">
        <v>6510</v>
      </c>
      <c r="J13" s="1" t="n">
        <f aca="false">I13/B13</f>
        <v>0.0262989924779226</v>
      </c>
      <c r="K13" s="12" t="n">
        <v>13840</v>
      </c>
      <c r="L13" s="1" t="n">
        <f aca="false">K13/B13</f>
        <v>0.0559106076642778</v>
      </c>
      <c r="M13" s="12" t="n">
        <v>18863</v>
      </c>
      <c r="N13" s="1" t="n">
        <f aca="false">M13/B13</f>
        <v>0.0762024416453231</v>
      </c>
      <c r="O13" s="12" t="n">
        <v>19238</v>
      </c>
      <c r="P13" s="1" t="n">
        <f aca="false">O13/B13</f>
        <v>0.0777173605668625</v>
      </c>
      <c r="Q13" s="12" t="n">
        <v>7301</v>
      </c>
      <c r="R13" s="1" t="n">
        <f aca="false">Q13/B13</f>
        <v>0.0294944614564229</v>
      </c>
    </row>
    <row r="14" customFormat="false" ht="12.75" hidden="false" customHeight="false" outlineLevel="0" collapsed="false">
      <c r="A14" s="0" t="s">
        <v>23</v>
      </c>
      <c r="B14" s="12" t="n">
        <f aca="false">SUM(C14,E14,G14,I14,K14,M14,O14,Q14)</f>
        <v>32831</v>
      </c>
      <c r="C14" s="12" t="n">
        <v>25037</v>
      </c>
      <c r="D14" s="1" t="n">
        <f aca="false">C14/B14</f>
        <v>0.762602418445981</v>
      </c>
      <c r="E14" s="2" t="n">
        <v>340</v>
      </c>
      <c r="F14" s="1" t="n">
        <f aca="false">E14/B14</f>
        <v>0.0103560659133136</v>
      </c>
      <c r="G14" s="12" t="n">
        <v>1121</v>
      </c>
      <c r="H14" s="1" t="n">
        <f aca="false">G14/B14</f>
        <v>0.0341445584965429</v>
      </c>
      <c r="I14" s="2" t="n">
        <v>929</v>
      </c>
      <c r="J14" s="1" t="n">
        <f aca="false">I14/B14</f>
        <v>0.0282964271572599</v>
      </c>
      <c r="K14" s="12" t="n">
        <v>1318</v>
      </c>
      <c r="L14" s="1" t="n">
        <f aca="false">K14/B14</f>
        <v>0.0401449849227864</v>
      </c>
      <c r="M14" s="12" t="n">
        <v>1199</v>
      </c>
      <c r="N14" s="1" t="n">
        <f aca="false">M14/B14</f>
        <v>0.0365203618531266</v>
      </c>
      <c r="O14" s="12" t="n">
        <v>1340</v>
      </c>
      <c r="P14" s="1" t="n">
        <f aca="false">O14/B14</f>
        <v>0.0408150833054126</v>
      </c>
      <c r="Q14" s="12" t="n">
        <v>1547</v>
      </c>
      <c r="R14" s="1" t="n">
        <f aca="false">Q14/B14</f>
        <v>0.0471200999055771</v>
      </c>
    </row>
    <row r="15" customFormat="false" ht="12.75" hidden="false" customHeight="false" outlineLevel="0" collapsed="false">
      <c r="A15" s="0" t="s">
        <v>24</v>
      </c>
      <c r="B15" s="12" t="n">
        <f aca="false">SUM(C15,E15,G15,I15,K15,M15,O15,Q15)</f>
        <v>45557</v>
      </c>
      <c r="C15" s="12" t="n">
        <v>32659</v>
      </c>
      <c r="D15" s="1" t="n">
        <f aca="false">C15/B15</f>
        <v>0.716882147639221</v>
      </c>
      <c r="E15" s="2" t="n">
        <v>889</v>
      </c>
      <c r="F15" s="1" t="n">
        <f aca="false">E15/B15</f>
        <v>0.0195140154092675</v>
      </c>
      <c r="G15" s="12" t="n">
        <v>1978</v>
      </c>
      <c r="H15" s="1" t="n">
        <f aca="false">G15/B15</f>
        <v>0.0434181355225322</v>
      </c>
      <c r="I15" s="12" t="n">
        <v>1923</v>
      </c>
      <c r="J15" s="1" t="n">
        <f aca="false">I15/B15</f>
        <v>0.042210856728933</v>
      </c>
      <c r="K15" s="12" t="n">
        <v>1803</v>
      </c>
      <c r="L15" s="1" t="n">
        <f aca="false">K15/B15</f>
        <v>0.0395767939065347</v>
      </c>
      <c r="M15" s="12" t="n">
        <v>1338</v>
      </c>
      <c r="N15" s="1" t="n">
        <f aca="false">M15/B15</f>
        <v>0.0293698004697412</v>
      </c>
      <c r="O15" s="12" t="n">
        <v>1793</v>
      </c>
      <c r="P15" s="1" t="n">
        <f aca="false">O15/B15</f>
        <v>0.0393572886713348</v>
      </c>
      <c r="Q15" s="12" t="n">
        <v>3174</v>
      </c>
      <c r="R15" s="1" t="n">
        <f aca="false">Q15/B15</f>
        <v>0.0696709616524354</v>
      </c>
    </row>
    <row r="16" customFormat="false" ht="12.75" hidden="false" customHeight="false" outlineLevel="0" collapsed="false">
      <c r="A16" s="0" t="s">
        <v>25</v>
      </c>
      <c r="B16" s="12" t="n">
        <f aca="false">SUM(C16,E16,G16,I16,K16,M16,O16,Q16)</f>
        <v>39071</v>
      </c>
      <c r="C16" s="12" t="n">
        <v>28097</v>
      </c>
      <c r="D16" s="1" t="n">
        <f aca="false">C16/B16</f>
        <v>0.719126718026158</v>
      </c>
      <c r="E16" s="2" t="n">
        <v>812</v>
      </c>
      <c r="F16" s="1" t="n">
        <f aca="false">E16/B16</f>
        <v>0.0207826776893348</v>
      </c>
      <c r="G16" s="12" t="n">
        <v>1800</v>
      </c>
      <c r="H16" s="1" t="n">
        <f aca="false">G16/B16</f>
        <v>0.0460699751734023</v>
      </c>
      <c r="I16" s="12" t="n">
        <v>1728</v>
      </c>
      <c r="J16" s="1" t="n">
        <f aca="false">I16/B16</f>
        <v>0.0442271761664662</v>
      </c>
      <c r="K16" s="12" t="n">
        <v>1654</v>
      </c>
      <c r="L16" s="1" t="n">
        <f aca="false">K16/B16</f>
        <v>0.0423331882982263</v>
      </c>
      <c r="M16" s="12" t="n">
        <v>1129</v>
      </c>
      <c r="N16" s="1" t="n">
        <f aca="false">M16/B16</f>
        <v>0.028896112205984</v>
      </c>
      <c r="O16" s="12" t="n">
        <v>1595</v>
      </c>
      <c r="P16" s="1" t="n">
        <f aca="false">O16/B16</f>
        <v>0.0408231168897648</v>
      </c>
      <c r="Q16" s="12" t="n">
        <v>2256</v>
      </c>
      <c r="R16" s="1" t="n">
        <f aca="false">Q16/B16</f>
        <v>0.0577410355506642</v>
      </c>
    </row>
    <row r="17" customFormat="false" ht="12.75" hidden="false" customHeight="false" outlineLevel="0" collapsed="false">
      <c r="A17" s="0" t="s">
        <v>26</v>
      </c>
      <c r="B17" s="12" t="n">
        <f aca="false">SUM(C17,E17,G17,I17,K17,M17,O17,Q17)</f>
        <v>58535</v>
      </c>
      <c r="C17" s="12" t="n">
        <v>43206</v>
      </c>
      <c r="D17" s="1" t="n">
        <f aca="false">C17/B17</f>
        <v>0.73812249081746</v>
      </c>
      <c r="E17" s="12" t="n">
        <v>1306</v>
      </c>
      <c r="F17" s="1" t="n">
        <f aca="false">E17/B17</f>
        <v>0.022311437601435</v>
      </c>
      <c r="G17" s="12" t="n">
        <v>2663</v>
      </c>
      <c r="H17" s="1" t="n">
        <f aca="false">G17/B17</f>
        <v>0.0454941487998633</v>
      </c>
      <c r="I17" s="12" t="n">
        <v>2456</v>
      </c>
      <c r="J17" s="1" t="n">
        <f aca="false">I17/B17</f>
        <v>0.0419578030238319</v>
      </c>
      <c r="K17" s="12" t="n">
        <v>2663</v>
      </c>
      <c r="L17" s="1" t="n">
        <f aca="false">K17/B17</f>
        <v>0.0454941487998633</v>
      </c>
      <c r="M17" s="12" t="n">
        <v>2253</v>
      </c>
      <c r="N17" s="1" t="n">
        <f aca="false">M17/B17</f>
        <v>0.0384897924318784</v>
      </c>
      <c r="O17" s="12" t="n">
        <v>2205</v>
      </c>
      <c r="P17" s="1" t="n">
        <f aca="false">O17/B17</f>
        <v>0.0376697702229435</v>
      </c>
      <c r="Q17" s="12" t="n">
        <v>1783</v>
      </c>
      <c r="R17" s="1" t="n">
        <f aca="false">Q17/B17</f>
        <v>0.0304604083027249</v>
      </c>
    </row>
    <row r="19" customFormat="false" ht="12.75" hidden="false" customHeight="false" outlineLevel="0" collapsed="false">
      <c r="A19" s="13" t="s">
        <v>27</v>
      </c>
      <c r="B19" s="14"/>
      <c r="C19" s="15"/>
      <c r="D19" s="16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5"/>
      <c r="P19" s="16"/>
      <c r="Q19" s="15"/>
      <c r="R19" s="16"/>
      <c r="S19" s="13"/>
      <c r="T19" s="13"/>
      <c r="U19" s="13"/>
      <c r="V19" s="13"/>
      <c r="W19" s="13"/>
      <c r="X19" s="13"/>
      <c r="Y19" s="13"/>
    </row>
    <row r="20" customFormat="false" ht="12.75" hidden="false" customHeight="false" outlineLevel="0" collapsed="false">
      <c r="A20" s="17" t="s">
        <v>28</v>
      </c>
      <c r="B20" s="14"/>
      <c r="C20" s="15"/>
      <c r="D20" s="16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5"/>
      <c r="P20" s="16"/>
      <c r="Q20" s="15"/>
      <c r="R20" s="16"/>
      <c r="S20" s="13"/>
      <c r="T20" s="13"/>
      <c r="U20" s="13"/>
      <c r="V20" s="13"/>
      <c r="W20" s="13"/>
      <c r="X20" s="13"/>
      <c r="Y20" s="13"/>
    </row>
    <row r="21" customFormat="false" ht="12.75" hidden="false" customHeight="false" outlineLevel="0" collapsed="false">
      <c r="A21" s="13" t="s">
        <v>29</v>
      </c>
      <c r="B21" s="14"/>
      <c r="C21" s="15"/>
      <c r="D21" s="1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  <c r="P21" s="16"/>
      <c r="Q21" s="15"/>
      <c r="R21" s="16"/>
      <c r="S21" s="13"/>
      <c r="T21" s="13"/>
      <c r="U21" s="13"/>
      <c r="V21" s="13"/>
      <c r="W21" s="13"/>
      <c r="X21" s="13"/>
      <c r="Y21" s="13"/>
    </row>
    <row r="22" customFormat="false" ht="12.75" hidden="false" customHeight="false" outlineLevel="0" collapsed="false">
      <c r="A22" s="18" t="s">
        <v>30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22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Staff</cp:lastModifiedBy>
  <cp:lastPrinted>2003-08-20T20:31:16Z</cp:lastPrinted>
  <dcterms:modified xsi:type="dcterms:W3CDTF">2004-05-19T17:58:34Z</dcterms:modified>
  <cp:revision>0</cp:revision>
  <dc:subject/>
  <dc:title/>
</cp:coreProperties>
</file>