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Tenure" sheetId="1" state="visible" r:id="rId2"/>
  </sheets>
  <definedNames>
    <definedName function="false" hidden="false" localSheetId="0" name="_xlnm.Print_Titles" vbProcedure="false">'Housing Tenur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umber, Percent and Average Household Size for Owner-Occupied and Renter-Occupied </t>
  </si>
  <si>
    <t xml:space="preserve">Housing Units in Iowa's Metropolitan Areas (1990 and 1999 definitions): 1990 and 2000</t>
  </si>
  <si>
    <t xml:space="preserve">Owner-occupied Housing Units</t>
  </si>
  <si>
    <t xml:space="preserve">Renter-Occupied Housing Units</t>
  </si>
  <si>
    <t xml:space="preserve">Total housing </t>
  </si>
  <si>
    <t xml:space="preserve">Total occupied</t>
  </si>
  <si>
    <t xml:space="preserve">Average</t>
  </si>
  <si>
    <t xml:space="preserve">units</t>
  </si>
  <si>
    <t xml:space="preserve">housing units</t>
  </si>
  <si>
    <t xml:space="preserve">household size</t>
  </si>
  <si>
    <t xml:space="preserve">household size </t>
  </si>
  <si>
    <t xml:space="preserve">Area</t>
  </si>
  <si>
    <t xml:space="preserve">Number</t>
  </si>
  <si>
    <t xml:space="preserve">Percent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es</t>
  </si>
  <si>
    <t xml:space="preserve">2000 Census: SF1, DP-1</t>
  </si>
  <si>
    <t xml:space="preserve">1990 Census: STF1, Tables H003 and H018A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5" min="2" style="0" width="7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7.99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3"/>
      <c r="C4" s="4"/>
      <c r="D4" s="3"/>
      <c r="E4" s="5"/>
      <c r="F4" s="6" t="s">
        <v>2</v>
      </c>
      <c r="G4" s="6"/>
      <c r="H4" s="6"/>
      <c r="I4" s="6"/>
      <c r="J4" s="6"/>
      <c r="K4" s="6"/>
      <c r="L4" s="7" t="s">
        <v>3</v>
      </c>
      <c r="M4" s="7"/>
      <c r="N4" s="7"/>
      <c r="O4" s="7"/>
      <c r="P4" s="7"/>
      <c r="Q4" s="7"/>
    </row>
    <row r="5" customFormat="false" ht="12.75" hidden="false" customHeight="false" outlineLevel="0" collapsed="false">
      <c r="A5" s="8"/>
      <c r="B5" s="9" t="s">
        <v>4</v>
      </c>
      <c r="C5" s="9"/>
      <c r="D5" s="9" t="s">
        <v>5</v>
      </c>
      <c r="E5" s="9"/>
      <c r="F5" s="3"/>
      <c r="G5" s="4"/>
      <c r="H5" s="3"/>
      <c r="I5" s="5"/>
      <c r="J5" s="3" t="s">
        <v>6</v>
      </c>
      <c r="K5" s="3"/>
      <c r="L5" s="3"/>
      <c r="M5" s="5"/>
      <c r="N5" s="4"/>
      <c r="O5" s="5"/>
      <c r="P5" s="2" t="s">
        <v>6</v>
      </c>
      <c r="Q5" s="2"/>
    </row>
    <row r="6" s="15" customFormat="true" ht="12.75" hidden="false" customHeight="false" outlineLevel="0" collapsed="false">
      <c r="A6" s="10"/>
      <c r="B6" s="11" t="s">
        <v>7</v>
      </c>
      <c r="C6" s="11"/>
      <c r="D6" s="12" t="s">
        <v>8</v>
      </c>
      <c r="E6" s="12"/>
      <c r="F6" s="12" t="n">
        <v>2000</v>
      </c>
      <c r="G6" s="12"/>
      <c r="H6" s="13" t="n">
        <v>1990</v>
      </c>
      <c r="I6" s="13"/>
      <c r="J6" s="11" t="s">
        <v>9</v>
      </c>
      <c r="K6" s="11"/>
      <c r="L6" s="13" t="n">
        <v>2000</v>
      </c>
      <c r="M6" s="13"/>
      <c r="N6" s="14" t="n">
        <v>1990</v>
      </c>
      <c r="O6" s="14"/>
      <c r="P6" s="13" t="s">
        <v>10</v>
      </c>
      <c r="Q6" s="13"/>
    </row>
    <row r="7" s="15" customFormat="true" ht="12.75" hidden="false" customHeight="false" outlineLevel="0" collapsed="false">
      <c r="A7" s="16" t="s">
        <v>11</v>
      </c>
      <c r="B7" s="17" t="n">
        <v>2000</v>
      </c>
      <c r="C7" s="17" t="n">
        <v>1990</v>
      </c>
      <c r="D7" s="13" t="n">
        <v>2000</v>
      </c>
      <c r="E7" s="13" t="n">
        <v>1990</v>
      </c>
      <c r="F7" s="13" t="s">
        <v>12</v>
      </c>
      <c r="G7" s="13" t="s">
        <v>13</v>
      </c>
      <c r="H7" s="13" t="s">
        <v>12</v>
      </c>
      <c r="I7" s="13" t="s">
        <v>13</v>
      </c>
      <c r="J7" s="17" t="n">
        <v>2000</v>
      </c>
      <c r="K7" s="17" t="n">
        <v>1990</v>
      </c>
      <c r="L7" s="13" t="s">
        <v>12</v>
      </c>
      <c r="M7" s="13" t="s">
        <v>13</v>
      </c>
      <c r="N7" s="13" t="s">
        <v>12</v>
      </c>
      <c r="O7" s="13" t="s">
        <v>13</v>
      </c>
      <c r="P7" s="17" t="n">
        <v>2000</v>
      </c>
      <c r="Q7" s="17" t="n">
        <v>1990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2" customFormat="true" ht="12.75" hidden="false" customHeight="false" outlineLevel="0" collapsed="false">
      <c r="A9" s="0" t="s">
        <v>14</v>
      </c>
      <c r="B9" s="19" t="n">
        <v>80551</v>
      </c>
      <c r="C9" s="19" t="n">
        <v>68357</v>
      </c>
      <c r="D9" s="19" t="n">
        <v>76753</v>
      </c>
      <c r="E9" s="19" t="n">
        <v>65501</v>
      </c>
      <c r="F9" s="19" t="n">
        <v>55826</v>
      </c>
      <c r="G9" s="20" t="n">
        <f aca="false">F9/D9</f>
        <v>0.727346162364989</v>
      </c>
      <c r="H9" s="19" t="n">
        <v>46140</v>
      </c>
      <c r="I9" s="20" t="n">
        <f aca="false">H9/E9</f>
        <v>0.704416726462191</v>
      </c>
      <c r="J9" s="21" t="n">
        <v>2.58</v>
      </c>
      <c r="K9" s="21" t="n">
        <v>2.69</v>
      </c>
      <c r="L9" s="19" t="n">
        <v>20927</v>
      </c>
      <c r="M9" s="20" t="n">
        <f aca="false">L9/D9</f>
        <v>0.272653837635011</v>
      </c>
      <c r="N9" s="19" t="n">
        <v>19361</v>
      </c>
      <c r="O9" s="20" t="n">
        <f aca="false">N9/E9</f>
        <v>0.295583273537809</v>
      </c>
      <c r="P9" s="21" t="n">
        <v>2.03</v>
      </c>
      <c r="Q9" s="21" t="n">
        <v>2.09</v>
      </c>
    </row>
    <row r="10" customFormat="false" ht="12.75" hidden="false" customHeight="false" outlineLevel="0" collapsed="false">
      <c r="A10" s="0" t="s">
        <v>15</v>
      </c>
      <c r="B10" s="19" t="n">
        <v>151408</v>
      </c>
      <c r="C10" s="19" t="n">
        <v>145587</v>
      </c>
      <c r="D10" s="19" t="n">
        <v>143102</v>
      </c>
      <c r="E10" s="19" t="n">
        <v>136269</v>
      </c>
      <c r="F10" s="19" t="n">
        <v>102073</v>
      </c>
      <c r="G10" s="20" t="n">
        <f aca="false">F10/D10</f>
        <v>0.713288423641878</v>
      </c>
      <c r="H10" s="19" t="n">
        <v>92433</v>
      </c>
      <c r="I10" s="20" t="n">
        <f aca="false">H10/E10</f>
        <v>0.678312749047839</v>
      </c>
      <c r="J10" s="21" t="n">
        <v>2.57</v>
      </c>
      <c r="K10" s="21" t="n">
        <v>2.64</v>
      </c>
      <c r="L10" s="19" t="n">
        <v>41029</v>
      </c>
      <c r="M10" s="20" t="n">
        <f aca="false">L10/D10</f>
        <v>0.286711576358122</v>
      </c>
      <c r="N10" s="19" t="n">
        <v>43836</v>
      </c>
      <c r="O10" s="20" t="n">
        <f aca="false">N10/E10</f>
        <v>0.321687250952161</v>
      </c>
      <c r="P10" s="21" t="n">
        <v>2.16</v>
      </c>
      <c r="Q10" s="21" t="n">
        <v>2.26</v>
      </c>
    </row>
    <row r="11" customFormat="false" ht="12.75" hidden="false" customHeight="false" outlineLevel="0" collapsed="false">
      <c r="A11" s="0" t="s">
        <v>16</v>
      </c>
      <c r="B11" s="19" t="n">
        <v>65649</v>
      </c>
      <c r="C11" s="19" t="n">
        <v>61379</v>
      </c>
      <c r="D11" s="19" t="n">
        <v>62334</v>
      </c>
      <c r="E11" s="19" t="n">
        <v>57438</v>
      </c>
      <c r="F11" s="19" t="n">
        <v>43979</v>
      </c>
      <c r="G11" s="20" t="n">
        <f aca="false">F11/D11</f>
        <v>0.705537908685469</v>
      </c>
      <c r="H11" s="19" t="n">
        <v>38115</v>
      </c>
      <c r="I11" s="20" t="n">
        <f aca="false">H11/E11</f>
        <v>0.663585083046067</v>
      </c>
      <c r="J11" s="21" t="n">
        <v>2.63</v>
      </c>
      <c r="K11" s="21" t="n">
        <v>2.74</v>
      </c>
      <c r="L11" s="19" t="n">
        <v>18355</v>
      </c>
      <c r="M11" s="20" t="n">
        <f aca="false">L11/D11</f>
        <v>0.294462091314531</v>
      </c>
      <c r="N11" s="19" t="n">
        <v>19323</v>
      </c>
      <c r="O11" s="20" t="n">
        <f aca="false">N11/E11</f>
        <v>0.336414916953933</v>
      </c>
      <c r="P11" s="21" t="n">
        <v>2.17</v>
      </c>
      <c r="Q11" s="21" t="n">
        <v>2.28</v>
      </c>
    </row>
    <row r="12" customFormat="false" ht="12.75" hidden="false" customHeight="false" outlineLevel="0" collapsed="false">
      <c r="A12" s="0" t="s">
        <v>17</v>
      </c>
      <c r="B12" s="19" t="n">
        <v>188265</v>
      </c>
      <c r="C12" s="19" t="n">
        <v>160948</v>
      </c>
      <c r="D12" s="19" t="n">
        <v>179404</v>
      </c>
      <c r="E12" s="19" t="n">
        <v>153100</v>
      </c>
      <c r="F12" s="19" t="n">
        <v>126276</v>
      </c>
      <c r="G12" s="20" t="n">
        <f aca="false">F12/D12</f>
        <v>0.703863904929656</v>
      </c>
      <c r="H12" s="19" t="n">
        <v>102367</v>
      </c>
      <c r="I12" s="20" t="n">
        <f aca="false">H12/E12</f>
        <v>0.668628347485304</v>
      </c>
      <c r="J12" s="21" t="n">
        <v>2.65</v>
      </c>
      <c r="K12" s="21" t="n">
        <v>2.7</v>
      </c>
      <c r="L12" s="19" t="n">
        <v>53128</v>
      </c>
      <c r="M12" s="20" t="n">
        <f aca="false">L12/D12</f>
        <v>0.296136095070344</v>
      </c>
      <c r="N12" s="19" t="n">
        <v>50733</v>
      </c>
      <c r="O12" s="20" t="n">
        <f aca="false">N12/E12</f>
        <v>0.331371652514696</v>
      </c>
      <c r="P12" s="21" t="n">
        <v>2.08</v>
      </c>
      <c r="Q12" s="21" t="n">
        <v>2.1</v>
      </c>
      <c r="R12" s="23"/>
    </row>
    <row r="13" customFormat="false" ht="12.75" hidden="false" customHeight="false" outlineLevel="0" collapsed="false">
      <c r="A13" s="0" t="s">
        <v>18</v>
      </c>
      <c r="B13" s="19" t="n">
        <v>35505</v>
      </c>
      <c r="C13" s="19" t="n">
        <v>32053</v>
      </c>
      <c r="D13" s="19" t="n">
        <v>33690</v>
      </c>
      <c r="E13" s="19" t="n">
        <v>30799</v>
      </c>
      <c r="F13" s="19" t="n">
        <v>24747</v>
      </c>
      <c r="G13" s="20" t="n">
        <f aca="false">F13/D13</f>
        <v>0.734550311665183</v>
      </c>
      <c r="H13" s="19" t="n">
        <v>21931</v>
      </c>
      <c r="I13" s="20" t="n">
        <f aca="false">H13/E13</f>
        <v>0.712068573654989</v>
      </c>
      <c r="J13" s="21" t="n">
        <v>2.68</v>
      </c>
      <c r="K13" s="21" t="n">
        <v>2.9</v>
      </c>
      <c r="L13" s="19" t="n">
        <v>8943</v>
      </c>
      <c r="M13" s="20" t="n">
        <f aca="false">L13/D13</f>
        <v>0.265449688334817</v>
      </c>
      <c r="N13" s="19" t="n">
        <v>8868</v>
      </c>
      <c r="O13" s="20" t="n">
        <f aca="false">N13/E13</f>
        <v>0.287931426345011</v>
      </c>
      <c r="P13" s="21" t="n">
        <v>2.03</v>
      </c>
      <c r="Q13" s="21" t="n">
        <v>2.13</v>
      </c>
      <c r="R13" s="23"/>
    </row>
    <row r="14" customFormat="false" ht="12.75" hidden="false" customHeight="false" outlineLevel="0" collapsed="false">
      <c r="A14" s="0" t="s">
        <v>19</v>
      </c>
      <c r="B14" s="19" t="n">
        <v>45831</v>
      </c>
      <c r="C14" s="19" t="n">
        <v>37210</v>
      </c>
      <c r="D14" s="19" t="n">
        <v>44080</v>
      </c>
      <c r="E14" s="19" t="n">
        <v>36067</v>
      </c>
      <c r="F14" s="19" t="n">
        <v>24967</v>
      </c>
      <c r="G14" s="20" t="n">
        <f aca="false">F14/D14</f>
        <v>0.566401996370236</v>
      </c>
      <c r="H14" s="19" t="n">
        <v>18999</v>
      </c>
      <c r="I14" s="20" t="n">
        <f aca="false">H14/E14</f>
        <v>0.526769623201264</v>
      </c>
      <c r="J14" s="21" t="n">
        <v>2.58</v>
      </c>
      <c r="K14" s="21" t="n">
        <v>2.7</v>
      </c>
      <c r="L14" s="19" t="n">
        <v>19113</v>
      </c>
      <c r="M14" s="20" t="n">
        <f aca="false">L14/D14</f>
        <v>0.433598003629764</v>
      </c>
      <c r="N14" s="19" t="n">
        <v>17068</v>
      </c>
      <c r="O14" s="20" t="n">
        <f aca="false">N14/E14</f>
        <v>0.473230376798736</v>
      </c>
      <c r="P14" s="21" t="n">
        <v>2.02</v>
      </c>
      <c r="Q14" s="21" t="n">
        <v>2.09</v>
      </c>
      <c r="R14" s="23"/>
    </row>
    <row r="15" customFormat="false" ht="12.75" hidden="false" customHeight="false" outlineLevel="0" collapsed="false">
      <c r="A15" s="0" t="s">
        <v>20</v>
      </c>
      <c r="B15" s="19" t="n">
        <v>291001</v>
      </c>
      <c r="C15" s="19" t="n">
        <v>247538</v>
      </c>
      <c r="D15" s="19" t="n">
        <v>275565</v>
      </c>
      <c r="E15" s="19" t="n">
        <v>232352</v>
      </c>
      <c r="F15" s="19" t="n">
        <v>182000</v>
      </c>
      <c r="G15" s="20" t="n">
        <f aca="false">F15/D15</f>
        <v>0.66046123419157</v>
      </c>
      <c r="H15" s="19" t="n">
        <v>149105</v>
      </c>
      <c r="I15" s="20" t="n">
        <f aca="false">H15/E15</f>
        <v>0.641720320892439</v>
      </c>
      <c r="J15" s="21" t="n">
        <v>2.73</v>
      </c>
      <c r="K15" s="21" t="n">
        <v>2.83</v>
      </c>
      <c r="L15" s="19" t="n">
        <v>93565</v>
      </c>
      <c r="M15" s="20" t="n">
        <f aca="false">L15/D15</f>
        <v>0.33953876580843</v>
      </c>
      <c r="N15" s="19" t="n">
        <v>83247</v>
      </c>
      <c r="O15" s="20" t="n">
        <f aca="false">N15/E15</f>
        <v>0.358279679107561</v>
      </c>
      <c r="P15" s="21" t="n">
        <v>2.19</v>
      </c>
      <c r="Q15" s="21" t="n">
        <v>2.21</v>
      </c>
      <c r="R15" s="23"/>
    </row>
    <row r="16" customFormat="false" ht="12.75" hidden="false" customHeight="false" outlineLevel="0" collapsed="false">
      <c r="A16" s="0" t="s">
        <v>21</v>
      </c>
      <c r="B16" s="19" t="n">
        <v>35761</v>
      </c>
      <c r="C16" s="19" t="n">
        <v>32831</v>
      </c>
      <c r="D16" s="19" t="n">
        <v>33844</v>
      </c>
      <c r="E16" s="19" t="n">
        <v>31262</v>
      </c>
      <c r="F16" s="19" t="n">
        <v>24052</v>
      </c>
      <c r="G16" s="20" t="n">
        <f aca="false">F16/D16</f>
        <v>0.71067249734074</v>
      </c>
      <c r="H16" s="19" t="n">
        <v>22226</v>
      </c>
      <c r="I16" s="20" t="n">
        <f aca="false">H16/E16</f>
        <v>0.710958991747169</v>
      </c>
      <c r="J16" s="21" t="n">
        <v>2.64</v>
      </c>
      <c r="K16" s="21" t="n">
        <v>2.71</v>
      </c>
      <c r="L16" s="19" t="n">
        <v>9792</v>
      </c>
      <c r="M16" s="20" t="n">
        <f aca="false">L16/D16</f>
        <v>0.28932750265926</v>
      </c>
      <c r="N16" s="19" t="n">
        <v>9036</v>
      </c>
      <c r="O16" s="20" t="n">
        <f aca="false">N16/E16</f>
        <v>0.289041008252831</v>
      </c>
      <c r="P16" s="21" t="n">
        <v>2.31</v>
      </c>
      <c r="Q16" s="21" t="n">
        <v>2.34</v>
      </c>
      <c r="R16" s="23"/>
    </row>
    <row r="17" customFormat="false" ht="12.75" hidden="false" customHeight="false" outlineLevel="0" collapsed="false">
      <c r="A17" s="0" t="s">
        <v>22</v>
      </c>
      <c r="B17" s="19" t="n">
        <v>48922</v>
      </c>
      <c r="C17" s="19" t="n">
        <v>45557</v>
      </c>
      <c r="D17" s="19" t="n">
        <v>46246</v>
      </c>
      <c r="E17" s="19" t="n">
        <v>42934</v>
      </c>
      <c r="F17" s="19" t="n">
        <v>46246</v>
      </c>
      <c r="G17" s="20" t="n">
        <f aca="false">F17/D17</f>
        <v>1</v>
      </c>
      <c r="H17" s="19" t="n">
        <v>29400</v>
      </c>
      <c r="I17" s="20" t="n">
        <f aca="false">H17/E17</f>
        <v>0.684771975590441</v>
      </c>
      <c r="J17" s="21" t="n">
        <v>2.75</v>
      </c>
      <c r="K17" s="21" t="n">
        <v>2.73</v>
      </c>
      <c r="L17" s="19" t="n">
        <v>14624</v>
      </c>
      <c r="M17" s="20" t="n">
        <f aca="false">L17/D17</f>
        <v>0.31622194351944</v>
      </c>
      <c r="N17" s="19" t="n">
        <v>13534</v>
      </c>
      <c r="O17" s="20" t="n">
        <f aca="false">N17/E17</f>
        <v>0.315228024409559</v>
      </c>
      <c r="P17" s="21" t="n">
        <v>2.34</v>
      </c>
      <c r="Q17" s="21" t="n">
        <v>2.33</v>
      </c>
      <c r="R17" s="23"/>
    </row>
    <row r="18" customFormat="false" ht="12.75" hidden="false" customHeight="false" outlineLevel="0" collapsed="false">
      <c r="A18" s="0" t="s">
        <v>23</v>
      </c>
      <c r="B18" s="19" t="n">
        <v>41394</v>
      </c>
      <c r="C18" s="19" t="n">
        <v>39071</v>
      </c>
      <c r="D18" s="19" t="n">
        <v>39151</v>
      </c>
      <c r="E18" s="19" t="n">
        <v>36899</v>
      </c>
      <c r="F18" s="19" t="n">
        <v>26841</v>
      </c>
      <c r="G18" s="20" t="n">
        <f aca="false">F18/D18</f>
        <v>0.685576358202856</v>
      </c>
      <c r="H18" s="19" t="n">
        <v>25280</v>
      </c>
      <c r="I18" s="20" t="n">
        <f aca="false">H18/E18</f>
        <v>0.685113417707797</v>
      </c>
      <c r="J18" s="21" t="n">
        <v>2.7</v>
      </c>
      <c r="K18" s="21" t="n">
        <v>2.71</v>
      </c>
      <c r="L18" s="19" t="n">
        <v>12310</v>
      </c>
      <c r="M18" s="20" t="n">
        <f aca="false">L18/D18</f>
        <v>0.314423641797144</v>
      </c>
      <c r="N18" s="19" t="n">
        <v>11619</v>
      </c>
      <c r="O18" s="20" t="n">
        <f aca="false">N18/E18</f>
        <v>0.314886582292203</v>
      </c>
      <c r="P18" s="21" t="n">
        <v>2.32</v>
      </c>
      <c r="Q18" s="21" t="n">
        <v>2.32</v>
      </c>
      <c r="R18" s="24"/>
    </row>
    <row r="19" customFormat="false" ht="12.75" hidden="false" customHeight="false" outlineLevel="0" collapsed="false">
      <c r="A19" s="0" t="s">
        <v>24</v>
      </c>
      <c r="B19" s="19" t="n">
        <v>51759</v>
      </c>
      <c r="C19" s="19" t="n">
        <v>58535</v>
      </c>
      <c r="D19" s="19" t="n">
        <v>49683</v>
      </c>
      <c r="E19" s="19" t="n">
        <v>55326</v>
      </c>
      <c r="F19" s="19" t="n">
        <v>34248</v>
      </c>
      <c r="G19" s="20" t="n">
        <f aca="false">F19/D19</f>
        <v>0.689330354447195</v>
      </c>
      <c r="H19" s="19" t="n">
        <v>37891</v>
      </c>
      <c r="I19" s="20" t="n">
        <f aca="false">H19/E19</f>
        <v>0.684867874055598</v>
      </c>
      <c r="J19" s="21" t="n">
        <v>2.54</v>
      </c>
      <c r="K19" s="21" t="n">
        <v>2.64</v>
      </c>
      <c r="L19" s="19" t="n">
        <v>15435</v>
      </c>
      <c r="M19" s="20" t="n">
        <f aca="false">L19/D19</f>
        <v>0.310669645552805</v>
      </c>
      <c r="N19" s="19" t="n">
        <v>17435</v>
      </c>
      <c r="O19" s="20" t="n">
        <f aca="false">N19/E19</f>
        <v>0.315132125944402</v>
      </c>
      <c r="P19" s="21" t="n">
        <v>2.25</v>
      </c>
      <c r="Q19" s="21" t="n">
        <v>2.24</v>
      </c>
    </row>
    <row r="20" customFormat="false" ht="12.75" hidden="false" customHeight="false" outlineLevel="0" collapsed="false">
      <c r="A20" s="25"/>
      <c r="B20" s="19"/>
      <c r="C20" s="19"/>
      <c r="D20" s="19"/>
      <c r="E20" s="19"/>
      <c r="F20" s="19"/>
      <c r="G20" s="26"/>
      <c r="H20" s="19"/>
      <c r="I20" s="20"/>
      <c r="J20" s="27"/>
      <c r="K20" s="27"/>
      <c r="L20" s="19"/>
      <c r="M20" s="26"/>
      <c r="N20" s="19"/>
      <c r="O20" s="20"/>
      <c r="P20" s="27"/>
      <c r="Q20" s="27"/>
    </row>
    <row r="21" customFormat="false" ht="12.75" hidden="false" customHeight="false" outlineLevel="0" collapsed="false">
      <c r="A21" s="28" t="s">
        <v>25</v>
      </c>
      <c r="B21" s="1"/>
      <c r="C21" s="1"/>
      <c r="D21" s="1"/>
      <c r="E21" s="29"/>
      <c r="F21" s="30"/>
      <c r="G21" s="1"/>
      <c r="H21" s="30"/>
      <c r="I21" s="1"/>
      <c r="J21" s="30"/>
      <c r="L21" s="19"/>
    </row>
    <row r="22" customFormat="false" ht="12.75" hidden="false" customHeight="false" outlineLevel="0" collapsed="false">
      <c r="A22" s="31" t="s">
        <v>26</v>
      </c>
      <c r="B22" s="1"/>
      <c r="C22" s="1"/>
      <c r="D22" s="1"/>
      <c r="E22" s="29"/>
      <c r="F22" s="30"/>
      <c r="G22" s="1"/>
      <c r="H22" s="30"/>
      <c r="I22" s="1"/>
      <c r="J22" s="30"/>
      <c r="L22" s="19"/>
    </row>
    <row r="23" customFormat="false" ht="12.75" hidden="false" customHeight="false" outlineLevel="0" collapsed="false">
      <c r="A23" s="31" t="s">
        <v>27</v>
      </c>
      <c r="B23" s="1"/>
      <c r="C23" s="1"/>
      <c r="D23" s="1"/>
      <c r="E23" s="29"/>
      <c r="F23" s="30"/>
      <c r="G23" s="1"/>
      <c r="H23" s="30"/>
      <c r="I23" s="1"/>
      <c r="J23" s="30"/>
      <c r="L23" s="19"/>
    </row>
    <row r="24" customFormat="false" ht="12.75" hidden="false" customHeight="false" outlineLevel="0" collapsed="false">
      <c r="A24" s="28" t="s">
        <v>28</v>
      </c>
      <c r="B24" s="1"/>
      <c r="E24" s="26"/>
      <c r="F24" s="19"/>
      <c r="H24" s="19"/>
      <c r="J24" s="19"/>
      <c r="L24" s="19"/>
    </row>
    <row r="25" customFormat="false" ht="12.75" hidden="false" customHeight="false" outlineLevel="0" collapsed="false">
      <c r="A25" s="32" t="s">
        <v>29</v>
      </c>
      <c r="B25" s="19"/>
      <c r="C25" s="19"/>
      <c r="D25" s="19"/>
      <c r="E25" s="19"/>
      <c r="F25" s="19"/>
      <c r="G25" s="26"/>
      <c r="H25" s="19"/>
      <c r="I25" s="20"/>
      <c r="J25" s="27"/>
      <c r="K25" s="27"/>
      <c r="L25" s="19"/>
      <c r="M25" s="26"/>
      <c r="N25" s="19"/>
      <c r="O25" s="20"/>
      <c r="P25" s="27"/>
      <c r="Q25" s="27"/>
    </row>
    <row r="26" customFormat="false" ht="12.75" hidden="false" customHeight="false" outlineLevel="0" collapsed="false">
      <c r="A26" s="33"/>
      <c r="B26" s="19"/>
    </row>
    <row r="27" customFormat="false" ht="12.75" hidden="false" customHeight="false" outlineLevel="0" collapsed="false">
      <c r="A27" s="33"/>
      <c r="B27" s="19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</sheetData>
  <mergeCells count="14">
    <mergeCell ref="F4:K4"/>
    <mergeCell ref="L4:Q4"/>
    <mergeCell ref="B5:C5"/>
    <mergeCell ref="D5:E5"/>
    <mergeCell ref="J5:K5"/>
    <mergeCell ref="P5:Q5"/>
    <mergeCell ref="B6:C6"/>
    <mergeCell ref="D6:E6"/>
    <mergeCell ref="F6:G6"/>
    <mergeCell ref="H6:I6"/>
    <mergeCell ref="J6:K6"/>
    <mergeCell ref="L6:M6"/>
    <mergeCell ref="N6:O6"/>
    <mergeCell ref="P6:Q6"/>
  </mergeCells>
  <hyperlinks>
    <hyperlink ref="A25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11:33Z</dcterms:created>
  <dc:creator>Gary Krob</dc:creator>
  <dc:description/>
  <dc:language>en-US</dc:language>
  <cp:lastModifiedBy>Staff</cp:lastModifiedBy>
  <cp:lastPrinted>2002-06-04T19:33:40Z</cp:lastPrinted>
  <dcterms:modified xsi:type="dcterms:W3CDTF">2004-05-19T17:51:20Z</dcterms:modified>
  <cp:revision>0</cp:revision>
  <dc:subject/>
  <dc:title/>
</cp:coreProperties>
</file>