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Fuel" sheetId="1" state="visible" r:id="rId2"/>
  </sheets>
  <definedNames>
    <definedName function="false" hidden="false" localSheetId="0" name="_xlnm.Print_Titles" vbProcedure="false">'Heating Fue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House Heating Fuel for Iowa and its Metropolitan Areas (1999 definition): 2000</t>
  </si>
  <si>
    <t xml:space="preserve">House Heating Fuel in Occupied Housing Units</t>
  </si>
  <si>
    <t xml:space="preserve">Bottled </t>
  </si>
  <si>
    <t xml:space="preserve">Fuel oil, </t>
  </si>
  <si>
    <t xml:space="preserve">Total</t>
  </si>
  <si>
    <t xml:space="preserve">Utility gas</t>
  </si>
  <si>
    <t xml:space="preserve">tank or LP gas</t>
  </si>
  <si>
    <t xml:space="preserve">Electricity</t>
  </si>
  <si>
    <t xml:space="preserve">kerosene, etc.</t>
  </si>
  <si>
    <t xml:space="preserve">Coal or coke</t>
  </si>
  <si>
    <t xml:space="preserve">Wood  fuel</t>
  </si>
  <si>
    <t xml:space="preserve">Solar energy</t>
  </si>
  <si>
    <t xml:space="preserve">Other fuel</t>
  </si>
  <si>
    <t xml:space="preserve">No fuel used</t>
  </si>
  <si>
    <t xml:space="preserve">Area</t>
  </si>
  <si>
    <t xml:space="preserve">units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4029, 4040, 4041, 4042, 4043, 4044, 4045, 4046, 4047 and 4048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4" min="3" style="0" width="8.56"/>
    <col collapsed="false" customWidth="true" hidden="false" outlineLevel="0" max="5" min="5" style="0" width="8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2" min="11" style="0" width="9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7" style="0" width="8.99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8.14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6"/>
      <c r="C4" s="6"/>
      <c r="D4" s="7"/>
      <c r="E4" s="6" t="s">
        <v>2</v>
      </c>
      <c r="F4" s="6"/>
      <c r="G4" s="8"/>
      <c r="H4" s="9"/>
      <c r="I4" s="10" t="s">
        <v>3</v>
      </c>
      <c r="J4" s="10"/>
      <c r="K4" s="8"/>
      <c r="L4" s="11"/>
      <c r="M4" s="8"/>
      <c r="N4" s="9"/>
      <c r="O4" s="11"/>
      <c r="P4" s="9"/>
      <c r="Q4" s="8"/>
      <c r="R4" s="9"/>
      <c r="S4" s="8"/>
      <c r="T4" s="12"/>
    </row>
    <row r="5" customFormat="false" ht="12.75" hidden="false" customHeight="false" outlineLevel="0" collapsed="false">
      <c r="A5" s="5"/>
      <c r="B5" s="6" t="s">
        <v>4</v>
      </c>
      <c r="C5" s="13" t="s">
        <v>5</v>
      </c>
      <c r="D5" s="13"/>
      <c r="E5" s="6" t="s">
        <v>6</v>
      </c>
      <c r="F5" s="6"/>
      <c r="G5" s="13" t="s">
        <v>7</v>
      </c>
      <c r="H5" s="13"/>
      <c r="I5" s="10" t="s">
        <v>8</v>
      </c>
      <c r="J5" s="10"/>
      <c r="K5" s="14" t="s">
        <v>9</v>
      </c>
      <c r="L5" s="14"/>
      <c r="M5" s="13" t="s">
        <v>10</v>
      </c>
      <c r="N5" s="13"/>
      <c r="O5" s="15" t="s">
        <v>11</v>
      </c>
      <c r="P5" s="15"/>
      <c r="Q5" s="13" t="s">
        <v>12</v>
      </c>
      <c r="R5" s="13"/>
      <c r="S5" s="13" t="s">
        <v>13</v>
      </c>
      <c r="T5" s="13"/>
    </row>
    <row r="6" customFormat="false" ht="12.75" hidden="false" customHeight="false" outlineLevel="0" collapsed="false">
      <c r="A6" s="16" t="s">
        <v>14</v>
      </c>
      <c r="B6" s="13" t="s">
        <v>15</v>
      </c>
      <c r="C6" s="13" t="s">
        <v>16</v>
      </c>
      <c r="D6" s="15" t="s">
        <v>17</v>
      </c>
      <c r="E6" s="4" t="s">
        <v>16</v>
      </c>
      <c r="F6" s="17" t="s">
        <v>17</v>
      </c>
      <c r="G6" s="13" t="s">
        <v>16</v>
      </c>
      <c r="H6" s="15" t="s">
        <v>17</v>
      </c>
      <c r="I6" s="4" t="s">
        <v>16</v>
      </c>
      <c r="J6" s="17" t="s">
        <v>17</v>
      </c>
      <c r="K6" s="13" t="s">
        <v>16</v>
      </c>
      <c r="L6" s="15" t="s">
        <v>17</v>
      </c>
      <c r="M6" s="13" t="s">
        <v>16</v>
      </c>
      <c r="N6" s="15" t="s">
        <v>17</v>
      </c>
      <c r="O6" s="13" t="s">
        <v>16</v>
      </c>
      <c r="P6" s="15" t="s">
        <v>17</v>
      </c>
      <c r="Q6" s="13" t="s">
        <v>16</v>
      </c>
      <c r="R6" s="15" t="s">
        <v>17</v>
      </c>
      <c r="S6" s="13" t="s">
        <v>16</v>
      </c>
      <c r="T6" s="15" t="s">
        <v>17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9" t="s">
        <v>18</v>
      </c>
      <c r="B8" s="20" t="n">
        <v>1149276</v>
      </c>
      <c r="C8" s="20" t="n">
        <v>773247</v>
      </c>
      <c r="D8" s="21" t="n">
        <f aca="false">C8/B8</f>
        <v>0.672812274858259</v>
      </c>
      <c r="E8" s="20" t="n">
        <v>180140</v>
      </c>
      <c r="F8" s="21" t="n">
        <f aca="false">E8/B8</f>
        <v>0.156742157671438</v>
      </c>
      <c r="G8" s="20" t="n">
        <v>147318</v>
      </c>
      <c r="H8" s="21" t="n">
        <f aca="false">G8/B8</f>
        <v>0.128183308448101</v>
      </c>
      <c r="I8" s="20" t="n">
        <v>25860</v>
      </c>
      <c r="J8" s="21" t="n">
        <f aca="false">I8/B8</f>
        <v>0.0225011224457833</v>
      </c>
      <c r="K8" s="20" t="n">
        <v>70</v>
      </c>
      <c r="L8" s="21" t="n">
        <f aca="false">K8/B8</f>
        <v>6.09079107194442E-005</v>
      </c>
      <c r="M8" s="20" t="n">
        <v>13243</v>
      </c>
      <c r="N8" s="21" t="n">
        <f aca="false">M8/B8</f>
        <v>0.0115229065951086</v>
      </c>
      <c r="O8" s="20" t="n">
        <v>238</v>
      </c>
      <c r="P8" s="21" t="n">
        <f aca="false">O8/B8</f>
        <v>0.00020708689644611</v>
      </c>
      <c r="Q8" s="20" t="n">
        <v>6002</v>
      </c>
      <c r="R8" s="21" t="n">
        <f aca="false">Q8/B8</f>
        <v>0.00522241828768721</v>
      </c>
      <c r="S8" s="20" t="n">
        <v>3158</v>
      </c>
      <c r="T8" s="21" t="n">
        <f aca="false">S8/B8</f>
        <v>0.00274781688645721</v>
      </c>
    </row>
    <row r="10" customFormat="false" ht="12.75" hidden="false" customHeight="false" outlineLevel="0" collapsed="false">
      <c r="A10" s="0" t="s">
        <v>19</v>
      </c>
      <c r="B10" s="20" t="n">
        <v>76753</v>
      </c>
      <c r="C10" s="20" t="n">
        <v>62626</v>
      </c>
      <c r="D10" s="21" t="n">
        <f aca="false">C10/B10</f>
        <v>0.815942047867836</v>
      </c>
      <c r="E10" s="20" t="n">
        <v>4116</v>
      </c>
      <c r="F10" s="21" t="n">
        <f aca="false">E10/B10</f>
        <v>0.0536265683426055</v>
      </c>
      <c r="G10" s="20" t="n">
        <v>7985</v>
      </c>
      <c r="H10" s="21" t="n">
        <f aca="false">G10/B10</f>
        <v>0.104035021432387</v>
      </c>
      <c r="I10" s="20" t="n">
        <v>549</v>
      </c>
      <c r="J10" s="21" t="n">
        <f aca="false">I10/B10</f>
        <v>0.00715281487368572</v>
      </c>
      <c r="K10" s="20" t="n">
        <v>0</v>
      </c>
      <c r="L10" s="21" t="n">
        <f aca="false">K10/B10</f>
        <v>0</v>
      </c>
      <c r="M10" s="20" t="n">
        <v>477</v>
      </c>
      <c r="N10" s="21" t="n">
        <f aca="false">M10/B10</f>
        <v>0.00621474079189087</v>
      </c>
      <c r="O10" s="20" t="n">
        <v>0</v>
      </c>
      <c r="P10" s="21" t="n">
        <f aca="false">O10/B10</f>
        <v>0</v>
      </c>
      <c r="Q10" s="20" t="n">
        <v>649</v>
      </c>
      <c r="R10" s="21" t="n">
        <f aca="false">Q10/B10</f>
        <v>0.00845569554284523</v>
      </c>
      <c r="S10" s="20" t="n">
        <v>351</v>
      </c>
      <c r="T10" s="21" t="n">
        <f aca="false">S10/B10</f>
        <v>0.00457311114874989</v>
      </c>
    </row>
    <row r="11" customFormat="false" ht="12.75" hidden="false" customHeight="false" outlineLevel="0" collapsed="false">
      <c r="A11" s="0" t="s">
        <v>20</v>
      </c>
      <c r="B11" s="20" t="n">
        <v>143102</v>
      </c>
      <c r="C11" s="20" t="n">
        <v>121367</v>
      </c>
      <c r="D11" s="21" t="n">
        <f aca="false">C11/B11</f>
        <v>0.848115330323825</v>
      </c>
      <c r="E11" s="20" t="n">
        <v>7150</v>
      </c>
      <c r="F11" s="21" t="n">
        <f aca="false">E11/B11</f>
        <v>0.0499643610851001</v>
      </c>
      <c r="G11" s="20" t="n">
        <v>12482</v>
      </c>
      <c r="H11" s="21" t="n">
        <f aca="false">G11/B11</f>
        <v>0.087224497211779</v>
      </c>
      <c r="I11" s="20" t="n">
        <v>590</v>
      </c>
      <c r="J11" s="21" t="n">
        <f aca="false">I11/B11</f>
        <v>0.00412293329233694</v>
      </c>
      <c r="K11" s="20" t="n">
        <v>0</v>
      </c>
      <c r="L11" s="21" t="n">
        <f aca="false">K11/B11</f>
        <v>0</v>
      </c>
      <c r="M11" s="20" t="n">
        <v>444</v>
      </c>
      <c r="N11" s="21" t="n">
        <f aca="false">M11/B11</f>
        <v>0.00310268200304678</v>
      </c>
      <c r="O11" s="20" t="n">
        <v>2</v>
      </c>
      <c r="P11" s="21" t="n">
        <f aca="false">O11/B11</f>
        <v>1.39760450587693E-005</v>
      </c>
      <c r="Q11" s="20" t="n">
        <v>765</v>
      </c>
      <c r="R11" s="21" t="n">
        <f aca="false">Q11/B11</f>
        <v>0.00534583723497925</v>
      </c>
      <c r="S11" s="20" t="n">
        <v>302</v>
      </c>
      <c r="T11" s="21" t="n">
        <f aca="false">S11/B11</f>
        <v>0.00211038280387416</v>
      </c>
    </row>
    <row r="12" customFormat="false" ht="12.75" hidden="false" customHeight="false" outlineLevel="0" collapsed="false">
      <c r="A12" s="0" t="s">
        <v>21</v>
      </c>
      <c r="B12" s="20" t="n">
        <v>62334</v>
      </c>
      <c r="C12" s="20" t="n">
        <v>53021</v>
      </c>
      <c r="D12" s="21" t="n">
        <f aca="false">C12/B12</f>
        <v>0.850595180800205</v>
      </c>
      <c r="E12" s="20" t="n">
        <v>2708</v>
      </c>
      <c r="F12" s="21" t="n">
        <f aca="false">E12/B12</f>
        <v>0.0434433856322392</v>
      </c>
      <c r="G12" s="20" t="n">
        <v>5784</v>
      </c>
      <c r="H12" s="21" t="n">
        <f aca="false">G12/B12</f>
        <v>0.092790451439022</v>
      </c>
      <c r="I12" s="20" t="n">
        <v>175</v>
      </c>
      <c r="J12" s="21" t="n">
        <f aca="false">I12/B12</f>
        <v>0.0028074566047422</v>
      </c>
      <c r="K12" s="20" t="n">
        <v>0</v>
      </c>
      <c r="L12" s="21" t="n">
        <f aca="false">K12/B12</f>
        <v>0</v>
      </c>
      <c r="M12" s="20" t="n">
        <v>145</v>
      </c>
      <c r="N12" s="21" t="n">
        <f aca="false">M12/B12</f>
        <v>0.00232617832964353</v>
      </c>
      <c r="O12" s="20" t="n">
        <v>2</v>
      </c>
      <c r="P12" s="21" t="n">
        <f aca="false">O12/B12</f>
        <v>3.20852183399108E-005</v>
      </c>
      <c r="Q12" s="20" t="n">
        <v>391</v>
      </c>
      <c r="R12" s="21" t="n">
        <f aca="false">Q12/B12</f>
        <v>0.00627266018545256</v>
      </c>
      <c r="S12" s="20" t="n">
        <v>108</v>
      </c>
      <c r="T12" s="21" t="n">
        <f aca="false">S12/B12</f>
        <v>0.00173260179035518</v>
      </c>
    </row>
    <row r="13" customFormat="false" ht="12.75" hidden="false" customHeight="false" outlineLevel="0" collapsed="false">
      <c r="A13" s="0" t="s">
        <v>22</v>
      </c>
      <c r="B13" s="20" t="n">
        <v>179404</v>
      </c>
      <c r="C13" s="20" t="n">
        <v>136651</v>
      </c>
      <c r="D13" s="21" t="n">
        <f aca="false">C13/B13</f>
        <v>0.761694276604758</v>
      </c>
      <c r="E13" s="20" t="n">
        <v>10328</v>
      </c>
      <c r="F13" s="21" t="n">
        <f aca="false">E13/B13</f>
        <v>0.0575683931238991</v>
      </c>
      <c r="G13" s="20" t="n">
        <v>28712</v>
      </c>
      <c r="H13" s="21" t="n">
        <f aca="false">G13/B13</f>
        <v>0.160041024726316</v>
      </c>
      <c r="I13" s="20" t="n">
        <v>677</v>
      </c>
      <c r="J13" s="21" t="n">
        <f aca="false">I13/B13</f>
        <v>0.0037736059396669</v>
      </c>
      <c r="K13" s="20" t="n">
        <v>5</v>
      </c>
      <c r="L13" s="21" t="n">
        <f aca="false">K13/B13</f>
        <v>2.78700586386034E-005</v>
      </c>
      <c r="M13" s="20" t="n">
        <v>496</v>
      </c>
      <c r="N13" s="21" t="n">
        <f aca="false">M13/B13</f>
        <v>0.00276470981694946</v>
      </c>
      <c r="O13" s="20" t="n">
        <v>17</v>
      </c>
      <c r="P13" s="21" t="n">
        <f aca="false">O13/B13</f>
        <v>9.47581993712515E-005</v>
      </c>
      <c r="Q13" s="20" t="n">
        <v>1608</v>
      </c>
      <c r="R13" s="21" t="n">
        <f aca="false">Q13/B13</f>
        <v>0.00896301085817485</v>
      </c>
      <c r="S13" s="20" t="n">
        <v>910</v>
      </c>
      <c r="T13" s="21" t="n">
        <f aca="false">S13/B13</f>
        <v>0.00507235067222582</v>
      </c>
    </row>
    <row r="14" customFormat="false" ht="12.75" hidden="false" customHeight="false" outlineLevel="0" collapsed="false">
      <c r="A14" s="0" t="s">
        <v>23</v>
      </c>
      <c r="B14" s="20" t="n">
        <v>33690</v>
      </c>
      <c r="C14" s="20" t="n">
        <v>24464</v>
      </c>
      <c r="D14" s="21" t="n">
        <f aca="false">C14/B14</f>
        <v>0.726150192935589</v>
      </c>
      <c r="E14" s="20" t="n">
        <v>3542</v>
      </c>
      <c r="F14" s="21" t="n">
        <f aca="false">E14/B14</f>
        <v>0.105135054912437</v>
      </c>
      <c r="G14" s="20" t="n">
        <v>3250</v>
      </c>
      <c r="H14" s="21" t="n">
        <f aca="false">G14/B14</f>
        <v>0.0964677945978035</v>
      </c>
      <c r="I14" s="20" t="n">
        <v>1754</v>
      </c>
      <c r="J14" s="21" t="n">
        <f aca="false">I14/B14</f>
        <v>0.0520629266844761</v>
      </c>
      <c r="K14" s="20" t="n">
        <v>0</v>
      </c>
      <c r="L14" s="21" t="n">
        <f aca="false">K14/B14</f>
        <v>0</v>
      </c>
      <c r="M14" s="20" t="n">
        <v>466</v>
      </c>
      <c r="N14" s="21" t="n">
        <f aca="false">M14/B14</f>
        <v>0.0138319976254081</v>
      </c>
      <c r="O14" s="20" t="n">
        <v>4</v>
      </c>
      <c r="P14" s="21" t="n">
        <f aca="false">O14/B14</f>
        <v>0.000118729593351143</v>
      </c>
      <c r="Q14" s="20" t="n">
        <v>136</v>
      </c>
      <c r="R14" s="21" t="n">
        <f aca="false">Q14/B14</f>
        <v>0.00403680617393885</v>
      </c>
      <c r="S14" s="20" t="n">
        <v>74</v>
      </c>
      <c r="T14" s="21" t="n">
        <f aca="false">S14/B14</f>
        <v>0.00219649747699614</v>
      </c>
    </row>
    <row r="15" customFormat="false" ht="12.75" hidden="false" customHeight="false" outlineLevel="0" collapsed="false">
      <c r="A15" s="0" t="s">
        <v>24</v>
      </c>
      <c r="B15" s="20" t="n">
        <v>44080</v>
      </c>
      <c r="C15" s="20" t="n">
        <v>31730</v>
      </c>
      <c r="D15" s="21" t="n">
        <f aca="false">C15/B15</f>
        <v>0.719827586206897</v>
      </c>
      <c r="E15" s="20" t="n">
        <v>3487</v>
      </c>
      <c r="F15" s="21" t="n">
        <f aca="false">E15/B15</f>
        <v>0.0791061705989111</v>
      </c>
      <c r="G15" s="20" t="n">
        <v>7710</v>
      </c>
      <c r="H15" s="21" t="n">
        <f aca="false">G15/B15</f>
        <v>0.174909255898367</v>
      </c>
      <c r="I15" s="20" t="n">
        <v>310</v>
      </c>
      <c r="J15" s="21" t="n">
        <f aca="false">I15/B15</f>
        <v>0.00703266787658802</v>
      </c>
      <c r="K15" s="20" t="n">
        <v>35</v>
      </c>
      <c r="L15" s="21" t="n">
        <f aca="false">K15/B15</f>
        <v>0.000794010889292196</v>
      </c>
      <c r="M15" s="20" t="n">
        <v>368</v>
      </c>
      <c r="N15" s="21" t="n">
        <f aca="false">M15/B15</f>
        <v>0.00834845735027223</v>
      </c>
      <c r="O15" s="20" t="n">
        <v>14</v>
      </c>
      <c r="P15" s="21" t="n">
        <f aca="false">O15/B15</f>
        <v>0.000317604355716878</v>
      </c>
      <c r="Q15" s="20" t="n">
        <v>221</v>
      </c>
      <c r="R15" s="21" t="n">
        <f aca="false">Q15/B15</f>
        <v>0.00501361161524501</v>
      </c>
      <c r="S15" s="20" t="n">
        <v>205</v>
      </c>
      <c r="T15" s="21" t="n">
        <f aca="false">S15/B15</f>
        <v>0.00465063520871143</v>
      </c>
    </row>
    <row r="16" customFormat="false" ht="12.75" hidden="false" customHeight="false" outlineLevel="0" collapsed="false">
      <c r="A16" s="0" t="s">
        <v>25</v>
      </c>
      <c r="B16" s="20" t="n">
        <v>275565</v>
      </c>
      <c r="C16" s="20" t="n">
        <v>223293</v>
      </c>
      <c r="D16" s="21" t="n">
        <f aca="false">C16/B16</f>
        <v>0.810309727287573</v>
      </c>
      <c r="E16" s="20" t="n">
        <v>10840</v>
      </c>
      <c r="F16" s="21" t="n">
        <f aca="false">E16/B16</f>
        <v>0.0393373614210803</v>
      </c>
      <c r="G16" s="20" t="n">
        <v>37569</v>
      </c>
      <c r="H16" s="21" t="n">
        <f aca="false">G16/B16</f>
        <v>0.136334440150237</v>
      </c>
      <c r="I16" s="20" t="n">
        <v>1438</v>
      </c>
      <c r="J16" s="21" t="n">
        <f aca="false">I16/B16</f>
        <v>0.00521836953168944</v>
      </c>
      <c r="K16" s="20" t="n">
        <v>22</v>
      </c>
      <c r="L16" s="21" t="n">
        <f aca="false">K16/B16</f>
        <v>7.98359733638162E-005</v>
      </c>
      <c r="M16" s="20" t="n">
        <v>853</v>
      </c>
      <c r="N16" s="21" t="n">
        <f aca="false">M16/B16</f>
        <v>0.00309545842178796</v>
      </c>
      <c r="O16" s="20" t="n">
        <v>46</v>
      </c>
      <c r="P16" s="21" t="n">
        <f aca="false">O16/B16</f>
        <v>0.000166929762487979</v>
      </c>
      <c r="Q16" s="20" t="n">
        <v>998</v>
      </c>
      <c r="R16" s="21" t="n">
        <f aca="false">Q16/B16</f>
        <v>0.00362165006441311</v>
      </c>
      <c r="S16" s="20" t="n">
        <v>506</v>
      </c>
      <c r="T16" s="21" t="n">
        <f aca="false">S16/B16</f>
        <v>0.00183622738736777</v>
      </c>
    </row>
    <row r="17" customFormat="false" ht="12.75" hidden="false" customHeight="false" outlineLevel="0" collapsed="false">
      <c r="A17" s="0" t="s">
        <v>26</v>
      </c>
      <c r="B17" s="20" t="n">
        <v>33844</v>
      </c>
      <c r="C17" s="20" t="n">
        <v>26862</v>
      </c>
      <c r="D17" s="21" t="n">
        <f aca="false">C17/B17</f>
        <v>0.793700508214159</v>
      </c>
      <c r="E17" s="20" t="n">
        <v>3384</v>
      </c>
      <c r="F17" s="21" t="n">
        <f aca="false">E17/B17</f>
        <v>0.0999881810660678</v>
      </c>
      <c r="G17" s="20" t="n">
        <v>3060</v>
      </c>
      <c r="H17" s="21" t="n">
        <f aca="false">G17/B17</f>
        <v>0.0904148445810188</v>
      </c>
      <c r="I17" s="20" t="n">
        <v>180</v>
      </c>
      <c r="J17" s="21" t="n">
        <f aca="false">I17/B17</f>
        <v>0.00531852026947169</v>
      </c>
      <c r="K17" s="20" t="n">
        <v>0</v>
      </c>
      <c r="L17" s="21" t="n">
        <f aca="false">K17/B17</f>
        <v>0</v>
      </c>
      <c r="M17" s="20" t="n">
        <v>210</v>
      </c>
      <c r="N17" s="21" t="n">
        <f aca="false">M17/B17</f>
        <v>0.00620494031438364</v>
      </c>
      <c r="O17" s="20" t="n">
        <v>14</v>
      </c>
      <c r="P17" s="21" t="n">
        <f aca="false">O17/B17</f>
        <v>0.000413662687625576</v>
      </c>
      <c r="Q17" s="20" t="n">
        <v>92</v>
      </c>
      <c r="R17" s="21" t="n">
        <f aca="false">Q17/B17</f>
        <v>0.00271835480439664</v>
      </c>
      <c r="S17" s="20" t="n">
        <v>42</v>
      </c>
      <c r="T17" s="21" t="n">
        <f aca="false">S17/B17</f>
        <v>0.00124098806287673</v>
      </c>
    </row>
    <row r="18" customFormat="false" ht="12.75" hidden="false" customHeight="false" outlineLevel="0" collapsed="false">
      <c r="A18" s="0" t="s">
        <v>27</v>
      </c>
      <c r="B18" s="20" t="n">
        <v>46246</v>
      </c>
      <c r="C18" s="20" t="n">
        <v>33331</v>
      </c>
      <c r="D18" s="21" t="n">
        <f aca="false">C18/B18</f>
        <v>0.720732603900878</v>
      </c>
      <c r="E18" s="20" t="n">
        <v>3916</v>
      </c>
      <c r="F18" s="21" t="n">
        <f aca="false">E18/B18</f>
        <v>0.0846775937378368</v>
      </c>
      <c r="G18" s="20" t="n">
        <v>7604</v>
      </c>
      <c r="H18" s="21" t="n">
        <f aca="false">G18/B18</f>
        <v>0.164425031354063</v>
      </c>
      <c r="I18" s="20" t="n">
        <v>643</v>
      </c>
      <c r="J18" s="21" t="n">
        <f aca="false">I18/B18</f>
        <v>0.0139039052026121</v>
      </c>
      <c r="K18" s="20" t="n">
        <v>3</v>
      </c>
      <c r="L18" s="21" t="n">
        <f aca="false">K18/B18</f>
        <v>6.48704752843489E-005</v>
      </c>
      <c r="M18" s="20" t="n">
        <v>240</v>
      </c>
      <c r="N18" s="21" t="n">
        <f aca="false">M18/B18</f>
        <v>0.00518963802274791</v>
      </c>
      <c r="O18" s="20" t="n">
        <v>0</v>
      </c>
      <c r="P18" s="21" t="n">
        <f aca="false">O18/B18</f>
        <v>0</v>
      </c>
      <c r="Q18" s="20" t="n">
        <v>317</v>
      </c>
      <c r="R18" s="21" t="n">
        <f aca="false">Q18/B18</f>
        <v>0.00685464688837954</v>
      </c>
      <c r="S18" s="20" t="n">
        <v>192</v>
      </c>
      <c r="T18" s="21" t="n">
        <f aca="false">S18/B18</f>
        <v>0.00415171041819833</v>
      </c>
    </row>
    <row r="19" customFormat="false" ht="12.75" hidden="false" customHeight="false" outlineLevel="0" collapsed="false">
      <c r="A19" s="0" t="s">
        <v>28</v>
      </c>
      <c r="B19" s="20" t="n">
        <v>39151</v>
      </c>
      <c r="C19" s="20" t="n">
        <v>29069</v>
      </c>
      <c r="D19" s="21" t="n">
        <f aca="false">C19/B19</f>
        <v>0.742484227733647</v>
      </c>
      <c r="E19" s="20" t="n">
        <v>3236</v>
      </c>
      <c r="F19" s="21" t="n">
        <f aca="false">E19/B19</f>
        <v>0.0826543383310771</v>
      </c>
      <c r="G19" s="20" t="n">
        <v>5647</v>
      </c>
      <c r="H19" s="21" t="n">
        <f aca="false">G19/B19</f>
        <v>0.144236417971444</v>
      </c>
      <c r="I19" s="20" t="n">
        <v>565</v>
      </c>
      <c r="J19" s="21" t="n">
        <f aca="false">I19/B19</f>
        <v>0.0144313044366683</v>
      </c>
      <c r="K19" s="20" t="n">
        <v>3</v>
      </c>
      <c r="L19" s="21" t="n">
        <f aca="false">K19/B19</f>
        <v>7.66263952389466E-005</v>
      </c>
      <c r="M19" s="20" t="n">
        <v>157</v>
      </c>
      <c r="N19" s="21" t="n">
        <f aca="false">M19/B19</f>
        <v>0.00401011468417154</v>
      </c>
      <c r="O19" s="20" t="n">
        <v>0</v>
      </c>
      <c r="P19" s="21" t="n">
        <f aca="false">O19/B19</f>
        <v>0</v>
      </c>
      <c r="Q19" s="20" t="n">
        <v>284</v>
      </c>
      <c r="R19" s="21" t="n">
        <f aca="false">Q19/B19</f>
        <v>0.00725396541595362</v>
      </c>
      <c r="S19" s="20" t="n">
        <v>190</v>
      </c>
      <c r="T19" s="21" t="n">
        <f aca="false">S19/B19</f>
        <v>0.00485300503179995</v>
      </c>
    </row>
    <row r="20" customFormat="false" ht="12.75" hidden="false" customHeight="false" outlineLevel="0" collapsed="false">
      <c r="A20" s="0" t="s">
        <v>29</v>
      </c>
      <c r="B20" s="20" t="n">
        <v>49683</v>
      </c>
      <c r="C20" s="20" t="n">
        <v>38251</v>
      </c>
      <c r="D20" s="21" t="n">
        <f aca="false">C20/B20</f>
        <v>0.769901173439607</v>
      </c>
      <c r="E20" s="20" t="n">
        <v>3093</v>
      </c>
      <c r="F20" s="21" t="n">
        <f aca="false">E20/B20</f>
        <v>0.0622546947648089</v>
      </c>
      <c r="G20" s="20" t="n">
        <v>7392</v>
      </c>
      <c r="H20" s="21" t="n">
        <f aca="false">G20/B20</f>
        <v>0.148783286033452</v>
      </c>
      <c r="I20" s="20" t="n">
        <v>494</v>
      </c>
      <c r="J20" s="21" t="n">
        <f aca="false">I20/B20</f>
        <v>0.00994303886641306</v>
      </c>
      <c r="K20" s="20" t="n">
        <v>0</v>
      </c>
      <c r="L20" s="21" t="n">
        <f aca="false">K20/B20</f>
        <v>0</v>
      </c>
      <c r="M20" s="20" t="n">
        <v>183</v>
      </c>
      <c r="N20" s="21" t="n">
        <f aca="false">M20/B20</f>
        <v>0.00368335245456192</v>
      </c>
      <c r="O20" s="20" t="n">
        <v>7</v>
      </c>
      <c r="P20" s="21" t="n">
        <f aca="false">O20/B20</f>
        <v>0.000140893263289254</v>
      </c>
      <c r="Q20" s="20" t="n">
        <v>138</v>
      </c>
      <c r="R20" s="21" t="n">
        <f aca="false">Q20/B20</f>
        <v>0.00277761004770243</v>
      </c>
      <c r="S20" s="20" t="n">
        <v>125</v>
      </c>
      <c r="T20" s="21" t="n">
        <f aca="false">S20/B20</f>
        <v>0.00251595113016525</v>
      </c>
    </row>
    <row r="22" customFormat="false" ht="12.75" hidden="false" customHeight="false" outlineLevel="0" collapsed="false">
      <c r="A22" s="22" t="s">
        <v>30</v>
      </c>
    </row>
    <row r="23" customFormat="false" ht="12.75" hidden="false" customHeight="false" outlineLevel="0" collapsed="false">
      <c r="A23" s="23" t="s">
        <v>31</v>
      </c>
    </row>
    <row r="24" customFormat="false" ht="12.75" hidden="false" customHeight="false" outlineLevel="0" collapsed="false">
      <c r="A24" s="22" t="s">
        <v>32</v>
      </c>
    </row>
    <row r="25" customFormat="false" ht="12.75" hidden="false" customHeight="false" outlineLevel="0" collapsed="false">
      <c r="A25" s="24" t="s">
        <v>33</v>
      </c>
    </row>
  </sheetData>
  <mergeCells count="12">
    <mergeCell ref="C3:T3"/>
    <mergeCell ref="E4:F4"/>
    <mergeCell ref="I4:J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hyperlinks>
    <hyperlink ref="A25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45:45Z</dcterms:created>
  <dc:creator>Gary Krob</dc:creator>
  <dc:description/>
  <dc:language>en-US</dc:language>
  <cp:lastModifiedBy>Staff</cp:lastModifiedBy>
  <cp:lastPrinted>2002-06-28T15:04:05Z</cp:lastPrinted>
  <dcterms:modified xsi:type="dcterms:W3CDTF">2004-05-19T17:51:00Z</dcterms:modified>
  <cp:revision>0</cp:revision>
  <dc:subject/>
  <dc:title/>
</cp:coreProperties>
</file>