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Quarters" sheetId="1" state="visible" r:id="rId2"/>
  </sheets>
  <definedNames>
    <definedName function="false" hidden="false" localSheetId="0" name="_xlnm.Print_Titles" vbProcedure="false">'Group Quarter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Group Quarters Population in Iowa's Metropolitan Areas (1990 and 1999 definitions): 1990 and 2000</t>
  </si>
  <si>
    <t xml:space="preserve">Population in group quarters</t>
  </si>
  <si>
    <t xml:space="preserve">Total </t>
  </si>
  <si>
    <t xml:space="preserve">Institutionalized</t>
  </si>
  <si>
    <t xml:space="preserve">Noninstitutionalized</t>
  </si>
  <si>
    <t xml:space="preserve">Total population</t>
  </si>
  <si>
    <t xml:space="preserve">group quarters</t>
  </si>
  <si>
    <t xml:space="preserve"> population</t>
  </si>
  <si>
    <t xml:space="preserve">Are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Census Bureau, Decennial Censuses</t>
  </si>
  <si>
    <t xml:space="preserve">2000 Census: SF1, Tables P1 and P37</t>
  </si>
  <si>
    <t xml:space="preserve">1990 Census: STF 1, Tables P001 and P028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56"/>
    <col collapsed="false" customWidth="true" hidden="false" outlineLevel="0" max="3" min="3" style="0" width="9.28"/>
    <col collapsed="false" customWidth="true" hidden="false" outlineLevel="0" max="5" min="5" style="0" width="8.41"/>
    <col collapsed="false" customWidth="true" hidden="false" outlineLevel="0" max="7" min="6" style="0" width="8.85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/>
      <c r="B3" s="3"/>
      <c r="C3" s="4"/>
      <c r="D3" s="5" t="s">
        <v>1</v>
      </c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7"/>
      <c r="C4" s="8"/>
      <c r="D4" s="9" t="s">
        <v>2</v>
      </c>
      <c r="E4" s="9"/>
      <c r="F4" s="3" t="s">
        <v>3</v>
      </c>
      <c r="G4" s="3"/>
      <c r="H4" s="9" t="s">
        <v>4</v>
      </c>
      <c r="I4" s="9"/>
    </row>
    <row r="5" customFormat="false" ht="12.75" hidden="false" customHeight="false" outlineLevel="0" collapsed="false">
      <c r="A5" s="6"/>
      <c r="B5" s="10" t="s">
        <v>5</v>
      </c>
      <c r="C5" s="10"/>
      <c r="D5" s="10" t="s">
        <v>6</v>
      </c>
      <c r="E5" s="10"/>
      <c r="F5" s="11" t="s">
        <v>7</v>
      </c>
      <c r="G5" s="11"/>
      <c r="H5" s="10" t="s">
        <v>7</v>
      </c>
      <c r="I5" s="10"/>
    </row>
    <row r="6" customFormat="false" ht="12.75" hidden="false" customHeight="false" outlineLevel="0" collapsed="false">
      <c r="A6" s="12" t="s">
        <v>8</v>
      </c>
      <c r="B6" s="10" t="n">
        <v>2000</v>
      </c>
      <c r="C6" s="10" t="n">
        <v>1990</v>
      </c>
      <c r="D6" s="13" t="n">
        <v>2000</v>
      </c>
      <c r="E6" s="13" t="n">
        <v>1990</v>
      </c>
      <c r="F6" s="13" t="n">
        <v>2000</v>
      </c>
      <c r="G6" s="13" t="n">
        <v>1990</v>
      </c>
      <c r="H6" s="10" t="n">
        <v>2000</v>
      </c>
      <c r="I6" s="10" t="n">
        <v>1990</v>
      </c>
    </row>
    <row r="8" customFormat="false" ht="12.75" hidden="false" customHeight="false" outlineLevel="0" collapsed="false">
      <c r="A8" s="0" t="s">
        <v>9</v>
      </c>
      <c r="B8" s="14" t="n">
        <v>191701</v>
      </c>
      <c r="C8" s="14" t="n">
        <v>168767</v>
      </c>
      <c r="D8" s="14" t="n">
        <v>5053</v>
      </c>
      <c r="E8" s="14" t="n">
        <f aca="false">SUM(G8,I8)</f>
        <v>4121</v>
      </c>
      <c r="F8" s="14" t="n">
        <v>1857</v>
      </c>
      <c r="G8" s="14" t="n">
        <v>1960</v>
      </c>
      <c r="H8" s="14" t="n">
        <v>3196</v>
      </c>
      <c r="I8" s="14" t="n">
        <v>2161</v>
      </c>
    </row>
    <row r="9" customFormat="false" ht="12.75" hidden="false" customHeight="false" outlineLevel="0" collapsed="false">
      <c r="A9" s="0" t="s">
        <v>10</v>
      </c>
      <c r="B9" s="14" t="n">
        <v>359062</v>
      </c>
      <c r="C9" s="14" t="n">
        <v>350861</v>
      </c>
      <c r="D9" s="14" t="n">
        <v>8508</v>
      </c>
      <c r="E9" s="14" t="n">
        <f aca="false">SUM(G9,I9)</f>
        <v>7170</v>
      </c>
      <c r="F9" s="14" t="n">
        <v>4889</v>
      </c>
      <c r="G9" s="14" t="n">
        <v>4520</v>
      </c>
      <c r="H9" s="14" t="n">
        <v>3619</v>
      </c>
      <c r="I9" s="14" t="n">
        <v>2650</v>
      </c>
    </row>
    <row r="10" customFormat="false" ht="12.75" hidden="false" customHeight="false" outlineLevel="0" collapsed="false">
      <c r="A10" s="0" t="s">
        <v>11</v>
      </c>
      <c r="B10" s="14" t="n">
        <v>158668</v>
      </c>
      <c r="C10" s="15" t="n">
        <v>150979</v>
      </c>
      <c r="D10" s="14" t="n">
        <v>3276</v>
      </c>
      <c r="E10" s="14" t="n">
        <f aca="false">SUM(G10,I10)</f>
        <v>2647</v>
      </c>
      <c r="F10" s="14" t="n">
        <v>1702</v>
      </c>
      <c r="G10" s="14" t="n">
        <v>1577</v>
      </c>
      <c r="H10" s="14" t="n">
        <v>1574</v>
      </c>
      <c r="I10" s="14" t="n">
        <v>1070</v>
      </c>
    </row>
    <row r="11" customFormat="false" ht="12.75" hidden="false" customHeight="false" outlineLevel="0" collapsed="false">
      <c r="A11" s="0" t="s">
        <v>12</v>
      </c>
      <c r="B11" s="14" t="n">
        <v>456022</v>
      </c>
      <c r="C11" s="14" t="n">
        <v>392928</v>
      </c>
      <c r="D11" s="14" t="n">
        <v>11104</v>
      </c>
      <c r="E11" s="14" t="n">
        <f aca="false">SUM(G11,I11)</f>
        <v>10045</v>
      </c>
      <c r="F11" s="14" t="n">
        <v>5550</v>
      </c>
      <c r="G11" s="14" t="n">
        <v>4506</v>
      </c>
      <c r="H11" s="14" t="n">
        <v>5554</v>
      </c>
      <c r="I11" s="14" t="n">
        <v>5539</v>
      </c>
    </row>
    <row r="12" customFormat="false" ht="12.75" hidden="false" customHeight="false" outlineLevel="0" collapsed="false">
      <c r="A12" s="0" t="s">
        <v>13</v>
      </c>
      <c r="B12" s="14" t="n">
        <v>89143</v>
      </c>
      <c r="C12" s="14" t="n">
        <v>86403</v>
      </c>
      <c r="D12" s="14" t="n">
        <v>4546</v>
      </c>
      <c r="E12" s="14" t="n">
        <f aca="false">SUM(G12,I12)</f>
        <v>4029</v>
      </c>
      <c r="F12" s="14" t="n">
        <v>1251</v>
      </c>
      <c r="G12" s="14" t="n">
        <v>1443</v>
      </c>
      <c r="H12" s="14" t="n">
        <v>3295</v>
      </c>
      <c r="I12" s="14" t="n">
        <v>2586</v>
      </c>
    </row>
    <row r="13" customFormat="false" ht="12.75" hidden="false" customHeight="false" outlineLevel="0" collapsed="false">
      <c r="A13" s="0" t="s">
        <v>14</v>
      </c>
      <c r="B13" s="14" t="n">
        <v>111006</v>
      </c>
      <c r="C13" s="14" t="n">
        <v>96119</v>
      </c>
      <c r="D13" s="14" t="n">
        <v>8006</v>
      </c>
      <c r="E13" s="14" t="n">
        <f aca="false">SUM(G13,I13)</f>
        <v>9152</v>
      </c>
      <c r="F13" s="14" t="n">
        <v>1547</v>
      </c>
      <c r="G13" s="14" t="n">
        <v>1081</v>
      </c>
      <c r="H13" s="14" t="n">
        <v>6459</v>
      </c>
      <c r="I13" s="14" t="n">
        <v>8071</v>
      </c>
    </row>
    <row r="14" customFormat="false" ht="12.75" hidden="false" customHeight="false" outlineLevel="0" collapsed="false">
      <c r="A14" s="0" t="s">
        <v>15</v>
      </c>
      <c r="B14" s="14" t="n">
        <v>716998</v>
      </c>
      <c r="C14" s="14" t="n">
        <v>618262</v>
      </c>
      <c r="D14" s="14" t="n">
        <v>15485</v>
      </c>
      <c r="E14" s="14" t="n">
        <f aca="false">SUM(G14,I14)</f>
        <v>12700</v>
      </c>
      <c r="F14" s="14" t="n">
        <v>8963</v>
      </c>
      <c r="G14" s="14" t="n">
        <v>7660</v>
      </c>
      <c r="H14" s="14" t="n">
        <v>6522</v>
      </c>
      <c r="I14" s="14" t="n">
        <v>5040</v>
      </c>
    </row>
    <row r="15" customFormat="false" ht="12.75" hidden="false" customHeight="false" outlineLevel="0" collapsed="false">
      <c r="A15" s="0" t="s">
        <v>16</v>
      </c>
      <c r="B15" s="14" t="n">
        <v>87704</v>
      </c>
      <c r="C15" s="14" t="n">
        <v>82628</v>
      </c>
      <c r="D15" s="14" t="n">
        <v>1676</v>
      </c>
      <c r="E15" s="14" t="n">
        <f aca="false">SUM(G15,I15)</f>
        <v>1253</v>
      </c>
      <c r="F15" s="14" t="n">
        <v>1148</v>
      </c>
      <c r="G15" s="14" t="n">
        <v>803</v>
      </c>
      <c r="H15" s="14" t="n">
        <v>528</v>
      </c>
      <c r="I15" s="14" t="n">
        <v>450</v>
      </c>
    </row>
    <row r="16" customFormat="false" ht="12.75" hidden="false" customHeight="false" outlineLevel="0" collapsed="false">
      <c r="A16" s="0" t="s">
        <v>17</v>
      </c>
      <c r="B16" s="14" t="n">
        <v>124130</v>
      </c>
      <c r="C16" s="14" t="n">
        <v>115018</v>
      </c>
      <c r="D16" s="14" t="n">
        <v>3053</v>
      </c>
      <c r="E16" s="14" t="n">
        <f aca="false">SUM(G16,I16)</f>
        <v>3156</v>
      </c>
      <c r="F16" s="14" t="n">
        <v>1435</v>
      </c>
      <c r="G16" s="14" t="n">
        <v>1226</v>
      </c>
      <c r="H16" s="14" t="n">
        <v>1618</v>
      </c>
      <c r="I16" s="14" t="n">
        <v>1930</v>
      </c>
    </row>
    <row r="17" customFormat="false" ht="12.75" hidden="false" customHeight="false" outlineLevel="0" collapsed="false">
      <c r="A17" s="0" t="s">
        <v>18</v>
      </c>
      <c r="B17" s="14" t="n">
        <v>103877</v>
      </c>
      <c r="C17" s="14" t="n">
        <v>98276</v>
      </c>
      <c r="D17" s="14" t="n">
        <v>2762</v>
      </c>
      <c r="E17" s="14" t="n">
        <f aca="false">SUM(G17,I17)</f>
        <v>2888</v>
      </c>
      <c r="F17" s="14" t="n">
        <v>1208</v>
      </c>
      <c r="G17" s="14" t="n">
        <v>958</v>
      </c>
      <c r="H17" s="14" t="n">
        <v>1554</v>
      </c>
      <c r="I17" s="14" t="n">
        <v>1930</v>
      </c>
    </row>
    <row r="18" customFormat="false" ht="12.75" hidden="false" customHeight="false" outlineLevel="0" collapsed="false">
      <c r="A18" s="0" t="s">
        <v>19</v>
      </c>
      <c r="B18" s="14" t="n">
        <v>128012</v>
      </c>
      <c r="C18" s="14" t="n">
        <v>146611</v>
      </c>
      <c r="D18" s="14" t="n">
        <v>6477</v>
      </c>
      <c r="E18" s="14" t="n">
        <f aca="false">SUM(G18,I18)</f>
        <v>7636</v>
      </c>
      <c r="F18" s="14" t="n">
        <v>1548</v>
      </c>
      <c r="G18" s="14" t="n">
        <v>1976</v>
      </c>
      <c r="H18" s="14" t="n">
        <v>4929</v>
      </c>
      <c r="I18" s="14" t="n">
        <v>5660</v>
      </c>
    </row>
    <row r="19" customFormat="false" ht="12.75" hidden="false" customHeight="false" outlineLevel="0" collapsed="false">
      <c r="A19" s="16"/>
      <c r="B19" s="14"/>
      <c r="C19" s="14"/>
      <c r="D19" s="14"/>
      <c r="E19" s="14"/>
      <c r="F19" s="14"/>
      <c r="G19" s="17"/>
      <c r="H19" s="14"/>
      <c r="I19" s="17"/>
    </row>
    <row r="20" s="19" customFormat="true" ht="11.25" hidden="false" customHeight="false" outlineLevel="0" collapsed="false">
      <c r="A20" s="18" t="s">
        <v>20</v>
      </c>
      <c r="B20" s="18"/>
    </row>
    <row r="21" s="19" customFormat="true" ht="11.25" hidden="false" customHeight="false" outlineLevel="0" collapsed="false">
      <c r="A21" s="20" t="s">
        <v>21</v>
      </c>
    </row>
    <row r="22" s="19" customFormat="true" ht="11.25" hidden="false" customHeight="false" outlineLevel="0" collapsed="false">
      <c r="A22" s="20" t="s">
        <v>22</v>
      </c>
    </row>
    <row r="23" s="19" customFormat="true" ht="11.25" hidden="false" customHeight="false" outlineLevel="0" collapsed="false">
      <c r="A23" s="18" t="s">
        <v>23</v>
      </c>
      <c r="B23" s="18"/>
      <c r="C23" s="18"/>
    </row>
    <row r="24" customFormat="false" ht="12.75" hidden="false" customHeight="false" outlineLevel="0" collapsed="false">
      <c r="A24" s="21" t="s">
        <v>24</v>
      </c>
      <c r="B24" s="14"/>
      <c r="C24" s="14"/>
      <c r="D24" s="14"/>
      <c r="E24" s="14"/>
      <c r="F24" s="14"/>
      <c r="G24" s="17"/>
      <c r="H24" s="14"/>
      <c r="I24" s="17"/>
    </row>
  </sheetData>
  <mergeCells count="8">
    <mergeCell ref="D3:I3"/>
    <mergeCell ref="D4:E4"/>
    <mergeCell ref="F4:G4"/>
    <mergeCell ref="H4:I4"/>
    <mergeCell ref="B5:C5"/>
    <mergeCell ref="D5:E5"/>
    <mergeCell ref="F5:G5"/>
    <mergeCell ref="H5:I5"/>
  </mergeCells>
  <hyperlinks>
    <hyperlink ref="A24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7:33:35Z</dcterms:created>
  <dc:creator>Gary Krob</dc:creator>
  <dc:description/>
  <dc:language>en-US</dc:language>
  <cp:lastModifiedBy>Staff</cp:lastModifiedBy>
  <cp:lastPrinted>2004-05-20T19:26:53Z</cp:lastPrinted>
  <dcterms:modified xsi:type="dcterms:W3CDTF">2004-05-20T19:26:56Z</dcterms:modified>
  <cp:revision>0</cp:revision>
  <dc:subject/>
  <dc:title/>
</cp:coreProperties>
</file>