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of Birth" sheetId="1" state="visible" r:id="rId2"/>
  </sheets>
  <definedNames>
    <definedName function="false" hidden="false" localSheetId="0" name="_xlnm.Print_Titles" vbProcedure="false">'Region of Birth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egion of Birth of Foreign Born for Iowa's Metropolitan Areas (1999 definition): 2000</t>
  </si>
  <si>
    <t xml:space="preserve">Foreign Born Population</t>
  </si>
  <si>
    <t xml:space="preserve">Total</t>
  </si>
  <si>
    <t xml:space="preserve">(excluding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2046, 2056, 2057, 2058, 2059, 2060, 2061, 206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s="1" customFormat="tru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2.75" hidden="false" customHeight="false" outlineLevel="0" collapsed="false">
      <c r="A4" s="5"/>
      <c r="B4" s="6"/>
      <c r="C4" s="7" t="s">
        <v>2</v>
      </c>
      <c r="D4" s="7"/>
      <c r="E4" s="8"/>
      <c r="F4" s="9"/>
      <c r="G4" s="8"/>
      <c r="H4" s="9"/>
      <c r="I4" s="8"/>
      <c r="J4" s="9"/>
      <c r="K4" s="8"/>
      <c r="L4" s="9"/>
      <c r="M4" s="8"/>
      <c r="N4" s="9"/>
      <c r="O4" s="8"/>
      <c r="P4" s="9"/>
    </row>
    <row r="5" s="1" customFormat="true" ht="12.75" hidden="false" customHeight="false" outlineLevel="0" collapsed="false">
      <c r="A5" s="5"/>
      <c r="B5" s="10" t="s">
        <v>2</v>
      </c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1" t="s">
        <v>7</v>
      </c>
      <c r="L5" s="11"/>
      <c r="M5" s="11" t="s">
        <v>8</v>
      </c>
      <c r="N5" s="11"/>
      <c r="O5" s="11" t="s">
        <v>9</v>
      </c>
      <c r="P5" s="11"/>
    </row>
    <row r="6" s="1" customFormat="true" ht="12.75" hidden="false" customHeight="false" outlineLevel="0" collapsed="false">
      <c r="A6" s="12" t="s">
        <v>10</v>
      </c>
      <c r="B6" s="11" t="s">
        <v>11</v>
      </c>
      <c r="C6" s="4" t="s">
        <v>12</v>
      </c>
      <c r="D6" s="4" t="s">
        <v>13</v>
      </c>
      <c r="E6" s="4" t="s">
        <v>12</v>
      </c>
      <c r="F6" s="4" t="s">
        <v>13</v>
      </c>
      <c r="G6" s="4" t="s">
        <v>12</v>
      </c>
      <c r="H6" s="4" t="s">
        <v>13</v>
      </c>
      <c r="I6" s="4" t="s">
        <v>12</v>
      </c>
      <c r="J6" s="4" t="s">
        <v>13</v>
      </c>
      <c r="K6" s="4" t="s">
        <v>12</v>
      </c>
      <c r="L6" s="4" t="s">
        <v>13</v>
      </c>
      <c r="M6" s="4" t="s">
        <v>12</v>
      </c>
      <c r="N6" s="4" t="s">
        <v>13</v>
      </c>
      <c r="O6" s="4" t="s">
        <v>12</v>
      </c>
      <c r="P6" s="4" t="s">
        <v>13</v>
      </c>
      <c r="Q6" s="13"/>
      <c r="R6" s="13"/>
    </row>
    <row r="8" customFormat="false" ht="12.75" hidden="false" customHeight="false" outlineLevel="0" collapsed="false">
      <c r="A8" s="1" t="s">
        <v>14</v>
      </c>
      <c r="B8" s="14" t="n">
        <v>2926324</v>
      </c>
      <c r="C8" s="14" t="n">
        <v>91083</v>
      </c>
      <c r="D8" s="15" t="n">
        <f aca="false">C8/B8</f>
        <v>0.0311253982812566</v>
      </c>
      <c r="E8" s="14" t="n">
        <v>20326</v>
      </c>
      <c r="F8" s="15" t="n">
        <f aca="false">E8/C8</f>
        <v>0.223159096648112</v>
      </c>
      <c r="G8" s="14" t="n">
        <v>30162</v>
      </c>
      <c r="H8" s="15" t="n">
        <f aca="false">G8/C8</f>
        <v>0.331148512894832</v>
      </c>
      <c r="I8" s="14" t="n">
        <v>3978</v>
      </c>
      <c r="J8" s="15" t="n">
        <f aca="false">I8/C8</f>
        <v>0.0436744507756662</v>
      </c>
      <c r="K8" s="14" t="n">
        <v>544</v>
      </c>
      <c r="L8" s="15" t="n">
        <f aca="false">K8/C8</f>
        <v>0.00597257446504836</v>
      </c>
      <c r="M8" s="14" t="n">
        <v>32824</v>
      </c>
      <c r="N8" s="15" t="n">
        <f aca="false">M8/C8</f>
        <v>0.360374603383727</v>
      </c>
      <c r="O8" s="14" t="n">
        <v>3249</v>
      </c>
      <c r="P8" s="15" t="n">
        <f aca="false">O8/C8</f>
        <v>0.0356707618326142</v>
      </c>
    </row>
    <row r="9" customFormat="false" ht="12.75" hidden="false" customHeight="false" outlineLevel="0" collapsed="false">
      <c r="B9" s="14"/>
      <c r="C9" s="14"/>
      <c r="D9" s="14"/>
      <c r="E9" s="14"/>
      <c r="G9" s="14"/>
      <c r="I9" s="14"/>
      <c r="K9" s="14"/>
      <c r="M9" s="14"/>
      <c r="O9" s="14"/>
    </row>
    <row r="10" customFormat="false" ht="12.75" hidden="false" customHeight="false" outlineLevel="0" collapsed="false">
      <c r="A10" s="0" t="s">
        <v>15</v>
      </c>
      <c r="B10" s="14" t="n">
        <v>191701</v>
      </c>
      <c r="C10" s="14" t="n">
        <v>4934</v>
      </c>
      <c r="D10" s="15" t="n">
        <f aca="false">C10/B10</f>
        <v>0.0257379982368376</v>
      </c>
      <c r="E10" s="14" t="n">
        <v>1093</v>
      </c>
      <c r="F10" s="15" t="n">
        <f aca="false">E10/C10</f>
        <v>0.221524118362383</v>
      </c>
      <c r="G10" s="14" t="n">
        <v>2574</v>
      </c>
      <c r="H10" s="15" t="n">
        <f aca="false">G10/C10</f>
        <v>0.521686258613701</v>
      </c>
      <c r="I10" s="14" t="n">
        <v>230</v>
      </c>
      <c r="J10" s="15" t="n">
        <f aca="false">I10/C10</f>
        <v>0.0466153222537495</v>
      </c>
      <c r="K10" s="14" t="n">
        <v>54</v>
      </c>
      <c r="L10" s="15" t="n">
        <f aca="false">K10/C10</f>
        <v>0.0109444669639238</v>
      </c>
      <c r="M10" s="14" t="n">
        <v>773</v>
      </c>
      <c r="N10" s="15" t="n">
        <f aca="false">M10/C10</f>
        <v>0.156668017835428</v>
      </c>
      <c r="O10" s="14" t="n">
        <v>210</v>
      </c>
      <c r="P10" s="15" t="n">
        <f aca="false">O10/C10</f>
        <v>0.0425618159708148</v>
      </c>
    </row>
    <row r="11" customFormat="false" ht="12.75" hidden="false" customHeight="false" outlineLevel="0" collapsed="false">
      <c r="A11" s="0" t="s">
        <v>16</v>
      </c>
      <c r="B11" s="14" t="n">
        <v>359062</v>
      </c>
      <c r="C11" s="14" t="n">
        <v>12628</v>
      </c>
      <c r="D11" s="15" t="n">
        <f aca="false">C11/B11</f>
        <v>0.0351694136388702</v>
      </c>
      <c r="E11" s="14" t="n">
        <v>2965</v>
      </c>
      <c r="F11" s="15" t="n">
        <f aca="false">E11/C11</f>
        <v>0.234795692112765</v>
      </c>
      <c r="G11" s="14" t="n">
        <v>3118</v>
      </c>
      <c r="H11" s="15" t="n">
        <f aca="false">G11/C11</f>
        <v>0.246911624960405</v>
      </c>
      <c r="I11" s="14" t="n">
        <v>207</v>
      </c>
      <c r="J11" s="15" t="n">
        <f aca="false">I11/C11</f>
        <v>0.0163921444409249</v>
      </c>
      <c r="K11" s="14" t="n">
        <v>33</v>
      </c>
      <c r="L11" s="15" t="n">
        <f aca="false">K11/C11</f>
        <v>0.00261324041811847</v>
      </c>
      <c r="M11" s="14" t="n">
        <v>5797</v>
      </c>
      <c r="N11" s="15" t="n">
        <f aca="false">M11/C11</f>
        <v>0.459059233449477</v>
      </c>
      <c r="O11" s="14" t="n">
        <v>508</v>
      </c>
      <c r="P11" s="15" t="n">
        <f aca="false">O11/C11</f>
        <v>0.0402280646183085</v>
      </c>
    </row>
    <row r="12" customFormat="false" ht="12.75" hidden="false" customHeight="false" outlineLevel="0" collapsed="false">
      <c r="A12" s="0" t="s">
        <v>17</v>
      </c>
      <c r="B12" s="14" t="n">
        <v>158668</v>
      </c>
      <c r="C12" s="14" t="n">
        <v>4856</v>
      </c>
      <c r="D12" s="15" t="n">
        <f aca="false">C12/B12</f>
        <v>0.0306047848337409</v>
      </c>
      <c r="E12" s="14" t="n">
        <v>1335</v>
      </c>
      <c r="F12" s="15" t="n">
        <f aca="false">E12/C12</f>
        <v>0.274917627677101</v>
      </c>
      <c r="G12" s="14" t="n">
        <v>1863</v>
      </c>
      <c r="H12" s="15" t="n">
        <f aca="false">G12/C12</f>
        <v>0.383649093904448</v>
      </c>
      <c r="I12" s="14" t="n">
        <v>113</v>
      </c>
      <c r="J12" s="15" t="n">
        <f aca="false">I12/C12</f>
        <v>0.0232701812191104</v>
      </c>
      <c r="K12" s="14" t="n">
        <v>22</v>
      </c>
      <c r="L12" s="15" t="n">
        <f aca="false">K12/C12</f>
        <v>0.00453047775947282</v>
      </c>
      <c r="M12" s="14" t="n">
        <v>1254</v>
      </c>
      <c r="N12" s="15" t="n">
        <f aca="false">M12/C12</f>
        <v>0.258237232289951</v>
      </c>
      <c r="O12" s="14" t="n">
        <v>269</v>
      </c>
      <c r="P12" s="15" t="n">
        <f aca="false">O12/C12</f>
        <v>0.0553953871499176</v>
      </c>
    </row>
    <row r="13" customFormat="false" ht="12.75" hidden="false" customHeight="false" outlineLevel="0" collapsed="false">
      <c r="A13" s="0" t="s">
        <v>18</v>
      </c>
      <c r="B13" s="14" t="n">
        <v>456022</v>
      </c>
      <c r="C13" s="14" t="n">
        <v>24251</v>
      </c>
      <c r="D13" s="15" t="n">
        <f aca="false">C13/B13</f>
        <v>0.0531794518685502</v>
      </c>
      <c r="E13" s="14" t="n">
        <v>6056</v>
      </c>
      <c r="F13" s="15" t="n">
        <f aca="false">E13/C13</f>
        <v>0.249721660962435</v>
      </c>
      <c r="G13" s="14" t="n">
        <v>7790</v>
      </c>
      <c r="H13" s="15" t="n">
        <f aca="false">G13/C13</f>
        <v>0.321223867057029</v>
      </c>
      <c r="I13" s="14" t="n">
        <v>1325</v>
      </c>
      <c r="J13" s="15" t="n">
        <f aca="false">I13/C13</f>
        <v>0.0546369221887757</v>
      </c>
      <c r="K13" s="14" t="n">
        <v>104</v>
      </c>
      <c r="L13" s="15" t="n">
        <f aca="false">K13/C13</f>
        <v>0.00428848294915674</v>
      </c>
      <c r="M13" s="14" t="n">
        <v>8383</v>
      </c>
      <c r="N13" s="15" t="n">
        <f aca="false">M13/C13</f>
        <v>0.345676466949817</v>
      </c>
      <c r="O13" s="14" t="n">
        <v>593</v>
      </c>
      <c r="P13" s="15" t="n">
        <f aca="false">O13/C13</f>
        <v>0.0244525998927879</v>
      </c>
    </row>
    <row r="14" customFormat="false" ht="12.75" hidden="false" customHeight="false" outlineLevel="0" collapsed="false">
      <c r="A14" s="0" t="s">
        <v>19</v>
      </c>
      <c r="B14" s="14" t="n">
        <v>89143</v>
      </c>
      <c r="C14" s="14" t="n">
        <v>1655</v>
      </c>
      <c r="D14" s="15" t="n">
        <f aca="false">C14/B14</f>
        <v>0.0185656753755202</v>
      </c>
      <c r="E14" s="14" t="n">
        <v>666</v>
      </c>
      <c r="F14" s="15" t="n">
        <f aca="false">E14/C14</f>
        <v>0.402416918429003</v>
      </c>
      <c r="G14" s="14" t="n">
        <v>288</v>
      </c>
      <c r="H14" s="15" t="n">
        <f aca="false">G14/C14</f>
        <v>0.174018126888218</v>
      </c>
      <c r="I14" s="14" t="n">
        <v>69</v>
      </c>
      <c r="J14" s="15" t="n">
        <f aca="false">I14/C14</f>
        <v>0.0416918429003021</v>
      </c>
      <c r="K14" s="14" t="n">
        <v>38</v>
      </c>
      <c r="L14" s="15" t="n">
        <f aca="false">K14/C14</f>
        <v>0.0229607250755287</v>
      </c>
      <c r="M14" s="14" t="n">
        <v>489</v>
      </c>
      <c r="N14" s="15" t="n">
        <f aca="false">M14/C14</f>
        <v>0.295468277945619</v>
      </c>
      <c r="O14" s="14" t="n">
        <v>105</v>
      </c>
      <c r="P14" s="15" t="n">
        <f aca="false">O14/C14</f>
        <v>0.0634441087613293</v>
      </c>
    </row>
    <row r="15" customFormat="false" ht="12.75" hidden="false" customHeight="false" outlineLevel="0" collapsed="false">
      <c r="A15" s="0" t="s">
        <v>20</v>
      </c>
      <c r="B15" s="14" t="n">
        <v>111006</v>
      </c>
      <c r="C15" s="14" t="n">
        <v>7098</v>
      </c>
      <c r="D15" s="15" t="n">
        <f aca="false">C15/B15</f>
        <v>0.063942489595157</v>
      </c>
      <c r="E15" s="14" t="n">
        <v>1097</v>
      </c>
      <c r="F15" s="15" t="n">
        <f aca="false">E15/C15</f>
        <v>0.154550577627501</v>
      </c>
      <c r="G15" s="14" t="n">
        <v>4098</v>
      </c>
      <c r="H15" s="15" t="n">
        <f aca="false">G15/C15</f>
        <v>0.577345731191885</v>
      </c>
      <c r="I15" s="14" t="n">
        <v>672</v>
      </c>
      <c r="J15" s="15" t="n">
        <f aca="false">I15/C15</f>
        <v>0.0946745562130178</v>
      </c>
      <c r="K15" s="14" t="n">
        <v>61</v>
      </c>
      <c r="L15" s="15" t="n">
        <f aca="false">K15/C15</f>
        <v>0.00859397013243167</v>
      </c>
      <c r="M15" s="14" t="n">
        <v>952</v>
      </c>
      <c r="N15" s="15" t="n">
        <f aca="false">M15/C15</f>
        <v>0.134122287968442</v>
      </c>
      <c r="O15" s="14" t="n">
        <v>218</v>
      </c>
      <c r="P15" s="15" t="n">
        <f aca="false">O15/C15</f>
        <v>0.030712876866723</v>
      </c>
    </row>
    <row r="16" customFormat="false" ht="12.75" hidden="false" customHeight="false" outlineLevel="0" collapsed="false">
      <c r="A16" s="0" t="s">
        <v>21</v>
      </c>
      <c r="B16" s="14" t="n">
        <v>716998</v>
      </c>
      <c r="C16" s="14" t="n">
        <v>34296</v>
      </c>
      <c r="D16" s="15" t="n">
        <f aca="false">C16/B16</f>
        <v>0.0478327694080039</v>
      </c>
      <c r="E16" s="14" t="n">
        <v>5856</v>
      </c>
      <c r="F16" s="15" t="n">
        <f aca="false">E16/C16</f>
        <v>0.17074877536739</v>
      </c>
      <c r="G16" s="14" t="n">
        <v>9255</v>
      </c>
      <c r="H16" s="15" t="n">
        <f aca="false">G16/C16</f>
        <v>0.269856543037089</v>
      </c>
      <c r="I16" s="14" t="n">
        <v>1818</v>
      </c>
      <c r="J16" s="15" t="n">
        <f aca="false">I16/C16</f>
        <v>0.0530090972708188</v>
      </c>
      <c r="K16" s="14" t="n">
        <v>142</v>
      </c>
      <c r="L16" s="15" t="n">
        <f aca="false">K16/C16</f>
        <v>0.00414042453930488</v>
      </c>
      <c r="M16" s="14" t="n">
        <v>16432</v>
      </c>
      <c r="N16" s="15" t="n">
        <f aca="false">M16/C16</f>
        <v>0.47912292978773</v>
      </c>
      <c r="O16" s="14" t="n">
        <v>793</v>
      </c>
      <c r="P16" s="15" t="n">
        <f aca="false">O16/C16</f>
        <v>0.0231222299976674</v>
      </c>
    </row>
    <row r="17" customFormat="false" ht="12.75" hidden="false" customHeight="false" outlineLevel="0" collapsed="false">
      <c r="A17" s="0" t="s">
        <v>22</v>
      </c>
      <c r="B17" s="14" t="n">
        <v>87704</v>
      </c>
      <c r="C17" s="14" t="n">
        <v>1777</v>
      </c>
      <c r="D17" s="15" t="n">
        <f aca="false">C17/B17</f>
        <v>0.0202613335765758</v>
      </c>
      <c r="E17" s="14" t="n">
        <v>370</v>
      </c>
      <c r="F17" s="15" t="n">
        <f aca="false">E17/C17</f>
        <v>0.208216094541362</v>
      </c>
      <c r="G17" s="14" t="n">
        <v>420</v>
      </c>
      <c r="H17" s="15" t="n">
        <f aca="false">G17/C17</f>
        <v>0.236353404614519</v>
      </c>
      <c r="I17" s="14" t="n">
        <v>103</v>
      </c>
      <c r="J17" s="15" t="n">
        <f aca="false">I17/C17</f>
        <v>0.0579628587507034</v>
      </c>
      <c r="K17" s="14" t="n">
        <v>21</v>
      </c>
      <c r="L17" s="15" t="n">
        <f aca="false">K17/C17</f>
        <v>0.0118176702307259</v>
      </c>
      <c r="M17" s="14" t="n">
        <v>810</v>
      </c>
      <c r="N17" s="15" t="n">
        <f aca="false">M17/C17</f>
        <v>0.455824423185144</v>
      </c>
      <c r="O17" s="14" t="n">
        <v>53</v>
      </c>
      <c r="P17" s="15" t="n">
        <f aca="false">O17/C17</f>
        <v>0.0298255486775464</v>
      </c>
    </row>
    <row r="18" customFormat="false" ht="12.75" hidden="false" customHeight="false" outlineLevel="0" collapsed="false">
      <c r="A18" s="0" t="s">
        <v>23</v>
      </c>
      <c r="B18" s="14" t="n">
        <v>124130</v>
      </c>
      <c r="C18" s="14" t="n">
        <v>10684</v>
      </c>
      <c r="D18" s="15" t="n">
        <f aca="false">C18/B18</f>
        <v>0.0860710545395956</v>
      </c>
      <c r="E18" s="14" t="n">
        <v>401</v>
      </c>
      <c r="F18" s="15" t="n">
        <f aca="false">E18/C18</f>
        <v>0.0375327592661924</v>
      </c>
      <c r="G18" s="14" t="n">
        <v>2390</v>
      </c>
      <c r="H18" s="15" t="n">
        <f aca="false">G18/C18</f>
        <v>0.223698989142643</v>
      </c>
      <c r="I18" s="14" t="n">
        <v>245</v>
      </c>
      <c r="J18" s="15" t="n">
        <f aca="false">I18/C18</f>
        <v>0.0229314863347061</v>
      </c>
      <c r="K18" s="14" t="n">
        <v>12</v>
      </c>
      <c r="L18" s="15" t="n">
        <f aca="false">K18/C18</f>
        <v>0.00112317484088356</v>
      </c>
      <c r="M18" s="14" t="n">
        <v>7495</v>
      </c>
      <c r="N18" s="15" t="n">
        <f aca="false">M18/C18</f>
        <v>0.701516286035193</v>
      </c>
      <c r="O18" s="14" t="n">
        <v>141</v>
      </c>
      <c r="P18" s="15" t="n">
        <f aca="false">O18/C18</f>
        <v>0.0131973043803819</v>
      </c>
    </row>
    <row r="19" customFormat="false" ht="12.75" hidden="false" customHeight="false" outlineLevel="0" collapsed="false">
      <c r="A19" s="0" t="s">
        <v>24</v>
      </c>
      <c r="B19" s="14" t="n">
        <v>103877</v>
      </c>
      <c r="C19" s="14" t="n">
        <v>7515</v>
      </c>
      <c r="D19" s="15" t="n">
        <f aca="false">C19/B19</f>
        <v>0.0723451774695072</v>
      </c>
      <c r="E19" s="14" t="n">
        <v>306</v>
      </c>
      <c r="F19" s="15" t="n">
        <f aca="false">E19/C19</f>
        <v>0.0407185628742515</v>
      </c>
      <c r="G19" s="14" t="n">
        <v>1931</v>
      </c>
      <c r="H19" s="15" t="n">
        <f aca="false">G19/C19</f>
        <v>0.256952761144378</v>
      </c>
      <c r="I19" s="14" t="n">
        <v>243</v>
      </c>
      <c r="J19" s="15" t="n">
        <f aca="false">I19/C19</f>
        <v>0.0323353293413174</v>
      </c>
      <c r="K19" s="14" t="n">
        <v>12</v>
      </c>
      <c r="L19" s="15" t="n">
        <f aca="false">K19/C19</f>
        <v>0.00159680638722555</v>
      </c>
      <c r="M19" s="14" t="n">
        <v>4906</v>
      </c>
      <c r="N19" s="15" t="n">
        <f aca="false">M19/C19</f>
        <v>0.652827677977379</v>
      </c>
      <c r="O19" s="14" t="n">
        <v>117</v>
      </c>
      <c r="P19" s="15" t="n">
        <f aca="false">O19/C19</f>
        <v>0.0155688622754491</v>
      </c>
    </row>
    <row r="20" customFormat="false" ht="12.75" hidden="false" customHeight="false" outlineLevel="0" collapsed="false">
      <c r="A20" s="0" t="s">
        <v>25</v>
      </c>
      <c r="B20" s="14" t="n">
        <v>128012</v>
      </c>
      <c r="C20" s="14" t="n">
        <v>4779</v>
      </c>
      <c r="D20" s="15" t="n">
        <f aca="false">C20/B20</f>
        <v>0.0373324375839765</v>
      </c>
      <c r="E20" s="14" t="n">
        <v>2546</v>
      </c>
      <c r="F20" s="15" t="n">
        <f aca="false">E20/C20</f>
        <v>0.532747436702239</v>
      </c>
      <c r="G20" s="14" t="n">
        <v>1166</v>
      </c>
      <c r="H20" s="15" t="n">
        <f aca="false">G20/C20</f>
        <v>0.243984097091442</v>
      </c>
      <c r="I20" s="14" t="n">
        <v>85</v>
      </c>
      <c r="J20" s="15" t="n">
        <f aca="false">I20/C20</f>
        <v>0.0177861477296506</v>
      </c>
      <c r="K20" s="14" t="n">
        <v>20</v>
      </c>
      <c r="L20" s="15" t="n">
        <f aca="false">K20/C20</f>
        <v>0.00418497593638837</v>
      </c>
      <c r="M20" s="14" t="n">
        <v>826</v>
      </c>
      <c r="N20" s="15" t="n">
        <f aca="false">M20/C20</f>
        <v>0.17283950617284</v>
      </c>
      <c r="O20" s="14" t="n">
        <v>136</v>
      </c>
      <c r="P20" s="15" t="n">
        <f aca="false">O20/C20</f>
        <v>0.0284578363674409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7" t="s">
        <v>27</v>
      </c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8" t="s">
        <v>29</v>
      </c>
    </row>
  </sheetData>
  <mergeCells count="9">
    <mergeCell ref="C3:P3"/>
    <mergeCell ref="C4:D4"/>
    <mergeCell ref="C5:D5"/>
    <mergeCell ref="E5:F5"/>
    <mergeCell ref="G5:H5"/>
    <mergeCell ref="I5:J5"/>
    <mergeCell ref="K5:L5"/>
    <mergeCell ref="M5:N5"/>
    <mergeCell ref="O5:P5"/>
  </mergeCells>
  <hyperlinks>
    <hyperlink ref="A25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5-20T19:27:26Z</cp:lastPrinted>
  <dcterms:modified xsi:type="dcterms:W3CDTF">2004-05-20T19:27:32Z</dcterms:modified>
  <cp:revision>0</cp:revision>
  <dc:subject/>
  <dc:title/>
</cp:coreProperties>
</file>