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s of Change" sheetId="1" state="visible" r:id="rId2"/>
  </sheets>
  <definedNames>
    <definedName function="false" hidden="false" localSheetId="0" name="_xlnm.Print_Titles" vbProcedure="false">'Components of Chan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Population Estimates and Components of Population Change for Iowa's Metropolitan Areas (2003 Definition): 2000-2007</t>
  </si>
  <si>
    <t xml:space="preserve">Population</t>
  </si>
  <si>
    <t xml:space="preserve">Components of population change 4/1/2000 (Estimates base) to 7/1/2007</t>
  </si>
  <si>
    <t xml:space="preserve">April 1, 2000</t>
  </si>
  <si>
    <t xml:space="preserve">Natural change</t>
  </si>
  <si>
    <t xml:space="preserve">Migration</t>
  </si>
  <si>
    <t xml:space="preserve">July 1, 2007</t>
  </si>
  <si>
    <t xml:space="preserve">population</t>
  </si>
  <si>
    <t xml:space="preserve">Total</t>
  </si>
  <si>
    <t xml:space="preserve">Net</t>
  </si>
  <si>
    <t xml:space="preserve">Residual</t>
  </si>
  <si>
    <t xml:space="preserve">Area Name</t>
  </si>
  <si>
    <t xml:space="preserve">estimate</t>
  </si>
  <si>
    <r>
      <rPr>
        <b val="true"/>
        <sz val="10"/>
        <rFont val="Arial"/>
        <family val="2"/>
      </rPr>
      <t xml:space="preserve">estimates base</t>
    </r>
    <r>
      <rPr>
        <b val="true"/>
        <vertAlign val="superscript"/>
        <sz val="10"/>
        <rFont val="Arial"/>
        <family val="2"/>
      </rPr>
      <t xml:space="preserve">1</t>
    </r>
  </si>
  <si>
    <t xml:space="preserve">census</t>
  </si>
  <si>
    <t xml:space="preserve">births</t>
  </si>
  <si>
    <t xml:space="preserve">deaths</t>
  </si>
  <si>
    <t xml:space="preserve">change</t>
  </si>
  <si>
    <t xml:space="preserve">international</t>
  </si>
  <si>
    <t xml:space="preserve">domestic</t>
  </si>
  <si>
    <r>
      <rPr>
        <b val="true"/>
        <sz val="10"/>
        <rFont val="Arial"/>
        <family val="2"/>
      </rPr>
      <t xml:space="preserve">change</t>
    </r>
    <r>
      <rPr>
        <b val="true"/>
        <vertAlign val="superscript"/>
        <sz val="10"/>
        <rFont val="Arial"/>
        <family val="2"/>
      </rPr>
      <t xml:space="preserve">2</t>
    </r>
  </si>
  <si>
    <t xml:space="preserve">State of Iowa</t>
  </si>
  <si>
    <t xml:space="preserve">Ames, IA MSA </t>
  </si>
  <si>
    <t xml:space="preserve">   Story county, IA </t>
  </si>
  <si>
    <t xml:space="preserve">Cedar Rapids, IA MSA </t>
  </si>
  <si>
    <t xml:space="preserve">Benton county, IA </t>
  </si>
  <si>
    <t xml:space="preserve">Jones county, IA </t>
  </si>
  <si>
    <t xml:space="preserve">Linn county, IA </t>
  </si>
  <si>
    <t xml:space="preserve">Davenport-Moline-Rock Island, IA-IL MSA </t>
  </si>
  <si>
    <t xml:space="preserve">Henry county, IL </t>
  </si>
  <si>
    <t xml:space="preserve">Mercer county, IL </t>
  </si>
  <si>
    <t xml:space="preserve">Rock Island county, IL </t>
  </si>
  <si>
    <t xml:space="preserve">Scott county, IA </t>
  </si>
  <si>
    <t xml:space="preserve">Des Moines-West Des Moines, IA MSA </t>
  </si>
  <si>
    <t xml:space="preserve">Dallas county, IA </t>
  </si>
  <si>
    <t xml:space="preserve">Guthrie county, IA </t>
  </si>
  <si>
    <t xml:space="preserve">Madison county, IA </t>
  </si>
  <si>
    <t xml:space="preserve">Polk county, IA </t>
  </si>
  <si>
    <t xml:space="preserve">Warren county, IA </t>
  </si>
  <si>
    <t xml:space="preserve">Dubuque, IA MSA </t>
  </si>
  <si>
    <t xml:space="preserve">Dubuque county, IA </t>
  </si>
  <si>
    <t xml:space="preserve">Iowa City, IA MSA </t>
  </si>
  <si>
    <t xml:space="preserve">Johnson county, IA </t>
  </si>
  <si>
    <t xml:space="preserve">Washington, IA </t>
  </si>
  <si>
    <t xml:space="preserve">Omaha, NE-IA MSA </t>
  </si>
  <si>
    <t xml:space="preserve">Harrison county, IA </t>
  </si>
  <si>
    <t xml:space="preserve">Mills county, IA </t>
  </si>
  <si>
    <t xml:space="preserve">Pottawattamie county, IA </t>
  </si>
  <si>
    <t xml:space="preserve">Cass county, NE </t>
  </si>
  <si>
    <t xml:space="preserve">Douglas county, NE </t>
  </si>
  <si>
    <t xml:space="preserve">Sarpy county, NE </t>
  </si>
  <si>
    <t xml:space="preserve">Saunders county, NE </t>
  </si>
  <si>
    <t xml:space="preserve">Washington county, NE </t>
  </si>
  <si>
    <t xml:space="preserve">Sioux City, IA-NE-SD MSA </t>
  </si>
  <si>
    <t xml:space="preserve">Woodbury county, IA </t>
  </si>
  <si>
    <t xml:space="preserve">Dakota county, NE </t>
  </si>
  <si>
    <t xml:space="preserve">Dixon county, NE</t>
  </si>
  <si>
    <t xml:space="preserve">Union county, SD </t>
  </si>
  <si>
    <t xml:space="preserve">Waterloo-Cedar Falls, IA MSA </t>
  </si>
  <si>
    <t xml:space="preserve">Black Hawk county, IA </t>
  </si>
  <si>
    <t xml:space="preserve">Bremer, county, IA </t>
  </si>
  <si>
    <t xml:space="preserve">Grundy county , IA 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The April 1, 2000 Population Estimates Base reflects modifications to the Census 2000 Population as documented in the Count Question </t>
    </r>
  </si>
  <si>
    <t xml:space="preserve">Resolution program,updates from the Boundary and Annexation Survey, and geographic program revisions. </t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Residual change is not a directly-measured component.  It is developed by subtracting the other components from </t>
    </r>
  </si>
  <si>
    <t xml:space="preserve">population change.  Most of residual change is domestic migration but the Census Bureau has no accurate way to </t>
  </si>
  <si>
    <t xml:space="preserve">quantify it.  This component is influenced by any inaccuracies in the other four components, or in any data entering the method.</t>
  </si>
  <si>
    <t xml:space="preserve">Note: 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March 27, 2008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7"/>
    <col collapsed="false" customWidth="true" hidden="false" outlineLevel="0" max="3" min="3" style="0" width="14.99"/>
    <col collapsed="false" customWidth="true" hidden="false" outlineLevel="0" max="4" min="4" style="0" width="11.7"/>
    <col collapsed="false" customWidth="true" hidden="false" outlineLevel="0" max="5" min="5" style="1" width="10.41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 t="s">
        <v>2</v>
      </c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/>
      <c r="B4" s="6"/>
      <c r="C4" s="7" t="s">
        <v>3</v>
      </c>
      <c r="D4" s="6"/>
      <c r="E4" s="8" t="s">
        <v>4</v>
      </c>
      <c r="F4" s="8"/>
      <c r="G4" s="8"/>
      <c r="H4" s="8" t="s">
        <v>5</v>
      </c>
      <c r="I4" s="8"/>
      <c r="J4" s="8"/>
      <c r="K4" s="9"/>
    </row>
    <row r="5" customFormat="false" ht="12.75" hidden="false" customHeight="false" outlineLevel="0" collapsed="false">
      <c r="A5" s="5"/>
      <c r="B5" s="10" t="s">
        <v>6</v>
      </c>
      <c r="C5" s="11" t="s">
        <v>7</v>
      </c>
      <c r="D5" s="7" t="s">
        <v>3</v>
      </c>
      <c r="E5" s="12" t="s">
        <v>8</v>
      </c>
      <c r="F5" s="12" t="s">
        <v>8</v>
      </c>
      <c r="G5" s="12" t="s">
        <v>9</v>
      </c>
      <c r="H5" s="12" t="s">
        <v>9</v>
      </c>
      <c r="I5" s="11" t="s">
        <v>9</v>
      </c>
      <c r="J5" s="12" t="s">
        <v>9</v>
      </c>
      <c r="K5" s="11" t="s">
        <v>10</v>
      </c>
    </row>
    <row r="6" customFormat="false" ht="14.25" hidden="false" customHeight="false" outlineLevel="0" collapsed="false">
      <c r="A6" s="13" t="s">
        <v>11</v>
      </c>
      <c r="B6" s="14" t="s">
        <v>12</v>
      </c>
      <c r="C6" s="8" t="s">
        <v>13</v>
      </c>
      <c r="D6" s="15" t="s">
        <v>14</v>
      </c>
      <c r="E6" s="8" t="s">
        <v>15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17</v>
      </c>
      <c r="K6" s="8" t="s">
        <v>20</v>
      </c>
    </row>
    <row r="7" customFormat="false" ht="12.75" hidden="false" customHeight="false" outlineLevel="0" collapsed="false">
      <c r="K7" s="16"/>
    </row>
    <row r="8" s="2" customFormat="true" ht="12.75" hidden="false" customHeight="false" outlineLevel="0" collapsed="false">
      <c r="A8" s="2" t="s">
        <v>21</v>
      </c>
      <c r="B8" s="17" t="n">
        <v>2988046</v>
      </c>
      <c r="C8" s="17" t="n">
        <v>2926382</v>
      </c>
      <c r="D8" s="17" t="n">
        <v>2926324</v>
      </c>
      <c r="E8" s="17" t="n">
        <v>280703</v>
      </c>
      <c r="F8" s="17" t="n">
        <v>199214</v>
      </c>
      <c r="G8" s="17" t="n">
        <v>81489</v>
      </c>
      <c r="H8" s="17" t="n">
        <v>36217</v>
      </c>
      <c r="I8" s="17" t="n">
        <v>-50248</v>
      </c>
      <c r="J8" s="17" t="n">
        <f aca="false">H8+I8</f>
        <v>-14031</v>
      </c>
      <c r="K8" s="18" t="n">
        <f aca="false">(B8-C8)-(G8+J8)</f>
        <v>-5794</v>
      </c>
    </row>
    <row r="9" customFormat="false" ht="12.75" hidden="false" customHeight="false" outlineLevel="0" collapsed="false">
      <c r="A9" s="19"/>
      <c r="B9" s="20"/>
      <c r="C9" s="20"/>
      <c r="D9" s="20"/>
      <c r="E9" s="17"/>
      <c r="F9" s="17"/>
      <c r="G9" s="17"/>
      <c r="H9" s="17"/>
      <c r="I9" s="17"/>
      <c r="J9" s="17"/>
      <c r="K9" s="21"/>
    </row>
    <row r="10" customFormat="false" ht="12.75" hidden="false" customHeight="false" outlineLevel="0" collapsed="false">
      <c r="A10" s="2" t="s">
        <v>22</v>
      </c>
      <c r="B10" s="17" t="n">
        <v>84752</v>
      </c>
      <c r="C10" s="17" t="n">
        <v>79981</v>
      </c>
      <c r="D10" s="17" t="n">
        <v>79981</v>
      </c>
      <c r="E10" s="17" t="n">
        <v>6805</v>
      </c>
      <c r="F10" s="17" t="n">
        <v>3356</v>
      </c>
      <c r="G10" s="17" t="n">
        <v>3449</v>
      </c>
      <c r="H10" s="17" t="n">
        <v>3517</v>
      </c>
      <c r="I10" s="17" t="n">
        <v>-1922</v>
      </c>
      <c r="J10" s="17" t="n">
        <f aca="false">H10+I10</f>
        <v>1595</v>
      </c>
      <c r="K10" s="18" t="n">
        <f aca="false">(B10-C10)-(G10+J10)</f>
        <v>-273</v>
      </c>
    </row>
    <row r="11" customFormat="false" ht="12.75" hidden="false" customHeight="false" outlineLevel="0" collapsed="false">
      <c r="A11" s="22" t="s">
        <v>23</v>
      </c>
      <c r="B11" s="23" t="n">
        <v>84752</v>
      </c>
      <c r="C11" s="23" t="n">
        <v>79981</v>
      </c>
      <c r="D11" s="23" t="n">
        <v>79981</v>
      </c>
      <c r="E11" s="23" t="n">
        <v>6805</v>
      </c>
      <c r="F11" s="23" t="n">
        <v>3356</v>
      </c>
      <c r="G11" s="24" t="n">
        <v>3449</v>
      </c>
      <c r="H11" s="23" t="n">
        <v>3517</v>
      </c>
      <c r="I11" s="23" t="n">
        <v>-1922</v>
      </c>
      <c r="J11" s="24" t="n">
        <f aca="false">H11+I11</f>
        <v>1595</v>
      </c>
      <c r="K11" s="25" t="n">
        <f aca="false">(B11-C11)-(G11+J11)</f>
        <v>-273</v>
      </c>
    </row>
    <row r="12" customFormat="false" ht="12.75" hidden="false" customHeight="false" outlineLevel="0" collapsed="false">
      <c r="A12" s="22"/>
      <c r="B12" s="26"/>
      <c r="C12" s="26"/>
      <c r="D12" s="26"/>
      <c r="E12" s="26"/>
      <c r="F12" s="26"/>
      <c r="G12" s="26"/>
      <c r="H12" s="26"/>
      <c r="I12" s="26"/>
      <c r="J12" s="26"/>
      <c r="K12" s="27"/>
    </row>
    <row r="13" customFormat="false" ht="12.75" hidden="false" customHeight="false" outlineLevel="0" collapsed="false">
      <c r="A13" s="2" t="s">
        <v>24</v>
      </c>
      <c r="B13" s="17" t="n">
        <v>252784</v>
      </c>
      <c r="C13" s="17" t="n">
        <v>237230</v>
      </c>
      <c r="D13" s="17" t="n">
        <v>237230</v>
      </c>
      <c r="E13" s="17" t="n">
        <v>24138</v>
      </c>
      <c r="F13" s="17" t="n">
        <v>13860</v>
      </c>
      <c r="G13" s="17" t="n">
        <v>10278</v>
      </c>
      <c r="H13" s="17" t="n">
        <v>1915</v>
      </c>
      <c r="I13" s="17" t="n">
        <v>3395</v>
      </c>
      <c r="J13" s="17" t="n">
        <v>5310</v>
      </c>
      <c r="K13" s="18" t="n">
        <f aca="false">(B13-C13)-(G13+J13)</f>
        <v>-34</v>
      </c>
    </row>
    <row r="14" customFormat="false" ht="12.75" hidden="false" customHeight="false" outlineLevel="0" collapsed="false">
      <c r="A14" s="28" t="s">
        <v>25</v>
      </c>
      <c r="B14" s="23" t="n">
        <v>26546</v>
      </c>
      <c r="C14" s="23" t="n">
        <v>25308</v>
      </c>
      <c r="D14" s="23" t="n">
        <v>25308</v>
      </c>
      <c r="E14" s="23" t="n">
        <v>2266</v>
      </c>
      <c r="F14" s="23" t="n">
        <v>1706</v>
      </c>
      <c r="G14" s="24" t="n">
        <v>560</v>
      </c>
      <c r="H14" s="23" t="n">
        <v>25</v>
      </c>
      <c r="I14" s="23" t="n">
        <v>641</v>
      </c>
      <c r="J14" s="24" t="n">
        <f aca="false">H14+I14</f>
        <v>666</v>
      </c>
      <c r="K14" s="25" t="n">
        <f aca="false">(B14-C14)-(G14+J14)</f>
        <v>12</v>
      </c>
    </row>
    <row r="15" customFormat="false" ht="12.75" hidden="false" customHeight="false" outlineLevel="0" collapsed="false">
      <c r="A15" s="28" t="s">
        <v>26</v>
      </c>
      <c r="B15" s="23" t="n">
        <v>20402</v>
      </c>
      <c r="C15" s="23" t="n">
        <v>20221</v>
      </c>
      <c r="D15" s="23" t="n">
        <v>20221</v>
      </c>
      <c r="E15" s="23" t="n">
        <v>1577</v>
      </c>
      <c r="F15" s="23" t="n">
        <v>1389</v>
      </c>
      <c r="G15" s="24" t="n">
        <v>188</v>
      </c>
      <c r="H15" s="23" t="n">
        <v>4</v>
      </c>
      <c r="I15" s="23" t="n">
        <v>98</v>
      </c>
      <c r="J15" s="24" t="n">
        <f aca="false">H15+I15</f>
        <v>102</v>
      </c>
      <c r="K15" s="25" t="n">
        <f aca="false">(B15-C15)-(G15+J15)</f>
        <v>-109</v>
      </c>
    </row>
    <row r="16" customFormat="false" ht="12.75" hidden="false" customHeight="false" outlineLevel="0" collapsed="false">
      <c r="A16" s="28" t="s">
        <v>27</v>
      </c>
      <c r="B16" s="23" t="n">
        <v>205836</v>
      </c>
      <c r="C16" s="23" t="n">
        <v>191701</v>
      </c>
      <c r="D16" s="23" t="n">
        <v>191701</v>
      </c>
      <c r="E16" s="23" t="n">
        <v>20295</v>
      </c>
      <c r="F16" s="23" t="n">
        <v>10765</v>
      </c>
      <c r="G16" s="24" t="n">
        <v>9530</v>
      </c>
      <c r="H16" s="23" t="n">
        <v>1886</v>
      </c>
      <c r="I16" s="23" t="n">
        <v>2656</v>
      </c>
      <c r="J16" s="24" t="n">
        <f aca="false">H16+I16</f>
        <v>4542</v>
      </c>
      <c r="K16" s="25" t="n">
        <f aca="false">(B16-C16)-(G16+J16)</f>
        <v>63</v>
      </c>
    </row>
    <row r="17" customFormat="false" ht="12.75" hidden="false" customHeight="false" outlineLevel="0" collapsed="false">
      <c r="A17" s="2"/>
      <c r="B17" s="26"/>
      <c r="C17" s="26"/>
      <c r="D17" s="26"/>
      <c r="E17" s="26"/>
      <c r="F17" s="26"/>
      <c r="G17" s="26"/>
      <c r="H17" s="26"/>
      <c r="I17" s="26"/>
      <c r="J17" s="26"/>
      <c r="K17" s="27"/>
    </row>
    <row r="18" customFormat="false" ht="12.75" hidden="false" customHeight="false" outlineLevel="0" collapsed="false">
      <c r="A18" s="29" t="s">
        <v>28</v>
      </c>
      <c r="B18" s="17" t="n">
        <v>376160</v>
      </c>
      <c r="C18" s="17" t="n">
        <v>376052</v>
      </c>
      <c r="D18" s="17" t="n">
        <v>376019</v>
      </c>
      <c r="E18" s="17" t="n">
        <v>36163</v>
      </c>
      <c r="F18" s="17" t="n">
        <v>25206</v>
      </c>
      <c r="G18" s="17" t="n">
        <v>10957</v>
      </c>
      <c r="H18" s="17" t="n">
        <v>3729</v>
      </c>
      <c r="I18" s="17" t="n">
        <v>-13459</v>
      </c>
      <c r="J18" s="17" t="n">
        <v>-9730</v>
      </c>
      <c r="K18" s="18" t="n">
        <f aca="false">(B18-C18)-(G18+J18)</f>
        <v>-1119</v>
      </c>
    </row>
    <row r="19" customFormat="false" ht="12.75" hidden="false" customHeight="false" outlineLevel="0" collapsed="false">
      <c r="A19" s="28" t="s">
        <v>29</v>
      </c>
      <c r="B19" s="23" t="n">
        <v>49654</v>
      </c>
      <c r="C19" s="23" t="n">
        <v>51018</v>
      </c>
      <c r="D19" s="23" t="n">
        <v>51020</v>
      </c>
      <c r="E19" s="23" t="n">
        <v>4097</v>
      </c>
      <c r="F19" s="23" t="n">
        <v>3905</v>
      </c>
      <c r="G19" s="23" t="n">
        <v>192</v>
      </c>
      <c r="H19" s="23" t="n">
        <v>157</v>
      </c>
      <c r="I19" s="23" t="n">
        <v>-1516</v>
      </c>
      <c r="J19" s="23" t="n">
        <v>-1359</v>
      </c>
      <c r="K19" s="25" t="n">
        <f aca="false">(B19-C19)-(G19+J19)</f>
        <v>-197</v>
      </c>
    </row>
    <row r="20" customFormat="false" ht="12.75" hidden="false" customHeight="false" outlineLevel="0" collapsed="false">
      <c r="A20" s="28" t="s">
        <v>30</v>
      </c>
      <c r="B20" s="23" t="n">
        <v>16490</v>
      </c>
      <c r="C20" s="23" t="n">
        <v>16957</v>
      </c>
      <c r="D20" s="23" t="n">
        <v>16957</v>
      </c>
      <c r="E20" s="23" t="n">
        <v>1338</v>
      </c>
      <c r="F20" s="23" t="n">
        <v>1287</v>
      </c>
      <c r="G20" s="23" t="n">
        <v>51</v>
      </c>
      <c r="H20" s="23" t="n">
        <v>23</v>
      </c>
      <c r="I20" s="23" t="n">
        <v>-474</v>
      </c>
      <c r="J20" s="23" t="n">
        <v>-451</v>
      </c>
      <c r="K20" s="25" t="n">
        <f aca="false">(B20-C20)-(G20+J20)</f>
        <v>-67</v>
      </c>
    </row>
    <row r="21" customFormat="false" ht="12.75" hidden="false" customHeight="false" outlineLevel="0" collapsed="false">
      <c r="A21" s="28" t="s">
        <v>31</v>
      </c>
      <c r="B21" s="23" t="n">
        <v>147329</v>
      </c>
      <c r="C21" s="23" t="n">
        <v>149388</v>
      </c>
      <c r="D21" s="23" t="n">
        <v>149374</v>
      </c>
      <c r="E21" s="23" t="n">
        <v>14192</v>
      </c>
      <c r="F21" s="23" t="n">
        <v>10611</v>
      </c>
      <c r="G21" s="23" t="n">
        <v>3581</v>
      </c>
      <c r="H21" s="23" t="n">
        <v>1976</v>
      </c>
      <c r="I21" s="23" t="n">
        <v>-7093</v>
      </c>
      <c r="J21" s="23" t="n">
        <v>-5117</v>
      </c>
      <c r="K21" s="25" t="n">
        <f aca="false">(B21-C21)-(G21+J21)</f>
        <v>-523</v>
      </c>
    </row>
    <row r="22" customFormat="false" ht="12.75" hidden="false" customHeight="false" outlineLevel="0" collapsed="false">
      <c r="A22" s="28" t="s">
        <v>32</v>
      </c>
      <c r="B22" s="23" t="n">
        <v>162687</v>
      </c>
      <c r="C22" s="23" t="n">
        <v>158689</v>
      </c>
      <c r="D22" s="23" t="n">
        <v>158668</v>
      </c>
      <c r="E22" s="23" t="n">
        <v>16536</v>
      </c>
      <c r="F22" s="23" t="n">
        <v>9403</v>
      </c>
      <c r="G22" s="24" t="n">
        <v>7133</v>
      </c>
      <c r="H22" s="23" t="n">
        <v>1573</v>
      </c>
      <c r="I22" s="23" t="n">
        <v>-4376</v>
      </c>
      <c r="J22" s="24" t="n">
        <f aca="false">H22+I22</f>
        <v>-2803</v>
      </c>
      <c r="K22" s="25" t="n">
        <f aca="false">(B22-C22)-(G22+J22)</f>
        <v>-332</v>
      </c>
    </row>
    <row r="23" customFormat="false" ht="12.75" hidden="false" customHeight="false" outlineLevel="0" collapsed="false">
      <c r="A23" s="2"/>
      <c r="B23" s="26"/>
      <c r="C23" s="26"/>
      <c r="D23" s="26"/>
      <c r="E23" s="26"/>
      <c r="F23" s="26"/>
      <c r="G23" s="26"/>
      <c r="H23" s="26"/>
      <c r="I23" s="26"/>
      <c r="J23" s="26"/>
      <c r="K23" s="27"/>
    </row>
    <row r="24" s="2" customFormat="true" ht="12.75" hidden="false" customHeight="false" outlineLevel="0" collapsed="false">
      <c r="A24" s="2" t="s">
        <v>33</v>
      </c>
      <c r="B24" s="17" t="n">
        <v>546599</v>
      </c>
      <c r="C24" s="17" t="n">
        <v>481398</v>
      </c>
      <c r="D24" s="17" t="n">
        <v>481394</v>
      </c>
      <c r="E24" s="17" t="n">
        <v>57562</v>
      </c>
      <c r="F24" s="17" t="n">
        <v>27070</v>
      </c>
      <c r="G24" s="17" t="n">
        <v>30492</v>
      </c>
      <c r="H24" s="17" t="n">
        <v>10357</v>
      </c>
      <c r="I24" s="17" t="n">
        <v>23013</v>
      </c>
      <c r="J24" s="17" t="n">
        <v>33370</v>
      </c>
      <c r="K24" s="18" t="n">
        <f aca="false">(B24-C24)-(G24+J24)</f>
        <v>1339</v>
      </c>
    </row>
    <row r="25" customFormat="false" ht="12.75" hidden="false" customHeight="false" outlineLevel="0" collapsed="false">
      <c r="A25" s="28" t="s">
        <v>34</v>
      </c>
      <c r="B25" s="23" t="n">
        <v>57288</v>
      </c>
      <c r="C25" s="23" t="n">
        <v>40773</v>
      </c>
      <c r="D25" s="23" t="n">
        <v>40750</v>
      </c>
      <c r="E25" s="23" t="n">
        <v>4959</v>
      </c>
      <c r="F25" s="23" t="n">
        <v>2250</v>
      </c>
      <c r="G25" s="24" t="n">
        <v>2709</v>
      </c>
      <c r="H25" s="23" t="n">
        <v>539</v>
      </c>
      <c r="I25" s="23" t="n">
        <v>12984</v>
      </c>
      <c r="J25" s="24" t="n">
        <f aca="false">H25+I25</f>
        <v>13523</v>
      </c>
      <c r="K25" s="25" t="n">
        <f aca="false">(B25-C25)-(G25+J25)</f>
        <v>283</v>
      </c>
    </row>
    <row r="26" customFormat="false" ht="12.75" hidden="false" customHeight="false" outlineLevel="0" collapsed="false">
      <c r="A26" s="28" t="s">
        <v>35</v>
      </c>
      <c r="B26" s="23" t="n">
        <v>11053</v>
      </c>
      <c r="C26" s="23" t="n">
        <v>11353</v>
      </c>
      <c r="D26" s="23" t="n">
        <v>11353</v>
      </c>
      <c r="E26" s="23" t="n">
        <v>947</v>
      </c>
      <c r="F26" s="23" t="n">
        <v>1026</v>
      </c>
      <c r="G26" s="24" t="n">
        <v>-79</v>
      </c>
      <c r="H26" s="23" t="n">
        <v>22</v>
      </c>
      <c r="I26" s="23" t="n">
        <v>-190</v>
      </c>
      <c r="J26" s="24" t="n">
        <f aca="false">H26+I26</f>
        <v>-168</v>
      </c>
      <c r="K26" s="25" t="n">
        <f aca="false">(B26-C26)-(G26+J26)</f>
        <v>-53</v>
      </c>
    </row>
    <row r="27" customFormat="false" ht="12.75" hidden="false" customHeight="false" outlineLevel="0" collapsed="false">
      <c r="A27" s="28" t="s">
        <v>36</v>
      </c>
      <c r="B27" s="23" t="n">
        <v>15416</v>
      </c>
      <c r="C27" s="23" t="n">
        <v>14019</v>
      </c>
      <c r="D27" s="23" t="n">
        <v>14019</v>
      </c>
      <c r="E27" s="23" t="n">
        <v>1425</v>
      </c>
      <c r="F27" s="23" t="n">
        <v>1011</v>
      </c>
      <c r="G27" s="24" t="n">
        <v>414</v>
      </c>
      <c r="H27" s="23" t="n">
        <v>-7</v>
      </c>
      <c r="I27" s="23" t="n">
        <v>1059</v>
      </c>
      <c r="J27" s="24" t="n">
        <f aca="false">H27+I27</f>
        <v>1052</v>
      </c>
      <c r="K27" s="25" t="n">
        <f aca="false">(B27-C27)-(G27+J27)</f>
        <v>-69</v>
      </c>
    </row>
    <row r="28" customFormat="false" ht="12.75" hidden="false" customHeight="false" outlineLevel="0" collapsed="false">
      <c r="A28" s="28" t="s">
        <v>37</v>
      </c>
      <c r="B28" s="23" t="n">
        <v>418339</v>
      </c>
      <c r="C28" s="23" t="n">
        <v>374582</v>
      </c>
      <c r="D28" s="23" t="n">
        <v>374601</v>
      </c>
      <c r="E28" s="23" t="n">
        <v>46482</v>
      </c>
      <c r="F28" s="23" t="n">
        <v>20337</v>
      </c>
      <c r="G28" s="24" t="n">
        <v>26145</v>
      </c>
      <c r="H28" s="23" t="n">
        <v>9729</v>
      </c>
      <c r="I28" s="23" t="n">
        <v>6531</v>
      </c>
      <c r="J28" s="24" t="n">
        <f aca="false">H28+I28</f>
        <v>16260</v>
      </c>
      <c r="K28" s="25" t="n">
        <f aca="false">(B28-C28)-(G28+J28)</f>
        <v>1352</v>
      </c>
    </row>
    <row r="29" customFormat="false" ht="12.75" hidden="false" customHeight="false" outlineLevel="0" collapsed="false">
      <c r="A29" s="28" t="s">
        <v>38</v>
      </c>
      <c r="B29" s="23" t="n">
        <v>44503</v>
      </c>
      <c r="C29" s="23" t="n">
        <v>40671</v>
      </c>
      <c r="D29" s="23" t="n">
        <v>40671</v>
      </c>
      <c r="E29" s="23" t="n">
        <v>3749</v>
      </c>
      <c r="F29" s="23" t="n">
        <v>2446</v>
      </c>
      <c r="G29" s="24" t="n">
        <v>1303</v>
      </c>
      <c r="H29" s="23" t="n">
        <v>74</v>
      </c>
      <c r="I29" s="23" t="n">
        <v>2629</v>
      </c>
      <c r="J29" s="24" t="n">
        <f aca="false">H29+I29</f>
        <v>2703</v>
      </c>
      <c r="K29" s="25" t="n">
        <f aca="false">(B29-C29)-(G29+J29)</f>
        <v>-174</v>
      </c>
    </row>
    <row r="30" customFormat="false" ht="12.75" hidden="false" customHeight="false" outlineLevel="0" collapsed="false">
      <c r="A30" s="2"/>
      <c r="B30" s="26"/>
      <c r="C30" s="26"/>
      <c r="D30" s="26"/>
      <c r="E30" s="26"/>
      <c r="F30" s="26"/>
      <c r="G30" s="26"/>
      <c r="H30" s="26"/>
      <c r="I30" s="26"/>
      <c r="J30" s="26"/>
      <c r="K30" s="27"/>
    </row>
    <row r="31" customFormat="false" ht="12.75" hidden="false" customHeight="false" outlineLevel="0" collapsed="false">
      <c r="A31" s="2" t="s">
        <v>39</v>
      </c>
      <c r="B31" s="17" t="n">
        <v>92359</v>
      </c>
      <c r="C31" s="17" t="n">
        <v>89156</v>
      </c>
      <c r="D31" s="17" t="n">
        <v>89143</v>
      </c>
      <c r="E31" s="17" t="n">
        <v>8634</v>
      </c>
      <c r="F31" s="17" t="n">
        <v>6021</v>
      </c>
      <c r="G31" s="17" t="n">
        <v>2613</v>
      </c>
      <c r="H31" s="17" t="n">
        <v>751</v>
      </c>
      <c r="I31" s="17" t="n">
        <v>-198</v>
      </c>
      <c r="J31" s="17" t="n">
        <f aca="false">H31+I31</f>
        <v>553</v>
      </c>
      <c r="K31" s="18" t="n">
        <f aca="false">(B31-C31)-(G31+J31)</f>
        <v>37</v>
      </c>
    </row>
    <row r="32" customFormat="false" ht="12.75" hidden="false" customHeight="false" outlineLevel="0" collapsed="false">
      <c r="A32" s="28" t="s">
        <v>40</v>
      </c>
      <c r="B32" s="23" t="n">
        <v>92359</v>
      </c>
      <c r="C32" s="23" t="n">
        <v>89156</v>
      </c>
      <c r="D32" s="23" t="n">
        <v>89143</v>
      </c>
      <c r="E32" s="23" t="n">
        <v>8634</v>
      </c>
      <c r="F32" s="23" t="n">
        <v>6021</v>
      </c>
      <c r="G32" s="24" t="n">
        <v>2613</v>
      </c>
      <c r="H32" s="23" t="n">
        <v>751</v>
      </c>
      <c r="I32" s="23" t="n">
        <v>-198</v>
      </c>
      <c r="J32" s="24" t="n">
        <f aca="false">H32+I32</f>
        <v>553</v>
      </c>
      <c r="K32" s="25" t="n">
        <f aca="false">(B32-C32)-(G32+J32)</f>
        <v>37</v>
      </c>
    </row>
    <row r="33" customFormat="false" ht="12.75" hidden="false" customHeight="false" outlineLevel="0" collapsed="false">
      <c r="A33" s="2"/>
      <c r="B33" s="26"/>
      <c r="C33" s="26"/>
      <c r="D33" s="26"/>
      <c r="E33" s="26"/>
      <c r="F33" s="26"/>
      <c r="G33" s="26"/>
      <c r="H33" s="26"/>
      <c r="I33" s="26"/>
      <c r="J33" s="26"/>
      <c r="K33" s="27"/>
    </row>
    <row r="34" customFormat="false" ht="12.75" hidden="false" customHeight="false" outlineLevel="0" collapsed="false">
      <c r="A34" s="2" t="s">
        <v>41</v>
      </c>
      <c r="B34" s="17" t="n">
        <v>147038</v>
      </c>
      <c r="C34" s="17" t="n">
        <v>131676</v>
      </c>
      <c r="D34" s="17" t="n">
        <v>131676</v>
      </c>
      <c r="E34" s="17" t="n">
        <v>12981</v>
      </c>
      <c r="F34" s="17" t="n">
        <v>5471</v>
      </c>
      <c r="G34" s="17" t="n">
        <v>7510</v>
      </c>
      <c r="H34" s="17" t="n">
        <v>3812</v>
      </c>
      <c r="I34" s="17" t="n">
        <v>3511</v>
      </c>
      <c r="J34" s="17" t="n">
        <v>7323</v>
      </c>
      <c r="K34" s="18" t="n">
        <f aca="false">(B34-C34)-(G34+J34)</f>
        <v>529</v>
      </c>
    </row>
    <row r="35" customFormat="false" ht="12.75" hidden="false" customHeight="false" outlineLevel="0" collapsed="false">
      <c r="A35" s="28" t="s">
        <v>42</v>
      </c>
      <c r="B35" s="23" t="n">
        <v>125692</v>
      </c>
      <c r="C35" s="23" t="n">
        <v>111006</v>
      </c>
      <c r="D35" s="23" t="n">
        <v>111006</v>
      </c>
      <c r="E35" s="23" t="n">
        <v>10781</v>
      </c>
      <c r="F35" s="23" t="n">
        <v>3810</v>
      </c>
      <c r="G35" s="24" t="n">
        <v>6971</v>
      </c>
      <c r="H35" s="23" t="n">
        <v>3716</v>
      </c>
      <c r="I35" s="23" t="n">
        <v>3373</v>
      </c>
      <c r="J35" s="24" t="n">
        <f aca="false">H35+I35</f>
        <v>7089</v>
      </c>
      <c r="K35" s="25" t="n">
        <f aca="false">(B35-C35)-(G35+J35)</f>
        <v>626</v>
      </c>
    </row>
    <row r="36" customFormat="false" ht="12.75" hidden="false" customHeight="false" outlineLevel="0" collapsed="false">
      <c r="A36" s="28" t="s">
        <v>43</v>
      </c>
      <c r="B36" s="23" t="n">
        <v>21346</v>
      </c>
      <c r="C36" s="23" t="n">
        <v>20670</v>
      </c>
      <c r="D36" s="23" t="n">
        <v>20670</v>
      </c>
      <c r="E36" s="23" t="n">
        <v>2200</v>
      </c>
      <c r="F36" s="23" t="n">
        <v>1661</v>
      </c>
      <c r="G36" s="24" t="n">
        <v>539</v>
      </c>
      <c r="H36" s="23" t="n">
        <v>96</v>
      </c>
      <c r="I36" s="23" t="n">
        <v>138</v>
      </c>
      <c r="J36" s="24" t="n">
        <f aca="false">H36+I36</f>
        <v>234</v>
      </c>
      <c r="K36" s="25" t="n">
        <f aca="false">(B36-C36)-(G36+J36)</f>
        <v>-97</v>
      </c>
    </row>
    <row r="37" customFormat="false" ht="12.75" hidden="false" customHeight="false" outlineLevel="0" collapsed="false">
      <c r="A37" s="2"/>
      <c r="B37" s="26"/>
      <c r="C37" s="26"/>
      <c r="D37" s="26"/>
      <c r="E37" s="26"/>
      <c r="F37" s="26"/>
      <c r="G37" s="26"/>
      <c r="H37" s="26"/>
      <c r="I37" s="26"/>
      <c r="J37" s="26"/>
      <c r="K37" s="27"/>
    </row>
    <row r="38" customFormat="false" ht="12.75" hidden="false" customHeight="false" outlineLevel="0" collapsed="false">
      <c r="A38" s="2" t="s">
        <v>44</v>
      </c>
      <c r="B38" s="17" t="n">
        <v>829890</v>
      </c>
      <c r="C38" s="17" t="n">
        <v>767140</v>
      </c>
      <c r="D38" s="17" t="n">
        <v>767041</v>
      </c>
      <c r="E38" s="17" t="n">
        <v>93077</v>
      </c>
      <c r="F38" s="17" t="n">
        <v>43106</v>
      </c>
      <c r="G38" s="17" t="n">
        <v>49971</v>
      </c>
      <c r="H38" s="17" t="n">
        <v>11822</v>
      </c>
      <c r="I38" s="17" t="n">
        <v>4336</v>
      </c>
      <c r="J38" s="17" t="n">
        <v>16158</v>
      </c>
      <c r="K38" s="18" t="n">
        <f aca="false">(B38-C38)-(G38+J38)</f>
        <v>-3379</v>
      </c>
    </row>
    <row r="39" customFormat="false" ht="12.75" hidden="false" customHeight="false" outlineLevel="0" collapsed="false">
      <c r="A39" s="28" t="s">
        <v>45</v>
      </c>
      <c r="B39" s="23" t="n">
        <v>15409</v>
      </c>
      <c r="C39" s="23" t="n">
        <v>15666</v>
      </c>
      <c r="D39" s="23" t="n">
        <v>15666</v>
      </c>
      <c r="E39" s="23" t="n">
        <v>1224</v>
      </c>
      <c r="F39" s="23" t="n">
        <v>1388</v>
      </c>
      <c r="G39" s="24" t="n">
        <v>-164</v>
      </c>
      <c r="H39" s="23" t="n">
        <v>31</v>
      </c>
      <c r="I39" s="23" t="n">
        <v>-60</v>
      </c>
      <c r="J39" s="24" t="n">
        <f aca="false">H39+I39</f>
        <v>-29</v>
      </c>
      <c r="K39" s="25" t="n">
        <f aca="false">(B39-C39)-(G39+J39)</f>
        <v>-64</v>
      </c>
    </row>
    <row r="40" customFormat="false" ht="12.75" hidden="false" customHeight="false" outlineLevel="0" collapsed="false">
      <c r="A40" s="28" t="s">
        <v>46</v>
      </c>
      <c r="B40" s="23" t="n">
        <v>15180</v>
      </c>
      <c r="C40" s="23" t="n">
        <v>14547</v>
      </c>
      <c r="D40" s="23" t="n">
        <v>14547</v>
      </c>
      <c r="E40" s="23" t="n">
        <v>1302</v>
      </c>
      <c r="F40" s="23" t="n">
        <v>986</v>
      </c>
      <c r="G40" s="24" t="n">
        <v>316</v>
      </c>
      <c r="H40" s="23" t="n">
        <v>24</v>
      </c>
      <c r="I40" s="23" t="n">
        <v>365</v>
      </c>
      <c r="J40" s="24" t="n">
        <f aca="false">H40+I40</f>
        <v>389</v>
      </c>
      <c r="K40" s="25" t="n">
        <f aca="false">(B40-C40)-(G40+J40)</f>
        <v>-72</v>
      </c>
    </row>
    <row r="41" customFormat="false" ht="12.75" hidden="false" customHeight="false" outlineLevel="0" collapsed="false">
      <c r="A41" s="28" t="s">
        <v>47</v>
      </c>
      <c r="B41" s="23" t="n">
        <v>89409</v>
      </c>
      <c r="C41" s="23" t="n">
        <v>87803</v>
      </c>
      <c r="D41" s="23" t="n">
        <v>87704</v>
      </c>
      <c r="E41" s="23" t="n">
        <v>8877</v>
      </c>
      <c r="F41" s="23" t="n">
        <v>6084</v>
      </c>
      <c r="G41" s="24" t="n">
        <v>2793</v>
      </c>
      <c r="H41" s="23" t="n">
        <v>353</v>
      </c>
      <c r="I41" s="23" t="n">
        <v>-1123</v>
      </c>
      <c r="J41" s="24" t="n">
        <f aca="false">H41+I41</f>
        <v>-770</v>
      </c>
      <c r="K41" s="25" t="n">
        <f aca="false">(B41-C41)-(G41+J41)</f>
        <v>-417</v>
      </c>
    </row>
    <row r="42" customFormat="false" ht="12.75" hidden="false" customHeight="false" outlineLevel="0" collapsed="false">
      <c r="A42" s="28" t="s">
        <v>48</v>
      </c>
      <c r="B42" s="23" t="n">
        <v>25577</v>
      </c>
      <c r="C42" s="23" t="n">
        <v>24334</v>
      </c>
      <c r="D42" s="23" t="n">
        <v>24334</v>
      </c>
      <c r="E42" s="23" t="n">
        <v>2379</v>
      </c>
      <c r="F42" s="23" t="n">
        <v>1527</v>
      </c>
      <c r="G42" s="23" t="n">
        <v>852</v>
      </c>
      <c r="H42" s="23" t="n">
        <v>29</v>
      </c>
      <c r="I42" s="23" t="n">
        <v>466</v>
      </c>
      <c r="J42" s="23" t="n">
        <v>495</v>
      </c>
      <c r="K42" s="25" t="n">
        <f aca="false">(B42-C42)-(G42+J42)</f>
        <v>-104</v>
      </c>
    </row>
    <row r="43" customFormat="false" ht="12.75" hidden="false" customHeight="false" outlineLevel="0" collapsed="false">
      <c r="A43" s="28" t="s">
        <v>49</v>
      </c>
      <c r="B43" s="23" t="n">
        <v>497416</v>
      </c>
      <c r="C43" s="23" t="n">
        <v>463585</v>
      </c>
      <c r="D43" s="23" t="n">
        <v>463585</v>
      </c>
      <c r="E43" s="23" t="n">
        <v>58631</v>
      </c>
      <c r="F43" s="23" t="n">
        <v>26178</v>
      </c>
      <c r="G43" s="23" t="n">
        <v>32453</v>
      </c>
      <c r="H43" s="23" t="n">
        <v>11013</v>
      </c>
      <c r="I43" s="23" t="n">
        <v>-7555</v>
      </c>
      <c r="J43" s="23" t="n">
        <v>3458</v>
      </c>
      <c r="K43" s="25" t="n">
        <f aca="false">(B43-C43)-(G43+J43)</f>
        <v>-2080</v>
      </c>
    </row>
    <row r="44" customFormat="false" ht="12.75" hidden="false" customHeight="false" outlineLevel="0" collapsed="false">
      <c r="A44" s="28" t="s">
        <v>50</v>
      </c>
      <c r="B44" s="23" t="n">
        <v>146756</v>
      </c>
      <c r="C44" s="23" t="n">
        <v>122595</v>
      </c>
      <c r="D44" s="23" t="n">
        <v>122595</v>
      </c>
      <c r="E44" s="23" t="n">
        <v>17222</v>
      </c>
      <c r="F44" s="23" t="n">
        <v>4472</v>
      </c>
      <c r="G44" s="23" t="n">
        <v>12750</v>
      </c>
      <c r="H44" s="23" t="n">
        <v>179</v>
      </c>
      <c r="I44" s="23" t="n">
        <v>11710</v>
      </c>
      <c r="J44" s="23" t="n">
        <v>11889</v>
      </c>
      <c r="K44" s="25" t="n">
        <f aca="false">(B44-C44)-(G44+J44)</f>
        <v>-478</v>
      </c>
    </row>
    <row r="45" customFormat="false" ht="12.75" hidden="false" customHeight="false" outlineLevel="0" collapsed="false">
      <c r="A45" s="28" t="s">
        <v>51</v>
      </c>
      <c r="B45" s="23" t="n">
        <v>20184</v>
      </c>
      <c r="C45" s="23" t="n">
        <v>19830</v>
      </c>
      <c r="D45" s="23" t="n">
        <v>19830</v>
      </c>
      <c r="E45" s="23" t="n">
        <v>1806</v>
      </c>
      <c r="F45" s="23" t="n">
        <v>1296</v>
      </c>
      <c r="G45" s="23" t="n">
        <v>510</v>
      </c>
      <c r="H45" s="23" t="n">
        <v>72</v>
      </c>
      <c r="I45" s="23" t="n">
        <v>-138</v>
      </c>
      <c r="J45" s="23" t="n">
        <v>-66</v>
      </c>
      <c r="K45" s="25" t="n">
        <f aca="false">(B45-C45)-(G45+J45)</f>
        <v>-90</v>
      </c>
    </row>
    <row r="46" customFormat="false" ht="12.75" hidden="false" customHeight="false" outlineLevel="0" collapsed="false">
      <c r="A46" s="28" t="s">
        <v>52</v>
      </c>
      <c r="B46" s="23" t="n">
        <v>19959</v>
      </c>
      <c r="C46" s="23" t="n">
        <v>18780</v>
      </c>
      <c r="D46" s="23" t="n">
        <v>18780</v>
      </c>
      <c r="E46" s="23" t="n">
        <v>1636</v>
      </c>
      <c r="F46" s="23" t="n">
        <v>1175</v>
      </c>
      <c r="G46" s="23" t="n">
        <v>461</v>
      </c>
      <c r="H46" s="23" t="n">
        <v>121</v>
      </c>
      <c r="I46" s="23" t="n">
        <v>671</v>
      </c>
      <c r="J46" s="23" t="n">
        <v>792</v>
      </c>
      <c r="K46" s="25" t="n">
        <f aca="false">(B46-C46)-(G46+J46)</f>
        <v>-74</v>
      </c>
    </row>
    <row r="47" customFormat="false" ht="12.75" hidden="false" customHeight="false" outlineLevel="0" collapsed="false">
      <c r="A47" s="2"/>
      <c r="B47" s="26"/>
      <c r="C47" s="26"/>
      <c r="D47" s="26"/>
      <c r="E47" s="26"/>
      <c r="F47" s="26"/>
      <c r="G47" s="26"/>
      <c r="H47" s="26"/>
      <c r="I47" s="26"/>
      <c r="J47" s="26"/>
      <c r="K47" s="27"/>
    </row>
    <row r="48" customFormat="false" ht="12.75" hidden="false" customHeight="false" outlineLevel="0" collapsed="false">
      <c r="A48" s="2" t="s">
        <v>53</v>
      </c>
      <c r="B48" s="17" t="n">
        <v>142794</v>
      </c>
      <c r="C48" s="17" t="n">
        <v>143053</v>
      </c>
      <c r="D48" s="17" t="n">
        <v>143053</v>
      </c>
      <c r="E48" s="17" t="n">
        <v>16368</v>
      </c>
      <c r="F48" s="17" t="n">
        <v>8996</v>
      </c>
      <c r="G48" s="17" t="n">
        <v>7372</v>
      </c>
      <c r="H48" s="17" t="n">
        <v>3968</v>
      </c>
      <c r="I48" s="17" t="n">
        <v>-11074</v>
      </c>
      <c r="J48" s="17" t="n">
        <v>-7106</v>
      </c>
      <c r="K48" s="18" t="n">
        <f aca="false">(B48-C48)-(G48+J48)</f>
        <v>-525</v>
      </c>
    </row>
    <row r="49" customFormat="false" ht="12.75" hidden="false" customHeight="false" outlineLevel="0" collapsed="false">
      <c r="A49" s="28" t="s">
        <v>54</v>
      </c>
      <c r="B49" s="23" t="n">
        <v>102287</v>
      </c>
      <c r="C49" s="23" t="n">
        <v>103877</v>
      </c>
      <c r="D49" s="23" t="n">
        <v>103877</v>
      </c>
      <c r="E49" s="23" t="n">
        <v>11812</v>
      </c>
      <c r="F49" s="23" t="n">
        <v>6603</v>
      </c>
      <c r="G49" s="24" t="n">
        <v>5209</v>
      </c>
      <c r="H49" s="23" t="n">
        <v>2718</v>
      </c>
      <c r="I49" s="23" t="n">
        <v>-9168</v>
      </c>
      <c r="J49" s="24" t="n">
        <f aca="false">H49+I49</f>
        <v>-6450</v>
      </c>
      <c r="K49" s="25" t="n">
        <f aca="false">(B49-C49)-(G49+J49)</f>
        <v>-349</v>
      </c>
    </row>
    <row r="50" customFormat="false" ht="12.75" hidden="false" customHeight="false" outlineLevel="0" collapsed="false">
      <c r="A50" s="28" t="s">
        <v>55</v>
      </c>
      <c r="B50" s="23" t="n">
        <v>20312</v>
      </c>
      <c r="C50" s="23" t="n">
        <v>20253</v>
      </c>
      <c r="D50" s="23" t="n">
        <v>20253</v>
      </c>
      <c r="E50" s="23" t="n">
        <v>2722</v>
      </c>
      <c r="F50" s="23" t="n">
        <v>1154</v>
      </c>
      <c r="G50" s="23" t="n">
        <v>1568</v>
      </c>
      <c r="H50" s="23" t="n">
        <v>1037</v>
      </c>
      <c r="I50" s="23" t="n">
        <v>-2463</v>
      </c>
      <c r="J50" s="23" t="n">
        <v>-1426</v>
      </c>
      <c r="K50" s="25" t="n">
        <f aca="false">(B50-C50)-(G50+J50)</f>
        <v>-83</v>
      </c>
    </row>
    <row r="51" customFormat="false" ht="12.75" hidden="false" customHeight="false" outlineLevel="0" collapsed="false">
      <c r="A51" s="28" t="s">
        <v>56</v>
      </c>
      <c r="B51" s="23" t="n">
        <v>6243</v>
      </c>
      <c r="C51" s="23" t="n">
        <v>6339</v>
      </c>
      <c r="D51" s="23" t="n">
        <v>6339</v>
      </c>
      <c r="E51" s="23" t="n">
        <v>568</v>
      </c>
      <c r="F51" s="23" t="n">
        <v>514</v>
      </c>
      <c r="G51" s="23" t="n">
        <v>54</v>
      </c>
      <c r="H51" s="23" t="n">
        <v>69</v>
      </c>
      <c r="I51" s="23" t="n">
        <v>-186</v>
      </c>
      <c r="J51" s="23" t="n">
        <v>-117</v>
      </c>
      <c r="K51" s="25" t="n">
        <f aca="false">(B51-C51)-(G51+J51)</f>
        <v>-33</v>
      </c>
    </row>
    <row r="52" customFormat="false" ht="12.75" hidden="false" customHeight="false" outlineLevel="0" collapsed="false">
      <c r="A52" s="28" t="s">
        <v>57</v>
      </c>
      <c r="B52" s="23" t="n">
        <v>13952</v>
      </c>
      <c r="C52" s="23" t="n">
        <v>12584</v>
      </c>
      <c r="D52" s="23" t="n">
        <v>12584</v>
      </c>
      <c r="E52" s="23" t="n">
        <v>1266</v>
      </c>
      <c r="F52" s="23" t="n">
        <v>725</v>
      </c>
      <c r="G52" s="23" t="n">
        <v>541</v>
      </c>
      <c r="H52" s="23" t="n">
        <v>144</v>
      </c>
      <c r="I52" s="23" t="n">
        <v>743</v>
      </c>
      <c r="J52" s="23" t="n">
        <v>887</v>
      </c>
      <c r="K52" s="25" t="n">
        <f aca="false">(B52-C52)-(G52+J52)</f>
        <v>-60</v>
      </c>
    </row>
    <row r="53" customFormat="false" ht="12.75" hidden="false" customHeight="false" outlineLevel="0" collapsed="false">
      <c r="A53" s="2"/>
      <c r="B53" s="26"/>
      <c r="C53" s="26"/>
      <c r="D53" s="26"/>
      <c r="E53" s="26"/>
      <c r="F53" s="26"/>
      <c r="G53" s="26"/>
      <c r="H53" s="26"/>
      <c r="I53" s="26"/>
      <c r="J53" s="26"/>
      <c r="K53" s="27"/>
    </row>
    <row r="54" customFormat="false" ht="12.75" hidden="false" customHeight="false" outlineLevel="0" collapsed="false">
      <c r="A54" s="2" t="s">
        <v>58</v>
      </c>
      <c r="B54" s="17" t="n">
        <v>163329</v>
      </c>
      <c r="C54" s="17" t="n">
        <v>163707</v>
      </c>
      <c r="D54" s="17" t="n">
        <v>163706</v>
      </c>
      <c r="E54" s="17" t="n">
        <v>14715</v>
      </c>
      <c r="F54" s="17" t="n">
        <v>10647</v>
      </c>
      <c r="G54" s="17" t="n">
        <v>4068</v>
      </c>
      <c r="H54" s="17" t="n">
        <v>2821</v>
      </c>
      <c r="I54" s="17" t="n">
        <v>-6666</v>
      </c>
      <c r="J54" s="17" t="n">
        <v>-3845</v>
      </c>
      <c r="K54" s="18" t="n">
        <f aca="false">(B54-C54)-(G54+J54)</f>
        <v>-601</v>
      </c>
    </row>
    <row r="55" customFormat="false" ht="12.75" hidden="false" customHeight="false" outlineLevel="0" collapsed="false">
      <c r="A55" s="28" t="s">
        <v>59</v>
      </c>
      <c r="B55" s="23" t="n">
        <v>127446</v>
      </c>
      <c r="C55" s="23" t="n">
        <v>128013</v>
      </c>
      <c r="D55" s="23" t="n">
        <v>128012</v>
      </c>
      <c r="E55" s="23" t="n">
        <v>11916</v>
      </c>
      <c r="F55" s="23" t="n">
        <v>8095</v>
      </c>
      <c r="G55" s="24" t="n">
        <v>3821</v>
      </c>
      <c r="H55" s="23" t="n">
        <v>2775</v>
      </c>
      <c r="I55" s="23" t="n">
        <v>-6714</v>
      </c>
      <c r="J55" s="24" t="n">
        <f aca="false">H55+I55</f>
        <v>-3939</v>
      </c>
      <c r="K55" s="25" t="n">
        <f aca="false">(B55-C55)-(G55+J55)</f>
        <v>-449</v>
      </c>
    </row>
    <row r="56" customFormat="false" ht="12.75" hidden="false" customHeight="false" outlineLevel="0" collapsed="false">
      <c r="A56" s="28" t="s">
        <v>60</v>
      </c>
      <c r="B56" s="23" t="n">
        <v>23734</v>
      </c>
      <c r="C56" s="23" t="n">
        <v>23325</v>
      </c>
      <c r="D56" s="23" t="n">
        <v>23325</v>
      </c>
      <c r="E56" s="23" t="n">
        <v>1883</v>
      </c>
      <c r="F56" s="23" t="n">
        <v>1568</v>
      </c>
      <c r="G56" s="24" t="n">
        <v>315</v>
      </c>
      <c r="H56" s="23" t="n">
        <v>46</v>
      </c>
      <c r="I56" s="23" t="n">
        <v>144</v>
      </c>
      <c r="J56" s="24" t="n">
        <f aca="false">H56+I56</f>
        <v>190</v>
      </c>
      <c r="K56" s="25" t="n">
        <f aca="false">(B56-C56)-(G56+J56)</f>
        <v>-96</v>
      </c>
    </row>
    <row r="57" customFormat="false" ht="12.75" hidden="false" customHeight="false" outlineLevel="0" collapsed="false">
      <c r="A57" s="28" t="s">
        <v>61</v>
      </c>
      <c r="B57" s="23" t="n">
        <v>12149</v>
      </c>
      <c r="C57" s="23" t="n">
        <v>12369</v>
      </c>
      <c r="D57" s="23" t="n">
        <v>12369</v>
      </c>
      <c r="E57" s="23" t="n">
        <v>916</v>
      </c>
      <c r="F57" s="23" t="n">
        <v>984</v>
      </c>
      <c r="G57" s="24" t="n">
        <v>-68</v>
      </c>
      <c r="H57" s="23" t="n">
        <v>0</v>
      </c>
      <c r="I57" s="23" t="n">
        <v>-96</v>
      </c>
      <c r="J57" s="24" t="n">
        <f aca="false">H57+I57</f>
        <v>-96</v>
      </c>
      <c r="K57" s="25" t="n">
        <f aca="false">(B57-C57)-(G57+J57)</f>
        <v>-56</v>
      </c>
    </row>
    <row r="58" customFormat="false" ht="12.75" hidden="false" customHeight="false" outlineLevel="0" collapsed="false">
      <c r="A58" s="30"/>
    </row>
    <row r="59" s="32" customFormat="true" ht="14.25" hidden="false" customHeight="false" outlineLevel="0" collapsed="false">
      <c r="A59" s="31" t="s">
        <v>62</v>
      </c>
      <c r="B59" s="2"/>
      <c r="C59" s="2"/>
      <c r="D59" s="2"/>
      <c r="E59" s="2"/>
      <c r="F59" s="2"/>
      <c r="G59" s="2"/>
      <c r="H59" s="2"/>
      <c r="I59" s="2"/>
      <c r="J59" s="2"/>
    </row>
    <row r="60" s="32" customFormat="true" ht="12.75" hidden="false" customHeight="false" outlineLevel="0" collapsed="false">
      <c r="A60" s="2" t="s">
        <v>63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3" t="s">
        <v>64</v>
      </c>
    </row>
    <row r="62" customFormat="false" ht="12.75" hidden="false" customHeight="false" outlineLevel="0" collapsed="false">
      <c r="A62" s="32" t="s">
        <v>65</v>
      </c>
    </row>
    <row r="63" customFormat="false" ht="12.75" hidden="false" customHeight="false" outlineLevel="0" collapsed="false">
      <c r="A63" s="32" t="s">
        <v>66</v>
      </c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 t="s">
        <v>67</v>
      </c>
    </row>
    <row r="66" customFormat="false" ht="12.75" hidden="false" customHeight="false" outlineLevel="0" collapsed="false">
      <c r="A66" s="32" t="s">
        <v>68</v>
      </c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4" t="s">
        <v>69</v>
      </c>
    </row>
    <row r="69" customFormat="false" ht="12.75" hidden="false" customHeight="false" outlineLevel="0" collapsed="false">
      <c r="A69" s="35" t="s">
        <v>70</v>
      </c>
    </row>
    <row r="70" customFormat="false" ht="12.75" hidden="false" customHeight="false" outlineLevel="0" collapsed="false">
      <c r="A70" s="36" t="s">
        <v>71</v>
      </c>
    </row>
  </sheetData>
  <mergeCells count="4">
    <mergeCell ref="B3:D3"/>
    <mergeCell ref="E3:K3"/>
    <mergeCell ref="E4:G4"/>
    <mergeCell ref="H4:J4"/>
  </mergeCells>
  <hyperlinks>
    <hyperlink ref="A70" r:id="rId1" display="http://www.iowadatacenter.org"/>
  </hyperlink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9:00:55Z</dcterms:created>
  <dc:creator>bhennin</dc:creator>
  <dc:description/>
  <dc:language>en-US</dc:language>
  <cp:lastModifiedBy>Gary Krob</cp:lastModifiedBy>
  <cp:lastPrinted>2007-04-03T18:22:02Z</cp:lastPrinted>
  <dcterms:modified xsi:type="dcterms:W3CDTF">2008-03-26T13:35:58Z</dcterms:modified>
  <cp:revision>0</cp:revision>
  <dc:subject>decennial estimates population state iowa county counties</dc:subject>
  <dc:title>Total Population, Population Estimates and Components of Population Change for Iowa's Counties: 2000 - 2001</dc:title>
</cp:coreProperties>
</file>