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Population Estimates and Components of Population Change for Iowa's Metropolitan Areas (2003 Definition): 2000-2006</t>
  </si>
  <si>
    <t xml:space="preserve">Population</t>
  </si>
  <si>
    <t xml:space="preserve">Components of population change 4/1/2000 (Estimates base) to 7/1/2006</t>
  </si>
  <si>
    <t xml:space="preserve">April 1, 2000</t>
  </si>
  <si>
    <t xml:space="preserve">Natural change</t>
  </si>
  <si>
    <t xml:space="preserve">Migration</t>
  </si>
  <si>
    <t xml:space="preserve">July 1, 2006</t>
  </si>
  <si>
    <t xml:space="preserve">population</t>
  </si>
  <si>
    <t xml:space="preserve">Total</t>
  </si>
  <si>
    <t xml:space="preserve">Net</t>
  </si>
  <si>
    <t xml:space="preserve">Residual</t>
  </si>
  <si>
    <t xml:space="preserve">Area Name</t>
  </si>
  <si>
    <t xml:space="preserve">estimate</t>
  </si>
  <si>
    <r>
      <rPr>
        <b val="true"/>
        <sz val="10"/>
        <rFont val="Arial"/>
        <family val="2"/>
      </rPr>
      <t xml:space="preserve">estimates 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-West 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</t>
    </r>
  </si>
  <si>
    <t xml:space="preserve">Resolution program,updates from the Boundary and Annexation Survey, and geographic program revisions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April 5, 200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  <c r="G4" s="8"/>
      <c r="H4" s="8" t="s">
        <v>5</v>
      </c>
      <c r="I4" s="8"/>
      <c r="J4" s="8"/>
      <c r="K4" s="9"/>
    </row>
    <row r="5" customFormat="false" ht="12.75" hidden="false" customHeight="false" outlineLevel="0" collapsed="false">
      <c r="A5" s="5"/>
      <c r="B5" s="10" t="s">
        <v>6</v>
      </c>
      <c r="C5" s="11" t="s">
        <v>7</v>
      </c>
      <c r="D5" s="7" t="s">
        <v>3</v>
      </c>
      <c r="E5" s="12" t="s">
        <v>8</v>
      </c>
      <c r="F5" s="12" t="s">
        <v>8</v>
      </c>
      <c r="G5" s="12" t="s">
        <v>9</v>
      </c>
      <c r="H5" s="12" t="s">
        <v>9</v>
      </c>
      <c r="I5" s="11" t="s">
        <v>9</v>
      </c>
      <c r="J5" s="12" t="s">
        <v>9</v>
      </c>
      <c r="K5" s="11" t="s">
        <v>1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8" t="s">
        <v>13</v>
      </c>
      <c r="D6" s="15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7</v>
      </c>
      <c r="K6" s="8" t="s">
        <v>20</v>
      </c>
    </row>
    <row r="7" customFormat="false" ht="12.75" hidden="false" customHeight="false" outlineLevel="0" collapsed="false">
      <c r="K7" s="16"/>
    </row>
    <row r="8" s="2" customFormat="true" ht="12.75" hidden="false" customHeight="false" outlineLevel="0" collapsed="false">
      <c r="A8" s="2" t="s">
        <v>21</v>
      </c>
      <c r="B8" s="17" t="n">
        <v>2982085</v>
      </c>
      <c r="C8" s="18" t="n">
        <v>2926382</v>
      </c>
      <c r="D8" s="18" t="n">
        <v>2926324</v>
      </c>
      <c r="E8" s="18" t="n">
        <v>239348</v>
      </c>
      <c r="F8" s="18" t="n">
        <v>173795</v>
      </c>
      <c r="G8" s="18" t="n">
        <v>65553</v>
      </c>
      <c r="H8" s="18" t="n">
        <v>36142</v>
      </c>
      <c r="I8" s="18" t="n">
        <v>-41489</v>
      </c>
      <c r="J8" s="18" t="n">
        <v>-5347</v>
      </c>
      <c r="K8" s="19" t="n">
        <f aca="false">(B8-C8)-(G8+J8)</f>
        <v>-4503</v>
      </c>
    </row>
    <row r="9" customFormat="false" ht="12.75" hidden="false" customHeight="false" outlineLevel="0" collapsed="false">
      <c r="A9" s="20"/>
      <c r="E9" s="17"/>
      <c r="F9" s="17"/>
      <c r="G9" s="17"/>
      <c r="H9" s="17"/>
      <c r="I9" s="17"/>
      <c r="J9" s="17"/>
      <c r="K9" s="21"/>
    </row>
    <row r="10" customFormat="false" ht="12.75" hidden="false" customHeight="false" outlineLevel="0" collapsed="false">
      <c r="A10" s="2" t="s">
        <v>22</v>
      </c>
      <c r="B10" s="17" t="n">
        <v>80145</v>
      </c>
      <c r="C10" s="17" t="n">
        <v>79981</v>
      </c>
      <c r="D10" s="17" t="n">
        <v>79981</v>
      </c>
      <c r="E10" s="17" t="n">
        <v>5738</v>
      </c>
      <c r="F10" s="17" t="n">
        <v>2920</v>
      </c>
      <c r="G10" s="17" t="n">
        <v>2818</v>
      </c>
      <c r="H10" s="17" t="n">
        <v>3691</v>
      </c>
      <c r="I10" s="17" t="n">
        <v>-6167</v>
      </c>
      <c r="J10" s="17" t="n">
        <v>-2476</v>
      </c>
      <c r="K10" s="19" t="n">
        <f aca="false">(B10-C10)-(G10+J10)</f>
        <v>-178</v>
      </c>
    </row>
    <row r="11" customFormat="false" ht="12.75" hidden="false" customHeight="false" outlineLevel="0" collapsed="false">
      <c r="A11" s="22" t="s">
        <v>23</v>
      </c>
      <c r="B11" s="23" t="n">
        <v>80145</v>
      </c>
      <c r="C11" s="23" t="n">
        <v>79981</v>
      </c>
      <c r="D11" s="23" t="n">
        <v>79981</v>
      </c>
      <c r="E11" s="23" t="n">
        <v>5738</v>
      </c>
      <c r="F11" s="23" t="n">
        <v>2920</v>
      </c>
      <c r="G11" s="23" t="n">
        <v>2818</v>
      </c>
      <c r="H11" s="23" t="n">
        <v>3691</v>
      </c>
      <c r="I11" s="23" t="n">
        <v>-6167</v>
      </c>
      <c r="J11" s="23" t="n">
        <v>-2476</v>
      </c>
      <c r="K11" s="24" t="n">
        <f aca="false">(B11-C11)-(G11+J11)</f>
        <v>-178</v>
      </c>
    </row>
    <row r="12" customFormat="false" ht="12.75" hidden="false" customHeight="false" outlineLevel="0" collapsed="false">
      <c r="A12" s="22"/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2.75" hidden="false" customHeight="false" outlineLevel="0" collapsed="false">
      <c r="A13" s="2" t="s">
        <v>24</v>
      </c>
      <c r="B13" s="17" t="n">
        <v>249320</v>
      </c>
      <c r="C13" s="17" t="n">
        <v>237230</v>
      </c>
      <c r="D13" s="17" t="n">
        <v>237230</v>
      </c>
      <c r="E13" s="17" t="n">
        <v>20709</v>
      </c>
      <c r="F13" s="17" t="n">
        <v>12001</v>
      </c>
      <c r="G13" s="17" t="n">
        <v>8708</v>
      </c>
      <c r="H13" s="17" t="n">
        <v>1941</v>
      </c>
      <c r="I13" s="17" t="n">
        <v>1414</v>
      </c>
      <c r="J13" s="17" t="n">
        <v>3355</v>
      </c>
      <c r="K13" s="19" t="n">
        <f aca="false">(B13-C13)-(G13+J13)</f>
        <v>27</v>
      </c>
    </row>
    <row r="14" customFormat="false" ht="12.75" hidden="false" customHeight="false" outlineLevel="0" collapsed="false">
      <c r="A14" s="27" t="s">
        <v>25</v>
      </c>
      <c r="B14" s="23" t="n">
        <v>26962</v>
      </c>
      <c r="C14" s="23" t="n">
        <v>25308</v>
      </c>
      <c r="D14" s="23" t="n">
        <v>25308</v>
      </c>
      <c r="E14" s="28" t="n">
        <v>1977</v>
      </c>
      <c r="F14" s="28" t="n">
        <v>1476</v>
      </c>
      <c r="G14" s="28" t="n">
        <v>501</v>
      </c>
      <c r="H14" s="28" t="n">
        <v>21</v>
      </c>
      <c r="I14" s="28" t="n">
        <v>1109</v>
      </c>
      <c r="J14" s="28" t="n">
        <v>1130</v>
      </c>
      <c r="K14" s="24" t="n">
        <f aca="false">(B14-C14)-(G14+J14)</f>
        <v>23</v>
      </c>
    </row>
    <row r="15" customFormat="false" ht="12.75" hidden="false" customHeight="false" outlineLevel="0" collapsed="false">
      <c r="A15" s="27" t="s">
        <v>26</v>
      </c>
      <c r="B15" s="23" t="n">
        <v>20505</v>
      </c>
      <c r="C15" s="23" t="n">
        <v>20221</v>
      </c>
      <c r="D15" s="23" t="n">
        <v>20221</v>
      </c>
      <c r="E15" s="28" t="n">
        <v>1346</v>
      </c>
      <c r="F15" s="28" t="n">
        <v>1223</v>
      </c>
      <c r="G15" s="28" t="n">
        <v>123</v>
      </c>
      <c r="H15" s="28" t="n">
        <v>17</v>
      </c>
      <c r="I15" s="28" t="n">
        <v>211</v>
      </c>
      <c r="J15" s="28" t="n">
        <v>228</v>
      </c>
      <c r="K15" s="24" t="n">
        <f aca="false">(B15-C15)-(G15+J15)</f>
        <v>-67</v>
      </c>
    </row>
    <row r="16" customFormat="false" ht="12.75" hidden="false" customHeight="false" outlineLevel="0" collapsed="false">
      <c r="A16" s="27" t="s">
        <v>27</v>
      </c>
      <c r="B16" s="23" t="n">
        <v>201853</v>
      </c>
      <c r="C16" s="23" t="n">
        <v>191701</v>
      </c>
      <c r="D16" s="23" t="n">
        <v>191701</v>
      </c>
      <c r="E16" s="28" t="n">
        <v>17386</v>
      </c>
      <c r="F16" s="28" t="n">
        <v>9302</v>
      </c>
      <c r="G16" s="28" t="n">
        <v>8084</v>
      </c>
      <c r="H16" s="28" t="n">
        <v>1903</v>
      </c>
      <c r="I16" s="28" t="n">
        <v>94</v>
      </c>
      <c r="J16" s="28" t="n">
        <v>1997</v>
      </c>
      <c r="K16" s="24" t="n">
        <f aca="false">(B16-C16)-(G16+J16)</f>
        <v>71</v>
      </c>
    </row>
    <row r="17" customFormat="false" ht="12.75" hidden="false" customHeight="false" outlineLevel="0" collapsed="false">
      <c r="A17" s="2"/>
      <c r="B17" s="25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A18" s="29" t="s">
        <v>28</v>
      </c>
      <c r="B18" s="17" t="n">
        <v>377291</v>
      </c>
      <c r="C18" s="17" t="n">
        <v>376052</v>
      </c>
      <c r="D18" s="17" t="n">
        <v>376019</v>
      </c>
      <c r="E18" s="17" t="n">
        <v>31171</v>
      </c>
      <c r="F18" s="17" t="n">
        <v>21771</v>
      </c>
      <c r="G18" s="17" t="n">
        <v>9400</v>
      </c>
      <c r="H18" s="17" t="n">
        <v>3574</v>
      </c>
      <c r="I18" s="17" t="n">
        <v>-10798</v>
      </c>
      <c r="J18" s="17" t="n">
        <v>-7224</v>
      </c>
      <c r="K18" s="19" t="n">
        <f aca="false">(B18-C18)-(G18+J18)</f>
        <v>-937</v>
      </c>
    </row>
    <row r="19" customFormat="false" ht="12.75" hidden="false" customHeight="false" outlineLevel="0" collapsed="false">
      <c r="A19" s="27" t="s">
        <v>29</v>
      </c>
      <c r="B19" s="28" t="n">
        <v>50339</v>
      </c>
      <c r="C19" s="28" t="n">
        <v>51018</v>
      </c>
      <c r="D19" s="28" t="n">
        <v>51020</v>
      </c>
      <c r="E19" s="28" t="n">
        <v>3493</v>
      </c>
      <c r="F19" s="28" t="n">
        <v>3387</v>
      </c>
      <c r="G19" s="28" t="n">
        <v>106</v>
      </c>
      <c r="H19" s="28" t="n">
        <v>145</v>
      </c>
      <c r="I19" s="28" t="n">
        <v>-780</v>
      </c>
      <c r="J19" s="28" t="n">
        <v>-635</v>
      </c>
      <c r="K19" s="24" t="n">
        <f aca="false">(B19-C19)-(G19+J19)</f>
        <v>-150</v>
      </c>
    </row>
    <row r="20" customFormat="false" ht="12.75" hidden="false" customHeight="false" outlineLevel="0" collapsed="false">
      <c r="A20" s="27" t="s">
        <v>30</v>
      </c>
      <c r="B20" s="28" t="n">
        <v>16786</v>
      </c>
      <c r="C20" s="28" t="n">
        <v>16957</v>
      </c>
      <c r="D20" s="28" t="n">
        <v>16957</v>
      </c>
      <c r="E20" s="28" t="n">
        <v>1112</v>
      </c>
      <c r="F20" s="28" t="n">
        <v>1045</v>
      </c>
      <c r="G20" s="28" t="n">
        <v>67</v>
      </c>
      <c r="H20" s="28" t="n">
        <v>19</v>
      </c>
      <c r="I20" s="28" t="n">
        <v>-206</v>
      </c>
      <c r="J20" s="28" t="n">
        <v>-187</v>
      </c>
      <c r="K20" s="24" t="n">
        <f aca="false">(B20-C20)-(G20+J20)</f>
        <v>-51</v>
      </c>
    </row>
    <row r="21" customFormat="false" ht="12.75" hidden="false" customHeight="false" outlineLevel="0" collapsed="false">
      <c r="A21" s="27" t="s">
        <v>31</v>
      </c>
      <c r="B21" s="28" t="n">
        <v>147545</v>
      </c>
      <c r="C21" s="28" t="n">
        <v>149388</v>
      </c>
      <c r="D21" s="28" t="n">
        <v>149374</v>
      </c>
      <c r="E21" s="28" t="n">
        <v>12237</v>
      </c>
      <c r="F21" s="28" t="n">
        <v>9155</v>
      </c>
      <c r="G21" s="28" t="n">
        <v>3082</v>
      </c>
      <c r="H21" s="28" t="n">
        <v>1895</v>
      </c>
      <c r="I21" s="28" t="n">
        <v>-6418</v>
      </c>
      <c r="J21" s="28" t="n">
        <v>-4523</v>
      </c>
      <c r="K21" s="24" t="n">
        <f aca="false">(B21-C21)-(G21+J21)</f>
        <v>-402</v>
      </c>
    </row>
    <row r="22" customFormat="false" ht="12.75" hidden="false" customHeight="false" outlineLevel="0" collapsed="false">
      <c r="A22" s="27" t="s">
        <v>32</v>
      </c>
      <c r="B22" s="23" t="n">
        <v>162621</v>
      </c>
      <c r="C22" s="23" t="n">
        <v>158689</v>
      </c>
      <c r="D22" s="23" t="n">
        <v>158668</v>
      </c>
      <c r="E22" s="28" t="n">
        <v>14329</v>
      </c>
      <c r="F22" s="28" t="n">
        <v>8184</v>
      </c>
      <c r="G22" s="28" t="n">
        <v>6145</v>
      </c>
      <c r="H22" s="28" t="n">
        <v>1515</v>
      </c>
      <c r="I22" s="28" t="n">
        <v>-3394</v>
      </c>
      <c r="J22" s="28" t="n">
        <v>-1879</v>
      </c>
      <c r="K22" s="24" t="n">
        <f aca="false">(B22-C22)-(G22+J22)</f>
        <v>-334</v>
      </c>
    </row>
    <row r="23" customFormat="false" ht="12.75" hidden="false" customHeight="false" outlineLevel="0" collapsed="false">
      <c r="A23" s="2"/>
      <c r="B23" s="25"/>
      <c r="C23" s="25"/>
      <c r="D23" s="25"/>
      <c r="E23" s="25"/>
      <c r="F23" s="25"/>
      <c r="G23" s="25"/>
      <c r="H23" s="25"/>
      <c r="I23" s="25"/>
      <c r="J23" s="25"/>
      <c r="K23" s="26"/>
    </row>
    <row r="24" s="2" customFormat="true" ht="12.75" hidden="false" customHeight="false" outlineLevel="0" collapsed="false">
      <c r="A24" s="2" t="s">
        <v>33</v>
      </c>
      <c r="B24" s="17" t="n">
        <v>534230</v>
      </c>
      <c r="C24" s="17" t="n">
        <v>481398</v>
      </c>
      <c r="D24" s="17" t="n">
        <v>481394</v>
      </c>
      <c r="E24" s="17" t="n">
        <v>48379</v>
      </c>
      <c r="F24" s="17" t="n">
        <v>23451</v>
      </c>
      <c r="G24" s="17" t="n">
        <v>24928</v>
      </c>
      <c r="H24" s="17" t="n">
        <v>10125</v>
      </c>
      <c r="I24" s="17" t="n">
        <v>17009</v>
      </c>
      <c r="J24" s="17" t="n">
        <v>27134</v>
      </c>
      <c r="K24" s="19" t="n">
        <f aca="false">(B24-C24)-(G24+J24)</f>
        <v>770</v>
      </c>
    </row>
    <row r="25" customFormat="false" ht="12.75" hidden="false" customHeight="false" outlineLevel="0" collapsed="false">
      <c r="A25" s="27" t="s">
        <v>34</v>
      </c>
      <c r="B25" s="23" t="n">
        <v>54525</v>
      </c>
      <c r="C25" s="23" t="n">
        <v>40773</v>
      </c>
      <c r="D25" s="23" t="n">
        <v>40750</v>
      </c>
      <c r="E25" s="28" t="n">
        <v>3807</v>
      </c>
      <c r="F25" s="28" t="n">
        <v>1974</v>
      </c>
      <c r="G25" s="28" t="n">
        <v>1833</v>
      </c>
      <c r="H25" s="28" t="n">
        <v>517</v>
      </c>
      <c r="I25" s="28" t="n">
        <v>11310</v>
      </c>
      <c r="J25" s="28" t="n">
        <v>11827</v>
      </c>
      <c r="K25" s="24" t="n">
        <f aca="false">(B25-C25)-(G25+J25)</f>
        <v>92</v>
      </c>
    </row>
    <row r="26" customFormat="false" ht="12.75" hidden="false" customHeight="false" outlineLevel="0" collapsed="false">
      <c r="A26" s="27" t="s">
        <v>35</v>
      </c>
      <c r="B26" s="23" t="n">
        <v>11344</v>
      </c>
      <c r="C26" s="23" t="n">
        <v>11353</v>
      </c>
      <c r="D26" s="23" t="n">
        <v>11353</v>
      </c>
      <c r="E26" s="28" t="n">
        <v>799</v>
      </c>
      <c r="F26" s="28" t="n">
        <v>887</v>
      </c>
      <c r="G26" s="28" t="n">
        <v>-88</v>
      </c>
      <c r="H26" s="28" t="n">
        <v>19</v>
      </c>
      <c r="I26" s="28" t="n">
        <v>90</v>
      </c>
      <c r="J26" s="28" t="n">
        <v>109</v>
      </c>
      <c r="K26" s="24" t="n">
        <f aca="false">(B26-C26)-(G26+J26)</f>
        <v>-30</v>
      </c>
    </row>
    <row r="27" customFormat="false" ht="12.75" hidden="false" customHeight="false" outlineLevel="0" collapsed="false">
      <c r="A27" s="27" t="s">
        <v>36</v>
      </c>
      <c r="B27" s="23" t="n">
        <v>15547</v>
      </c>
      <c r="C27" s="23" t="n">
        <v>14019</v>
      </c>
      <c r="D27" s="23" t="n">
        <v>14019</v>
      </c>
      <c r="E27" s="28" t="n">
        <v>1206</v>
      </c>
      <c r="F27" s="28" t="n">
        <v>835</v>
      </c>
      <c r="G27" s="28" t="n">
        <v>371</v>
      </c>
      <c r="H27" s="28" t="n">
        <v>-1</v>
      </c>
      <c r="I27" s="28" t="n">
        <v>1213</v>
      </c>
      <c r="J27" s="28" t="n">
        <v>1212</v>
      </c>
      <c r="K27" s="24" t="n">
        <f aca="false">(B27-C27)-(G27+J27)</f>
        <v>-55</v>
      </c>
    </row>
    <row r="28" customFormat="false" ht="12.75" hidden="false" customHeight="false" outlineLevel="0" collapsed="false">
      <c r="A28" s="27" t="s">
        <v>37</v>
      </c>
      <c r="B28" s="23" t="n">
        <v>408888</v>
      </c>
      <c r="C28" s="23" t="n">
        <v>374582</v>
      </c>
      <c r="D28" s="23" t="n">
        <v>374601</v>
      </c>
      <c r="E28" s="28" t="n">
        <v>39408</v>
      </c>
      <c r="F28" s="28" t="n">
        <v>17663</v>
      </c>
      <c r="G28" s="28" t="n">
        <v>21745</v>
      </c>
      <c r="H28" s="28" t="n">
        <v>9490</v>
      </c>
      <c r="I28" s="28" t="n">
        <v>2184</v>
      </c>
      <c r="J28" s="28" t="n">
        <v>11674</v>
      </c>
      <c r="K28" s="24" t="n">
        <f aca="false">(B28-C28)-(G28+J28)</f>
        <v>887</v>
      </c>
    </row>
    <row r="29" customFormat="false" ht="12.75" hidden="false" customHeight="false" outlineLevel="0" collapsed="false">
      <c r="A29" s="27" t="s">
        <v>38</v>
      </c>
      <c r="B29" s="23" t="n">
        <v>43926</v>
      </c>
      <c r="C29" s="23" t="n">
        <v>40671</v>
      </c>
      <c r="D29" s="23" t="n">
        <v>40671</v>
      </c>
      <c r="E29" s="28" t="n">
        <v>3159</v>
      </c>
      <c r="F29" s="28" t="n">
        <v>2092</v>
      </c>
      <c r="G29" s="28" t="n">
        <v>1067</v>
      </c>
      <c r="H29" s="28" t="n">
        <v>100</v>
      </c>
      <c r="I29" s="28" t="n">
        <v>2212</v>
      </c>
      <c r="J29" s="28" t="n">
        <v>2312</v>
      </c>
      <c r="K29" s="24" t="n">
        <f aca="false">(B29-C29)-(G29+J29)</f>
        <v>-124</v>
      </c>
    </row>
    <row r="30" customFormat="false" ht="12.75" hidden="false" customHeight="false" outlineLevel="0" collapsed="false">
      <c r="A30" s="2"/>
      <c r="B30" s="25"/>
      <c r="C30" s="25"/>
      <c r="D30" s="25"/>
      <c r="E30" s="25"/>
      <c r="F30" s="25"/>
      <c r="G30" s="25"/>
      <c r="H30" s="25"/>
      <c r="I30" s="25"/>
      <c r="J30" s="25"/>
      <c r="K30" s="26"/>
    </row>
    <row r="31" customFormat="false" ht="12.75" hidden="false" customHeight="false" outlineLevel="0" collapsed="false">
      <c r="A31" s="2" t="s">
        <v>39</v>
      </c>
      <c r="B31" s="17" t="n">
        <v>92384</v>
      </c>
      <c r="C31" s="17" t="n">
        <v>89156</v>
      </c>
      <c r="D31" s="17" t="n">
        <v>89143</v>
      </c>
      <c r="E31" s="17" t="n">
        <v>7538</v>
      </c>
      <c r="F31" s="17" t="n">
        <v>5200</v>
      </c>
      <c r="G31" s="17" t="n">
        <v>2338</v>
      </c>
      <c r="H31" s="17" t="n">
        <v>807</v>
      </c>
      <c r="I31" s="17" t="n">
        <v>52</v>
      </c>
      <c r="J31" s="17" t="n">
        <v>859</v>
      </c>
      <c r="K31" s="19" t="n">
        <f aca="false">(B31-C31)-(G31+J31)</f>
        <v>31</v>
      </c>
    </row>
    <row r="32" customFormat="false" ht="12.75" hidden="false" customHeight="false" outlineLevel="0" collapsed="false">
      <c r="A32" s="27" t="s">
        <v>40</v>
      </c>
      <c r="B32" s="23" t="n">
        <v>92384</v>
      </c>
      <c r="C32" s="23" t="n">
        <v>89156</v>
      </c>
      <c r="D32" s="23" t="n">
        <v>89143</v>
      </c>
      <c r="E32" s="28" t="n">
        <v>7538</v>
      </c>
      <c r="F32" s="28" t="n">
        <v>5200</v>
      </c>
      <c r="G32" s="28" t="n">
        <v>2338</v>
      </c>
      <c r="H32" s="28" t="n">
        <v>807</v>
      </c>
      <c r="I32" s="28" t="n">
        <v>52</v>
      </c>
      <c r="J32" s="28" t="n">
        <v>859</v>
      </c>
      <c r="K32" s="24" t="n">
        <f aca="false">(B32-C32)-(G32+J32)</f>
        <v>31</v>
      </c>
    </row>
    <row r="33" customFormat="false" ht="12.75" hidden="false" customHeight="false" outlineLevel="0" collapsed="false">
      <c r="A33" s="2"/>
      <c r="B33" s="25"/>
      <c r="C33" s="25"/>
      <c r="D33" s="25"/>
      <c r="E33" s="25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A34" s="2" t="s">
        <v>41</v>
      </c>
      <c r="B34" s="17" t="n">
        <v>139567</v>
      </c>
      <c r="C34" s="17" t="n">
        <v>131676</v>
      </c>
      <c r="D34" s="17" t="n">
        <v>131676</v>
      </c>
      <c r="E34" s="17" t="n">
        <v>11153</v>
      </c>
      <c r="F34" s="17" t="n">
        <v>4742</v>
      </c>
      <c r="G34" s="17" t="n">
        <v>6411</v>
      </c>
      <c r="H34" s="17" t="n">
        <v>3713</v>
      </c>
      <c r="I34" s="17" t="n">
        <v>-2817</v>
      </c>
      <c r="J34" s="17" t="n">
        <v>896</v>
      </c>
      <c r="K34" s="19" t="n">
        <f aca="false">(B34-C34)-(G34+J34)</f>
        <v>584</v>
      </c>
    </row>
    <row r="35" customFormat="false" ht="12.75" hidden="false" customHeight="false" outlineLevel="0" collapsed="false">
      <c r="A35" s="27" t="s">
        <v>42</v>
      </c>
      <c r="B35" s="23" t="n">
        <v>118038</v>
      </c>
      <c r="C35" s="23" t="n">
        <v>111006</v>
      </c>
      <c r="D35" s="23" t="n">
        <v>111006</v>
      </c>
      <c r="E35" s="28" t="n">
        <v>9258</v>
      </c>
      <c r="F35" s="28" t="n">
        <v>3310</v>
      </c>
      <c r="G35" s="28" t="n">
        <v>5948</v>
      </c>
      <c r="H35" s="28" t="n">
        <v>3627</v>
      </c>
      <c r="I35" s="28" t="n">
        <v>-3197</v>
      </c>
      <c r="J35" s="28" t="n">
        <v>430</v>
      </c>
      <c r="K35" s="24" t="n">
        <f aca="false">(B35-C35)-(G35+J35)</f>
        <v>654</v>
      </c>
    </row>
    <row r="36" customFormat="false" ht="12.75" hidden="false" customHeight="false" outlineLevel="0" collapsed="false">
      <c r="A36" s="27" t="s">
        <v>43</v>
      </c>
      <c r="B36" s="23" t="n">
        <v>21529</v>
      </c>
      <c r="C36" s="23" t="n">
        <v>20670</v>
      </c>
      <c r="D36" s="23" t="n">
        <v>20670</v>
      </c>
      <c r="E36" s="28" t="n">
        <v>1895</v>
      </c>
      <c r="F36" s="28" t="n">
        <v>1432</v>
      </c>
      <c r="G36" s="28" t="n">
        <v>463</v>
      </c>
      <c r="H36" s="28" t="n">
        <v>86</v>
      </c>
      <c r="I36" s="28" t="n">
        <v>380</v>
      </c>
      <c r="J36" s="28" t="n">
        <v>466</v>
      </c>
      <c r="K36" s="24" t="n">
        <f aca="false">(B36-C36)-(G36+J36)</f>
        <v>-70</v>
      </c>
    </row>
    <row r="37" customFormat="false" ht="12.75" hidden="false" customHeight="false" outlineLevel="0" collapsed="false">
      <c r="A37" s="2"/>
      <c r="B37" s="25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2.75" hidden="false" customHeight="false" outlineLevel="0" collapsed="false">
      <c r="A38" s="2" t="s">
        <v>44</v>
      </c>
      <c r="B38" s="17" t="n">
        <v>822549</v>
      </c>
      <c r="C38" s="17" t="n">
        <v>767140</v>
      </c>
      <c r="D38" s="17" t="n">
        <v>767041</v>
      </c>
      <c r="E38" s="17" t="n">
        <v>79392</v>
      </c>
      <c r="F38" s="17" t="n">
        <v>37169</v>
      </c>
      <c r="G38" s="17" t="n">
        <v>42223</v>
      </c>
      <c r="H38" s="17" t="n">
        <v>11486</v>
      </c>
      <c r="I38" s="17" t="n">
        <v>4138</v>
      </c>
      <c r="J38" s="17" t="n">
        <v>15624</v>
      </c>
      <c r="K38" s="19" t="n">
        <f aca="false">(B38-C38)-(G38+J38)</f>
        <v>-2438</v>
      </c>
    </row>
    <row r="39" customFormat="false" ht="12.75" hidden="false" customHeight="false" outlineLevel="0" collapsed="false">
      <c r="A39" s="27" t="s">
        <v>45</v>
      </c>
      <c r="B39" s="23" t="n">
        <v>15745</v>
      </c>
      <c r="C39" s="23" t="n">
        <v>15666</v>
      </c>
      <c r="D39" s="23" t="n">
        <v>15666</v>
      </c>
      <c r="E39" s="28" t="n">
        <v>1000</v>
      </c>
      <c r="F39" s="28" t="n">
        <v>1177</v>
      </c>
      <c r="G39" s="28" t="n">
        <v>-177</v>
      </c>
      <c r="H39" s="28" t="n">
        <v>32</v>
      </c>
      <c r="I39" s="28" t="n">
        <v>270</v>
      </c>
      <c r="J39" s="28" t="n">
        <v>302</v>
      </c>
      <c r="K39" s="24" t="n">
        <f aca="false">(B39-C39)-(G39+J39)</f>
        <v>-46</v>
      </c>
    </row>
    <row r="40" customFormat="false" ht="12.75" hidden="false" customHeight="false" outlineLevel="0" collapsed="false">
      <c r="A40" s="27" t="s">
        <v>46</v>
      </c>
      <c r="B40" s="23" t="n">
        <v>15595</v>
      </c>
      <c r="C40" s="23" t="n">
        <v>14547</v>
      </c>
      <c r="D40" s="23" t="n">
        <v>14547</v>
      </c>
      <c r="E40" s="28" t="n">
        <v>1101</v>
      </c>
      <c r="F40" s="28" t="n">
        <v>827</v>
      </c>
      <c r="G40" s="28" t="n">
        <v>274</v>
      </c>
      <c r="H40" s="28" t="n">
        <v>29</v>
      </c>
      <c r="I40" s="28" t="n">
        <v>796</v>
      </c>
      <c r="J40" s="28" t="n">
        <v>825</v>
      </c>
      <c r="K40" s="24" t="n">
        <f aca="false">(B40-C40)-(G40+J40)</f>
        <v>-51</v>
      </c>
    </row>
    <row r="41" customFormat="false" ht="12.75" hidden="false" customHeight="false" outlineLevel="0" collapsed="false">
      <c r="A41" s="27" t="s">
        <v>47</v>
      </c>
      <c r="B41" s="23" t="n">
        <v>90218</v>
      </c>
      <c r="C41" s="23" t="n">
        <v>87803</v>
      </c>
      <c r="D41" s="23" t="n">
        <v>87704</v>
      </c>
      <c r="E41" s="28" t="n">
        <v>7660</v>
      </c>
      <c r="F41" s="28" t="n">
        <v>5393</v>
      </c>
      <c r="G41" s="28" t="n">
        <v>2267</v>
      </c>
      <c r="H41" s="28" t="n">
        <v>354</v>
      </c>
      <c r="I41" s="28" t="n">
        <v>108</v>
      </c>
      <c r="J41" s="28" t="n">
        <v>462</v>
      </c>
      <c r="K41" s="24" t="n">
        <f aca="false">(B41-C41)-(G41+J41)</f>
        <v>-314</v>
      </c>
    </row>
    <row r="42" customFormat="false" ht="12.75" hidden="false" customHeight="false" outlineLevel="0" collapsed="false">
      <c r="A42" s="27" t="s">
        <v>48</v>
      </c>
      <c r="B42" s="28" t="n">
        <v>25963</v>
      </c>
      <c r="C42" s="28" t="n">
        <v>24334</v>
      </c>
      <c r="D42" s="28" t="n">
        <v>24334</v>
      </c>
      <c r="E42" s="28" t="n">
        <v>2016</v>
      </c>
      <c r="F42" s="28" t="n">
        <v>1338</v>
      </c>
      <c r="G42" s="28" t="n">
        <v>678</v>
      </c>
      <c r="H42" s="28" t="n">
        <v>29</v>
      </c>
      <c r="I42" s="28" t="n">
        <v>991</v>
      </c>
      <c r="J42" s="28" t="n">
        <v>1020</v>
      </c>
      <c r="K42" s="24" t="n">
        <f aca="false">(B42-C42)-(G42+J42)</f>
        <v>-69</v>
      </c>
    </row>
    <row r="43" customFormat="false" ht="12.75" hidden="false" customHeight="false" outlineLevel="0" collapsed="false">
      <c r="A43" s="27" t="s">
        <v>49</v>
      </c>
      <c r="B43" s="28" t="n">
        <v>492003</v>
      </c>
      <c r="C43" s="28" t="n">
        <v>463585</v>
      </c>
      <c r="D43" s="28" t="n">
        <v>463585</v>
      </c>
      <c r="E43" s="28" t="n">
        <v>50297</v>
      </c>
      <c r="F43" s="28" t="n">
        <v>22509</v>
      </c>
      <c r="G43" s="28" t="n">
        <v>27788</v>
      </c>
      <c r="H43" s="28" t="n">
        <v>10644</v>
      </c>
      <c r="I43" s="28" t="n">
        <v>-8506</v>
      </c>
      <c r="J43" s="28" t="n">
        <v>2138</v>
      </c>
      <c r="K43" s="24" t="n">
        <f aca="false">(B43-C43)-(G43+J43)</f>
        <v>-1508</v>
      </c>
    </row>
    <row r="44" customFormat="false" ht="12.75" hidden="false" customHeight="false" outlineLevel="0" collapsed="false">
      <c r="A44" s="27" t="s">
        <v>50</v>
      </c>
      <c r="B44" s="28" t="n">
        <v>142637</v>
      </c>
      <c r="C44" s="28" t="n">
        <v>122595</v>
      </c>
      <c r="D44" s="28" t="n">
        <v>122595</v>
      </c>
      <c r="E44" s="28" t="n">
        <v>14427</v>
      </c>
      <c r="F44" s="28" t="n">
        <v>3771</v>
      </c>
      <c r="G44" s="28" t="n">
        <v>10656</v>
      </c>
      <c r="H44" s="28" t="n">
        <v>198</v>
      </c>
      <c r="I44" s="28" t="n">
        <v>9524</v>
      </c>
      <c r="J44" s="28" t="n">
        <v>9722</v>
      </c>
      <c r="K44" s="24" t="n">
        <f aca="false">(B44-C44)-(G44+J44)</f>
        <v>-336</v>
      </c>
    </row>
    <row r="45" customFormat="false" ht="12.75" hidden="false" customHeight="false" outlineLevel="0" collapsed="false">
      <c r="A45" s="27" t="s">
        <v>51</v>
      </c>
      <c r="B45" s="28" t="n">
        <v>20344</v>
      </c>
      <c r="C45" s="28" t="n">
        <v>19830</v>
      </c>
      <c r="D45" s="28" t="n">
        <v>19830</v>
      </c>
      <c r="E45" s="28" t="n">
        <v>1498</v>
      </c>
      <c r="F45" s="28" t="n">
        <v>1130</v>
      </c>
      <c r="G45" s="28" t="n">
        <v>368</v>
      </c>
      <c r="H45" s="28" t="n">
        <v>71</v>
      </c>
      <c r="I45" s="28" t="n">
        <v>138</v>
      </c>
      <c r="J45" s="28" t="n">
        <v>209</v>
      </c>
      <c r="K45" s="24" t="n">
        <f aca="false">(B45-C45)-(G45+J45)</f>
        <v>-63</v>
      </c>
    </row>
    <row r="46" customFormat="false" ht="12.75" hidden="false" customHeight="false" outlineLevel="0" collapsed="false">
      <c r="A46" s="27" t="s">
        <v>52</v>
      </c>
      <c r="B46" s="28" t="n">
        <v>20044</v>
      </c>
      <c r="C46" s="28" t="n">
        <v>18780</v>
      </c>
      <c r="D46" s="28" t="n">
        <v>18780</v>
      </c>
      <c r="E46" s="28" t="n">
        <v>1393</v>
      </c>
      <c r="F46" s="28" t="n">
        <v>1024</v>
      </c>
      <c r="G46" s="28" t="n">
        <v>369</v>
      </c>
      <c r="H46" s="28" t="n">
        <v>129</v>
      </c>
      <c r="I46" s="28" t="n">
        <v>817</v>
      </c>
      <c r="J46" s="28" t="n">
        <v>946</v>
      </c>
      <c r="K46" s="24" t="n">
        <f aca="false">(B46-C46)-(G46+J46)</f>
        <v>-51</v>
      </c>
    </row>
    <row r="47" customFormat="false" ht="12.75" hidden="false" customHeight="false" outlineLevel="0" collapsed="false">
      <c r="A47" s="2"/>
      <c r="B47" s="25"/>
      <c r="C47" s="25"/>
      <c r="D47" s="25"/>
      <c r="E47" s="25"/>
      <c r="F47" s="25"/>
      <c r="G47" s="25"/>
      <c r="H47" s="25"/>
      <c r="I47" s="25"/>
      <c r="J47" s="25"/>
      <c r="K47" s="26"/>
    </row>
    <row r="48" customFormat="false" ht="12.75" hidden="false" customHeight="false" outlineLevel="0" collapsed="false">
      <c r="A48" s="2" t="s">
        <v>53</v>
      </c>
      <c r="B48" s="17" t="n">
        <v>143474</v>
      </c>
      <c r="C48" s="17" t="n">
        <v>143053</v>
      </c>
      <c r="D48" s="17" t="n">
        <v>143053</v>
      </c>
      <c r="E48" s="17" t="n">
        <v>14195</v>
      </c>
      <c r="F48" s="17" t="n">
        <v>7825</v>
      </c>
      <c r="G48" s="17" t="n">
        <v>6370</v>
      </c>
      <c r="H48" s="17" t="n">
        <v>3788</v>
      </c>
      <c r="I48" s="17" t="n">
        <v>-9364</v>
      </c>
      <c r="J48" s="17" t="n">
        <v>-5576</v>
      </c>
      <c r="K48" s="19" t="n">
        <f aca="false">(B48-C48)-(G48+J48)</f>
        <v>-373</v>
      </c>
    </row>
    <row r="49" customFormat="false" ht="12.75" hidden="false" customHeight="false" outlineLevel="0" collapsed="false">
      <c r="A49" s="27" t="s">
        <v>54</v>
      </c>
      <c r="B49" s="23" t="n">
        <v>102972</v>
      </c>
      <c r="C49" s="23" t="n">
        <v>103877</v>
      </c>
      <c r="D49" s="23" t="n">
        <v>103877</v>
      </c>
      <c r="E49" s="28" t="n">
        <v>10236</v>
      </c>
      <c r="F49" s="28" t="n">
        <v>5810</v>
      </c>
      <c r="G49" s="28" t="n">
        <v>4426</v>
      </c>
      <c r="H49" s="28" t="n">
        <v>2612</v>
      </c>
      <c r="I49" s="28" t="n">
        <v>-7677</v>
      </c>
      <c r="J49" s="28" t="n">
        <v>-5065</v>
      </c>
      <c r="K49" s="24" t="n">
        <f aca="false">(B49-C49)-(G49+J49)</f>
        <v>-266</v>
      </c>
    </row>
    <row r="50" customFormat="false" ht="12.75" hidden="false" customHeight="false" outlineLevel="0" collapsed="false">
      <c r="A50" s="27" t="s">
        <v>55</v>
      </c>
      <c r="B50" s="28" t="n">
        <v>20587</v>
      </c>
      <c r="C50" s="28" t="n">
        <v>20253</v>
      </c>
      <c r="D50" s="28" t="n">
        <v>20253</v>
      </c>
      <c r="E50" s="28" t="n">
        <v>2438</v>
      </c>
      <c r="F50" s="28" t="n">
        <v>932</v>
      </c>
      <c r="G50" s="28" t="n">
        <v>1506</v>
      </c>
      <c r="H50" s="28" t="n">
        <v>986</v>
      </c>
      <c r="I50" s="28" t="n">
        <v>-2109</v>
      </c>
      <c r="J50" s="28" t="n">
        <v>-1123</v>
      </c>
      <c r="K50" s="24" t="n">
        <f aca="false">(B50-C50)-(G50+J50)</f>
        <v>-49</v>
      </c>
    </row>
    <row r="51" customFormat="false" ht="12.75" hidden="false" customHeight="false" outlineLevel="0" collapsed="false">
      <c r="A51" s="27" t="s">
        <v>56</v>
      </c>
      <c r="B51" s="28" t="n">
        <v>6170</v>
      </c>
      <c r="C51" s="28" t="n">
        <v>6339</v>
      </c>
      <c r="D51" s="28" t="n">
        <v>6339</v>
      </c>
      <c r="E51" s="28" t="n">
        <v>456</v>
      </c>
      <c r="F51" s="28" t="n">
        <v>459</v>
      </c>
      <c r="G51" s="28" t="n">
        <v>-3</v>
      </c>
      <c r="H51" s="28" t="n">
        <v>64</v>
      </c>
      <c r="I51" s="28" t="n">
        <v>-214</v>
      </c>
      <c r="J51" s="28" t="n">
        <v>-150</v>
      </c>
      <c r="K51" s="24" t="n">
        <f aca="false">(B51-C51)-(G51+J51)</f>
        <v>-16</v>
      </c>
    </row>
    <row r="52" customFormat="false" ht="12.75" hidden="false" customHeight="false" outlineLevel="0" collapsed="false">
      <c r="A52" s="27" t="s">
        <v>57</v>
      </c>
      <c r="B52" s="28" t="n">
        <v>13745</v>
      </c>
      <c r="C52" s="28" t="n">
        <v>12584</v>
      </c>
      <c r="D52" s="28" t="n">
        <v>12584</v>
      </c>
      <c r="E52" s="28" t="n">
        <v>1065</v>
      </c>
      <c r="F52" s="28" t="n">
        <v>624</v>
      </c>
      <c r="G52" s="28" t="n">
        <v>441</v>
      </c>
      <c r="H52" s="28" t="n">
        <v>126</v>
      </c>
      <c r="I52" s="28" t="n">
        <v>636</v>
      </c>
      <c r="J52" s="28" t="n">
        <v>762</v>
      </c>
      <c r="K52" s="24" t="n">
        <f aca="false">(B52-C52)-(G52+J52)</f>
        <v>-42</v>
      </c>
    </row>
    <row r="53" customFormat="false" ht="12.75" hidden="false" customHeight="false" outlineLevel="0" collapsed="false">
      <c r="A53" s="2"/>
      <c r="B53" s="25"/>
      <c r="C53" s="25"/>
      <c r="D53" s="25"/>
      <c r="E53" s="25"/>
      <c r="F53" s="25"/>
      <c r="G53" s="25"/>
      <c r="H53" s="25"/>
      <c r="I53" s="25"/>
      <c r="J53" s="25"/>
      <c r="K53" s="26"/>
    </row>
    <row r="54" customFormat="false" ht="12.75" hidden="false" customHeight="false" outlineLevel="0" collapsed="false">
      <c r="A54" s="2" t="s">
        <v>58</v>
      </c>
      <c r="B54" s="17" t="n">
        <v>162263</v>
      </c>
      <c r="C54" s="17" t="n">
        <v>163707</v>
      </c>
      <c r="D54" s="17" t="n">
        <v>163706</v>
      </c>
      <c r="E54" s="17" t="n">
        <v>12499</v>
      </c>
      <c r="F54" s="17" t="n">
        <v>9491</v>
      </c>
      <c r="G54" s="17" t="n">
        <v>3008</v>
      </c>
      <c r="H54" s="17" t="n">
        <v>2769</v>
      </c>
      <c r="I54" s="17" t="n">
        <v>-6797</v>
      </c>
      <c r="J54" s="17" t="n">
        <v>-4028</v>
      </c>
      <c r="K54" s="19" t="n">
        <f aca="false">(B54-C54)-(G54+J54)</f>
        <v>-424</v>
      </c>
    </row>
    <row r="55" customFormat="false" ht="12.75" hidden="false" customHeight="false" outlineLevel="0" collapsed="false">
      <c r="A55" s="27" t="s">
        <v>59</v>
      </c>
      <c r="B55" s="23" t="n">
        <v>126106</v>
      </c>
      <c r="C55" s="23" t="n">
        <v>128013</v>
      </c>
      <c r="D55" s="23" t="n">
        <v>128012</v>
      </c>
      <c r="E55" s="28" t="n">
        <v>10234</v>
      </c>
      <c r="F55" s="28" t="n">
        <v>7242</v>
      </c>
      <c r="G55" s="28" t="n">
        <v>2992</v>
      </c>
      <c r="H55" s="28" t="n">
        <v>2728</v>
      </c>
      <c r="I55" s="28" t="n">
        <v>-7328</v>
      </c>
      <c r="J55" s="28" t="n">
        <v>-4600</v>
      </c>
      <c r="K55" s="24" t="n">
        <f aca="false">(B55-C55)-(G55+J55)</f>
        <v>-299</v>
      </c>
    </row>
    <row r="56" customFormat="false" ht="12.75" hidden="false" customHeight="false" outlineLevel="0" collapsed="false">
      <c r="A56" s="27" t="s">
        <v>60</v>
      </c>
      <c r="B56" s="23" t="n">
        <v>23837</v>
      </c>
      <c r="C56" s="23" t="n">
        <v>23325</v>
      </c>
      <c r="D56" s="23" t="n">
        <v>23325</v>
      </c>
      <c r="E56" s="28" t="n">
        <v>1514</v>
      </c>
      <c r="F56" s="28" t="n">
        <v>1368</v>
      </c>
      <c r="G56" s="28" t="n">
        <v>146</v>
      </c>
      <c r="H56" s="28" t="n">
        <v>39</v>
      </c>
      <c r="I56" s="28" t="n">
        <v>403</v>
      </c>
      <c r="J56" s="28" t="n">
        <v>442</v>
      </c>
      <c r="K56" s="24" t="n">
        <f aca="false">(B56-C56)-(G56+J56)</f>
        <v>-76</v>
      </c>
    </row>
    <row r="57" customFormat="false" ht="12.75" hidden="false" customHeight="false" outlineLevel="0" collapsed="false">
      <c r="A57" s="27" t="s">
        <v>61</v>
      </c>
      <c r="B57" s="23" t="n">
        <v>12320</v>
      </c>
      <c r="C57" s="23" t="n">
        <v>12369</v>
      </c>
      <c r="D57" s="23" t="n">
        <v>12369</v>
      </c>
      <c r="E57" s="28" t="n">
        <v>751</v>
      </c>
      <c r="F57" s="28" t="n">
        <v>881</v>
      </c>
      <c r="G57" s="28" t="n">
        <v>-130</v>
      </c>
      <c r="H57" s="28" t="n">
        <v>2</v>
      </c>
      <c r="I57" s="28" t="n">
        <v>128</v>
      </c>
      <c r="J57" s="28" t="n">
        <v>130</v>
      </c>
      <c r="K57" s="24" t="n">
        <f aca="false">(B57-C57)-(G57+J57)</f>
        <v>-49</v>
      </c>
    </row>
    <row r="58" customFormat="false" ht="12.75" hidden="false" customHeight="false" outlineLevel="0" collapsed="false">
      <c r="A58" s="30"/>
    </row>
    <row r="59" s="32" customFormat="true" ht="14.25" hidden="false" customHeight="false" outlineLevel="0" collapsed="false">
      <c r="A59" s="31" t="s">
        <v>62</v>
      </c>
      <c r="B59" s="2"/>
      <c r="C59" s="2"/>
      <c r="D59" s="2"/>
      <c r="E59" s="2"/>
      <c r="F59" s="2"/>
      <c r="G59" s="2"/>
      <c r="H59" s="2"/>
      <c r="I59" s="2"/>
      <c r="J59" s="2"/>
    </row>
    <row r="60" s="32" customFormat="true" ht="12.75" hidden="false" customHeight="false" outlineLevel="0" collapsed="false">
      <c r="A60" s="2" t="s">
        <v>63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3" t="s">
        <v>64</v>
      </c>
    </row>
    <row r="62" customFormat="false" ht="12.75" hidden="false" customHeight="false" outlineLevel="0" collapsed="false">
      <c r="A62" s="32" t="s">
        <v>65</v>
      </c>
    </row>
    <row r="63" customFormat="false" ht="12.75" hidden="false" customHeight="false" outlineLevel="0" collapsed="false">
      <c r="A63" s="32" t="s">
        <v>66</v>
      </c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 t="s">
        <v>67</v>
      </c>
    </row>
    <row r="66" customFormat="false" ht="12.75" hidden="false" customHeight="false" outlineLevel="0" collapsed="false">
      <c r="A66" s="32" t="s">
        <v>68</v>
      </c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4" t="s">
        <v>69</v>
      </c>
    </row>
    <row r="69" customFormat="false" ht="12.75" hidden="false" customHeight="false" outlineLevel="0" collapsed="false">
      <c r="A69" s="35" t="s">
        <v>70</v>
      </c>
    </row>
    <row r="70" customFormat="false" ht="12.75" hidden="false" customHeight="false" outlineLevel="0" collapsed="false">
      <c r="A70" s="36" t="s">
        <v>71</v>
      </c>
    </row>
  </sheetData>
  <mergeCells count="4">
    <mergeCell ref="B3:D3"/>
    <mergeCell ref="E3:K3"/>
    <mergeCell ref="E4:G4"/>
    <mergeCell ref="H4:J4"/>
  </mergeCells>
  <hyperlinks>
    <hyperlink ref="A70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Staff</cp:lastModifiedBy>
  <cp:lastPrinted>2007-04-03T18:22:02Z</cp:lastPrinted>
  <dcterms:modified xsi:type="dcterms:W3CDTF">2007-04-03T18:26:59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