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Population Estimates and Components of Population Change for Iowa's Metropolitan Areas (2003 Definition): 2000-2005</t>
  </si>
  <si>
    <t xml:space="preserve">Population</t>
  </si>
  <si>
    <t xml:space="preserve">Components of population change 4/1/2000 (Estimates base) to 7/1/2005</t>
  </si>
  <si>
    <t xml:space="preserve">April 1, 2000</t>
  </si>
  <si>
    <t xml:space="preserve">Natural change</t>
  </si>
  <si>
    <t xml:space="preserve">Migration</t>
  </si>
  <si>
    <t xml:space="preserve">July 1, 2005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-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2966334</v>
      </c>
      <c r="C8" s="17" t="n">
        <v>2926382</v>
      </c>
      <c r="D8" s="17" t="n">
        <v>2926324</v>
      </c>
      <c r="E8" s="17" t="n">
        <v>197163</v>
      </c>
      <c r="F8" s="17" t="n">
        <v>143457</v>
      </c>
      <c r="G8" s="17" t="n">
        <v>53706</v>
      </c>
      <c r="H8" s="17" t="n">
        <v>29386</v>
      </c>
      <c r="I8" s="17" t="n">
        <v>-41140</v>
      </c>
      <c r="J8" s="17" t="n">
        <v>-11754</v>
      </c>
      <c r="K8" s="18" t="n">
        <f aca="false">(B8-C8)-(G8+J8)</f>
        <v>-2000</v>
      </c>
    </row>
    <row r="9" customFormat="false" ht="12.75" hidden="false" customHeight="fals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20"/>
    </row>
    <row r="10" customFormat="false" ht="12.75" hidden="false" customHeight="false" outlineLevel="0" collapsed="false">
      <c r="A10" s="2" t="s">
        <v>22</v>
      </c>
      <c r="B10" s="17" t="n">
        <v>79952</v>
      </c>
      <c r="C10" s="17" t="n">
        <v>79981</v>
      </c>
      <c r="D10" s="17" t="n">
        <v>79981</v>
      </c>
      <c r="E10" s="17" t="n">
        <v>4743</v>
      </c>
      <c r="F10" s="17" t="n">
        <v>2413</v>
      </c>
      <c r="G10" s="17" t="n">
        <v>2330</v>
      </c>
      <c r="H10" s="17" t="n">
        <v>3008</v>
      </c>
      <c r="I10" s="17" t="n">
        <v>-5286</v>
      </c>
      <c r="J10" s="17" t="n">
        <v>-2278</v>
      </c>
      <c r="K10" s="18" t="n">
        <f aca="false">(B10-C10)-(G10+J10)</f>
        <v>-81</v>
      </c>
    </row>
    <row r="11" customFormat="false" ht="12.75" hidden="false" customHeight="false" outlineLevel="0" collapsed="false">
      <c r="A11" s="21" t="s">
        <v>23</v>
      </c>
      <c r="B11" s="22" t="n">
        <v>79952</v>
      </c>
      <c r="C11" s="22" t="n">
        <v>79981</v>
      </c>
      <c r="D11" s="22" t="n">
        <v>79981</v>
      </c>
      <c r="E11" s="22" t="n">
        <v>4743</v>
      </c>
      <c r="F11" s="22" t="n">
        <v>2413</v>
      </c>
      <c r="G11" s="22" t="n">
        <v>2330</v>
      </c>
      <c r="H11" s="22" t="n">
        <v>3008</v>
      </c>
      <c r="I11" s="22" t="n">
        <v>-5286</v>
      </c>
      <c r="J11" s="22" t="n">
        <v>-2278</v>
      </c>
      <c r="K11" s="23" t="n">
        <f aca="false">(B11-C11)-(G11+J11)</f>
        <v>-81</v>
      </c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2.75" hidden="false" customHeight="false" outlineLevel="0" collapsed="false">
      <c r="A13" s="2" t="s">
        <v>24</v>
      </c>
      <c r="B13" s="26" t="n">
        <f aca="false">SUM(B14:B16)</f>
        <v>246412</v>
      </c>
      <c r="C13" s="26" t="n">
        <f aca="false">SUM(C14:C16)</f>
        <v>237230</v>
      </c>
      <c r="D13" s="26" t="n">
        <f aca="false">SUM(D14:D16)</f>
        <v>237230</v>
      </c>
      <c r="E13" s="26" t="n">
        <f aca="false">SUM(E14:E16)</f>
        <v>17138</v>
      </c>
      <c r="F13" s="26" t="n">
        <f aca="false">SUM(F14:F16)</f>
        <v>9819</v>
      </c>
      <c r="G13" s="26" t="n">
        <f aca="false">SUM(G14:G16)</f>
        <v>7319</v>
      </c>
      <c r="H13" s="26" t="n">
        <f aca="false">SUM(H14:H16)</f>
        <v>1582</v>
      </c>
      <c r="I13" s="26" t="n">
        <f aca="false">SUM(I14:I16)</f>
        <v>504</v>
      </c>
      <c r="J13" s="26" t="n">
        <f aca="false">SUM(J14:J16)</f>
        <v>2086</v>
      </c>
      <c r="K13" s="18" t="n">
        <f aca="false">(B13-C13)-(G13+J13)</f>
        <v>-223</v>
      </c>
    </row>
    <row r="14" customFormat="false" ht="12.75" hidden="false" customHeight="false" outlineLevel="0" collapsed="false">
      <c r="A14" s="27" t="s">
        <v>25</v>
      </c>
      <c r="B14" s="22" t="n">
        <v>27000</v>
      </c>
      <c r="C14" s="22" t="n">
        <v>25308</v>
      </c>
      <c r="D14" s="22" t="n">
        <v>25308</v>
      </c>
      <c r="E14" s="22" t="n">
        <v>1650</v>
      </c>
      <c r="F14" s="22" t="n">
        <v>1206</v>
      </c>
      <c r="G14" s="22" t="n">
        <v>444</v>
      </c>
      <c r="H14" s="22" t="n">
        <v>17</v>
      </c>
      <c r="I14" s="22" t="n">
        <v>1195</v>
      </c>
      <c r="J14" s="22" t="n">
        <v>1212</v>
      </c>
      <c r="K14" s="23" t="n">
        <f aca="false">(B14-C14)-(G14+J14)</f>
        <v>36</v>
      </c>
    </row>
    <row r="15" customFormat="false" ht="12.75" hidden="false" customHeight="false" outlineLevel="0" collapsed="false">
      <c r="A15" s="27" t="s">
        <v>26</v>
      </c>
      <c r="B15" s="22" t="n">
        <v>20509</v>
      </c>
      <c r="C15" s="22" t="n">
        <v>20221</v>
      </c>
      <c r="D15" s="22" t="n">
        <v>20221</v>
      </c>
      <c r="E15" s="22" t="n">
        <v>1105</v>
      </c>
      <c r="F15" s="22" t="n">
        <v>1009</v>
      </c>
      <c r="G15" s="22" t="n">
        <v>96</v>
      </c>
      <c r="H15" s="22" t="n">
        <v>13</v>
      </c>
      <c r="I15" s="22" t="n">
        <v>213</v>
      </c>
      <c r="J15" s="22" t="n">
        <v>226</v>
      </c>
      <c r="K15" s="23" t="n">
        <f aca="false">(B15-C15)-(G15+J15)</f>
        <v>-34</v>
      </c>
    </row>
    <row r="16" customFormat="false" ht="12.75" hidden="false" customHeight="false" outlineLevel="0" collapsed="false">
      <c r="A16" s="27" t="s">
        <v>27</v>
      </c>
      <c r="B16" s="22" t="n">
        <v>198903</v>
      </c>
      <c r="C16" s="22" t="n">
        <v>191701</v>
      </c>
      <c r="D16" s="22" t="n">
        <v>191701</v>
      </c>
      <c r="E16" s="22" t="n">
        <v>14383</v>
      </c>
      <c r="F16" s="22" t="n">
        <v>7604</v>
      </c>
      <c r="G16" s="22" t="n">
        <v>6779</v>
      </c>
      <c r="H16" s="22" t="n">
        <v>1552</v>
      </c>
      <c r="I16" s="22" t="n">
        <v>-904</v>
      </c>
      <c r="J16" s="22" t="n">
        <v>648</v>
      </c>
      <c r="K16" s="23" t="n">
        <f aca="false">(B16-C16)-(G16+J16)</f>
        <v>-225</v>
      </c>
    </row>
    <row r="17" customFormat="false" ht="12.75" hidden="false" customHeight="false" outlineLevel="0" collapsed="false">
      <c r="A17" s="2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A18" s="28" t="s">
        <v>28</v>
      </c>
      <c r="B18" s="26" t="n">
        <f aca="false">SUM(B19:B22)</f>
        <v>376309</v>
      </c>
      <c r="C18" s="26" t="n">
        <f aca="false">SUM(C19:C22)</f>
        <v>376054</v>
      </c>
      <c r="D18" s="26" t="n">
        <f aca="false">SUM(D19:D22)</f>
        <v>376019</v>
      </c>
      <c r="E18" s="26" t="n">
        <f aca="false">SUM(E19:E22)</f>
        <v>25783</v>
      </c>
      <c r="F18" s="26" t="n">
        <f aca="false">SUM(F19:F22)</f>
        <v>18352</v>
      </c>
      <c r="G18" s="26" t="n">
        <f aca="false">SUM(G19:G22)</f>
        <v>7431</v>
      </c>
      <c r="H18" s="26" t="n">
        <f aca="false">SUM(H19:H22)</f>
        <v>2882</v>
      </c>
      <c r="I18" s="26" t="n">
        <f aca="false">SUM(I19:I22)</f>
        <v>-9544</v>
      </c>
      <c r="J18" s="26" t="n">
        <f aca="false">SUM(J19:J22)</f>
        <v>-6662</v>
      </c>
      <c r="K18" s="18" t="n">
        <f aca="false">(B18-C18)-(G18+J18)</f>
        <v>-514</v>
      </c>
    </row>
    <row r="19" customFormat="false" ht="12.75" hidden="false" customHeight="false" outlineLevel="0" collapsed="false">
      <c r="A19" s="27" t="s">
        <v>29</v>
      </c>
      <c r="B19" s="29" t="n">
        <v>50591</v>
      </c>
      <c r="C19" s="29" t="n">
        <v>51020</v>
      </c>
      <c r="D19" s="29" t="n">
        <v>51020</v>
      </c>
      <c r="E19" s="29" t="n">
        <v>2918</v>
      </c>
      <c r="F19" s="29" t="n">
        <v>2815</v>
      </c>
      <c r="G19" s="29" t="n">
        <v>103</v>
      </c>
      <c r="H19" s="29" t="n">
        <v>119</v>
      </c>
      <c r="I19" s="29" t="n">
        <v>-601</v>
      </c>
      <c r="J19" s="29" t="n">
        <v>-482</v>
      </c>
      <c r="K19" s="23" t="n">
        <f aca="false">(B19-C19)-(G19+J19)</f>
        <v>-50</v>
      </c>
    </row>
    <row r="20" customFormat="false" ht="12.75" hidden="false" customHeight="false" outlineLevel="0" collapsed="false">
      <c r="A20" s="27" t="s">
        <v>30</v>
      </c>
      <c r="B20" s="29" t="n">
        <v>16912</v>
      </c>
      <c r="C20" s="29" t="n">
        <v>16957</v>
      </c>
      <c r="D20" s="29" t="n">
        <v>16957</v>
      </c>
      <c r="E20" s="29" t="n">
        <v>976</v>
      </c>
      <c r="F20" s="29" t="n">
        <v>915</v>
      </c>
      <c r="G20" s="29" t="n">
        <v>61</v>
      </c>
      <c r="H20" s="29" t="n">
        <v>15</v>
      </c>
      <c r="I20" s="29" t="n">
        <v>-99</v>
      </c>
      <c r="J20" s="29" t="n">
        <v>-84</v>
      </c>
      <c r="K20" s="23" t="n">
        <f aca="false">(B20-C20)-(G20+J20)</f>
        <v>-22</v>
      </c>
    </row>
    <row r="21" customFormat="false" ht="12.75" hidden="false" customHeight="false" outlineLevel="0" collapsed="false">
      <c r="A21" s="27" t="s">
        <v>31</v>
      </c>
      <c r="B21" s="29" t="n">
        <v>147808</v>
      </c>
      <c r="C21" s="29" t="n">
        <v>149388</v>
      </c>
      <c r="D21" s="29" t="n">
        <v>149374</v>
      </c>
      <c r="E21" s="29" t="n">
        <v>10136</v>
      </c>
      <c r="F21" s="29" t="n">
        <v>7807</v>
      </c>
      <c r="G21" s="29" t="n">
        <v>2329</v>
      </c>
      <c r="H21" s="29" t="n">
        <v>1513</v>
      </c>
      <c r="I21" s="29" t="n">
        <v>-5257</v>
      </c>
      <c r="J21" s="29" t="n">
        <v>-3744</v>
      </c>
      <c r="K21" s="23" t="n">
        <f aca="false">(B21-C21)-(G21+J21)</f>
        <v>-165</v>
      </c>
    </row>
    <row r="22" customFormat="false" ht="12.75" hidden="false" customHeight="false" outlineLevel="0" collapsed="false">
      <c r="A22" s="27" t="s">
        <v>32</v>
      </c>
      <c r="B22" s="22" t="n">
        <v>160998</v>
      </c>
      <c r="C22" s="22" t="n">
        <v>158689</v>
      </c>
      <c r="D22" s="22" t="n">
        <v>158668</v>
      </c>
      <c r="E22" s="22" t="n">
        <v>11753</v>
      </c>
      <c r="F22" s="22" t="n">
        <v>6815</v>
      </c>
      <c r="G22" s="22" t="n">
        <v>4938</v>
      </c>
      <c r="H22" s="22" t="n">
        <v>1235</v>
      </c>
      <c r="I22" s="22" t="n">
        <v>-3587</v>
      </c>
      <c r="J22" s="22" t="n">
        <v>-2352</v>
      </c>
      <c r="K22" s="23" t="n">
        <f aca="false">(B22-C22)-(G22+J22)</f>
        <v>-277</v>
      </c>
    </row>
    <row r="23" customFormat="false" ht="12.75" hidden="false" customHeight="fals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4"/>
      <c r="K23" s="25"/>
    </row>
    <row r="24" s="2" customFormat="true" ht="12.75" hidden="false" customHeight="false" outlineLevel="0" collapsed="false">
      <c r="A24" s="2" t="s">
        <v>33</v>
      </c>
      <c r="B24" s="26" t="n">
        <f aca="false">SUM(B25:B29)</f>
        <v>522454</v>
      </c>
      <c r="C24" s="26" t="n">
        <f aca="false">SUM(C25:C29)</f>
        <v>481398</v>
      </c>
      <c r="D24" s="26" t="n">
        <f aca="false">SUM(D25:D29)</f>
        <v>481394</v>
      </c>
      <c r="E24" s="26" t="n">
        <f aca="false">SUM(E25:E29)</f>
        <v>39931</v>
      </c>
      <c r="F24" s="26" t="n">
        <f aca="false">SUM(F25:F29)</f>
        <v>19536</v>
      </c>
      <c r="G24" s="26" t="n">
        <f aca="false">SUM(G25:G29)</f>
        <v>20395</v>
      </c>
      <c r="H24" s="26" t="n">
        <f aca="false">SUM(H25:H29)</f>
        <v>8182</v>
      </c>
      <c r="I24" s="26" t="n">
        <f aca="false">SUM(I25:I29)</f>
        <v>11910</v>
      </c>
      <c r="J24" s="26" t="n">
        <f aca="false">SUM(J25:J29)</f>
        <v>20092</v>
      </c>
      <c r="K24" s="18" t="n">
        <f aca="false">(B24-C24)-(G24+J24)</f>
        <v>569</v>
      </c>
    </row>
    <row r="25" customFormat="false" ht="12.75" hidden="false" customHeight="false" outlineLevel="0" collapsed="false">
      <c r="A25" s="27" t="s">
        <v>34</v>
      </c>
      <c r="B25" s="22" t="n">
        <v>51762</v>
      </c>
      <c r="C25" s="22" t="n">
        <v>40750</v>
      </c>
      <c r="D25" s="22" t="n">
        <v>40750</v>
      </c>
      <c r="E25" s="22" t="n">
        <v>2996</v>
      </c>
      <c r="F25" s="22" t="n">
        <v>1595</v>
      </c>
      <c r="G25" s="22" t="n">
        <v>1401</v>
      </c>
      <c r="H25" s="22" t="n">
        <v>427</v>
      </c>
      <c r="I25" s="22" t="n">
        <v>9122</v>
      </c>
      <c r="J25" s="22" t="n">
        <v>9549</v>
      </c>
      <c r="K25" s="23" t="n">
        <f aca="false">(B25-C25)-(G25+J25)</f>
        <v>62</v>
      </c>
    </row>
    <row r="26" customFormat="false" ht="12.75" hidden="false" customHeight="false" outlineLevel="0" collapsed="false">
      <c r="A26" s="27" t="s">
        <v>35</v>
      </c>
      <c r="B26" s="22" t="n">
        <v>11547</v>
      </c>
      <c r="C26" s="22" t="n">
        <v>11353</v>
      </c>
      <c r="D26" s="22" t="n">
        <v>11353</v>
      </c>
      <c r="E26" s="22" t="n">
        <v>751</v>
      </c>
      <c r="F26" s="22" t="n">
        <v>779</v>
      </c>
      <c r="G26" s="22" t="n">
        <v>-28</v>
      </c>
      <c r="H26" s="22" t="n">
        <v>16</v>
      </c>
      <c r="I26" s="22" t="n">
        <v>223</v>
      </c>
      <c r="J26" s="22" t="n">
        <v>239</v>
      </c>
      <c r="K26" s="23" t="n">
        <f aca="false">(B26-C26)-(G26+J26)</f>
        <v>-17</v>
      </c>
    </row>
    <row r="27" customFormat="false" ht="12.75" hidden="false" customHeight="false" outlineLevel="0" collapsed="false">
      <c r="A27" s="27" t="s">
        <v>36</v>
      </c>
      <c r="B27" s="22" t="n">
        <v>15158</v>
      </c>
      <c r="C27" s="22" t="n">
        <v>14019</v>
      </c>
      <c r="D27" s="22" t="n">
        <v>14019</v>
      </c>
      <c r="E27" s="22" t="n">
        <v>1006</v>
      </c>
      <c r="F27" s="22" t="n">
        <v>722</v>
      </c>
      <c r="G27" s="22" t="n">
        <v>284</v>
      </c>
      <c r="H27" s="22" t="s">
        <v>37</v>
      </c>
      <c r="I27" s="22" t="n">
        <v>882</v>
      </c>
      <c r="J27" s="22" t="n">
        <v>882</v>
      </c>
      <c r="K27" s="23" t="n">
        <f aca="false">(B27-C27)-(G27+J27)</f>
        <v>-27</v>
      </c>
    </row>
    <row r="28" customFormat="false" ht="12.75" hidden="false" customHeight="false" outlineLevel="0" collapsed="false">
      <c r="A28" s="27" t="s">
        <v>38</v>
      </c>
      <c r="B28" s="22" t="n">
        <v>401006</v>
      </c>
      <c r="C28" s="22" t="n">
        <v>374605</v>
      </c>
      <c r="D28" s="22" t="n">
        <v>374601</v>
      </c>
      <c r="E28" s="22" t="n">
        <v>32605</v>
      </c>
      <c r="F28" s="22" t="n">
        <v>14637</v>
      </c>
      <c r="G28" s="22" t="n">
        <v>17968</v>
      </c>
      <c r="H28" s="22" t="n">
        <v>7661</v>
      </c>
      <c r="I28" s="22" t="n">
        <v>159</v>
      </c>
      <c r="J28" s="22" t="n">
        <v>7820</v>
      </c>
      <c r="K28" s="23" t="n">
        <f aca="false">(B28-C28)-(G28+J28)</f>
        <v>613</v>
      </c>
    </row>
    <row r="29" customFormat="false" ht="12.75" hidden="false" customHeight="false" outlineLevel="0" collapsed="false">
      <c r="A29" s="27" t="s">
        <v>39</v>
      </c>
      <c r="B29" s="22" t="n">
        <v>42981</v>
      </c>
      <c r="C29" s="22" t="n">
        <v>40671</v>
      </c>
      <c r="D29" s="22" t="n">
        <v>40671</v>
      </c>
      <c r="E29" s="22" t="n">
        <v>2573</v>
      </c>
      <c r="F29" s="22" t="n">
        <v>1803</v>
      </c>
      <c r="G29" s="22" t="n">
        <v>770</v>
      </c>
      <c r="H29" s="22" t="n">
        <v>78</v>
      </c>
      <c r="I29" s="22" t="n">
        <v>1524</v>
      </c>
      <c r="J29" s="22" t="n">
        <v>1602</v>
      </c>
      <c r="K29" s="23" t="n">
        <f aca="false">(B29-C29)-(G29+J29)</f>
        <v>-62</v>
      </c>
    </row>
    <row r="30" customFormat="false" ht="12.75" hidden="false" customHeight="false" outlineLevel="0" collapsed="false">
      <c r="A30" s="2"/>
      <c r="B30" s="24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A31" s="2" t="s">
        <v>40</v>
      </c>
      <c r="B31" s="17" t="n">
        <v>91631</v>
      </c>
      <c r="C31" s="17" t="n">
        <v>89156</v>
      </c>
      <c r="D31" s="17" t="n">
        <v>89143</v>
      </c>
      <c r="E31" s="17" t="n">
        <v>6217</v>
      </c>
      <c r="F31" s="17" t="n">
        <v>4182</v>
      </c>
      <c r="G31" s="17" t="n">
        <v>2035</v>
      </c>
      <c r="H31" s="17" t="n">
        <v>651</v>
      </c>
      <c r="I31" s="17" t="n">
        <v>-109</v>
      </c>
      <c r="J31" s="17" t="n">
        <v>542</v>
      </c>
      <c r="K31" s="18" t="n">
        <f aca="false">(B31-C31)-(G31+J31)</f>
        <v>-102</v>
      </c>
    </row>
    <row r="32" customFormat="false" ht="12.75" hidden="false" customHeight="false" outlineLevel="0" collapsed="false">
      <c r="A32" s="27" t="s">
        <v>41</v>
      </c>
      <c r="B32" s="22" t="n">
        <v>91631</v>
      </c>
      <c r="C32" s="22" t="n">
        <v>89156</v>
      </c>
      <c r="D32" s="22" t="n">
        <v>89143</v>
      </c>
      <c r="E32" s="22" t="n">
        <v>6217</v>
      </c>
      <c r="F32" s="22" t="n">
        <v>4182</v>
      </c>
      <c r="G32" s="22" t="n">
        <v>2035</v>
      </c>
      <c r="H32" s="22" t="n">
        <v>651</v>
      </c>
      <c r="I32" s="22" t="n">
        <v>-109</v>
      </c>
      <c r="J32" s="22" t="n">
        <v>542</v>
      </c>
      <c r="K32" s="23" t="n">
        <f aca="false">(B32-C32)-(G32+J32)</f>
        <v>-102</v>
      </c>
    </row>
    <row r="33" customFormat="false" ht="12.75" hidden="false" customHeight="false" outlineLevel="0" collapsed="false">
      <c r="A33" s="2"/>
      <c r="B33" s="24"/>
      <c r="C33" s="24"/>
      <c r="D33" s="24"/>
      <c r="E33" s="24"/>
      <c r="F33" s="24"/>
      <c r="G33" s="24"/>
      <c r="H33" s="24"/>
      <c r="I33" s="24"/>
      <c r="J33" s="24"/>
      <c r="K33" s="25"/>
    </row>
    <row r="34" customFormat="false" ht="12.75" hidden="false" customHeight="false" outlineLevel="0" collapsed="false">
      <c r="A34" s="2" t="s">
        <v>42</v>
      </c>
      <c r="B34" s="26" t="n">
        <f aca="false">SUM(B35:B36)</f>
        <v>138524</v>
      </c>
      <c r="C34" s="26" t="n">
        <f aca="false">SUM(C35:C36)</f>
        <v>131676</v>
      </c>
      <c r="D34" s="26" t="n">
        <f aca="false">SUM(D35:D36)</f>
        <v>131676</v>
      </c>
      <c r="E34" s="26" t="n">
        <f aca="false">SUM(E35:E36)</f>
        <v>9149</v>
      </c>
      <c r="F34" s="26" t="n">
        <f aca="false">SUM(F35:F36)</f>
        <v>3872</v>
      </c>
      <c r="G34" s="26" t="n">
        <f aca="false">SUM(G35:G36)</f>
        <v>5277</v>
      </c>
      <c r="H34" s="26" t="n">
        <f aca="false">SUM(H35:H36)</f>
        <v>3012</v>
      </c>
      <c r="I34" s="26" t="n">
        <f aca="false">SUM(I35:I36)</f>
        <v>-2086</v>
      </c>
      <c r="J34" s="26" t="n">
        <f aca="false">SUM(J35:J36)</f>
        <v>926</v>
      </c>
      <c r="K34" s="18" t="n">
        <f aca="false">(B34-C34)-(G34+J34)</f>
        <v>645</v>
      </c>
    </row>
    <row r="35" customFormat="false" ht="12.75" hidden="false" customHeight="false" outlineLevel="0" collapsed="false">
      <c r="A35" s="27" t="s">
        <v>43</v>
      </c>
      <c r="B35" s="22" t="n">
        <v>117067</v>
      </c>
      <c r="C35" s="22" t="n">
        <v>111006</v>
      </c>
      <c r="D35" s="22" t="n">
        <v>111006</v>
      </c>
      <c r="E35" s="22" t="n">
        <v>7531</v>
      </c>
      <c r="F35" s="22" t="n">
        <v>2671</v>
      </c>
      <c r="G35" s="22" t="n">
        <v>4860</v>
      </c>
      <c r="H35" s="22" t="n">
        <v>2935</v>
      </c>
      <c r="I35" s="22" t="n">
        <v>-2410</v>
      </c>
      <c r="J35" s="22" t="n">
        <v>525</v>
      </c>
      <c r="K35" s="23" t="n">
        <f aca="false">(B35-C35)-(G35+J35)</f>
        <v>676</v>
      </c>
    </row>
    <row r="36" customFormat="false" ht="12.75" hidden="false" customHeight="false" outlineLevel="0" collapsed="false">
      <c r="A36" s="27" t="s">
        <v>44</v>
      </c>
      <c r="B36" s="22" t="n">
        <v>21457</v>
      </c>
      <c r="C36" s="22" t="n">
        <v>20670</v>
      </c>
      <c r="D36" s="22" t="n">
        <v>20670</v>
      </c>
      <c r="E36" s="22" t="n">
        <v>1618</v>
      </c>
      <c r="F36" s="22" t="n">
        <v>1201</v>
      </c>
      <c r="G36" s="22" t="n">
        <v>417</v>
      </c>
      <c r="H36" s="22" t="n">
        <v>77</v>
      </c>
      <c r="I36" s="22" t="n">
        <v>324</v>
      </c>
      <c r="J36" s="22" t="n">
        <v>401</v>
      </c>
      <c r="K36" s="23" t="n">
        <f aca="false">(B36-C36)-(G36+J36)</f>
        <v>-31</v>
      </c>
    </row>
    <row r="37" customFormat="false" ht="12.75" hidden="false" customHeight="false" outlineLevel="0" collapsed="false">
      <c r="A37" s="2"/>
      <c r="B37" s="24"/>
      <c r="C37" s="24"/>
      <c r="D37" s="24"/>
      <c r="E37" s="24"/>
      <c r="F37" s="24"/>
      <c r="G37" s="24"/>
      <c r="H37" s="24"/>
      <c r="I37" s="24"/>
      <c r="J37" s="24"/>
      <c r="K37" s="25"/>
    </row>
    <row r="38" customFormat="false" ht="12.75" hidden="false" customHeight="false" outlineLevel="0" collapsed="false">
      <c r="A38" s="2" t="s">
        <v>45</v>
      </c>
      <c r="B38" s="26" t="n">
        <f aca="false">SUM(B39:B46)</f>
        <v>813170</v>
      </c>
      <c r="C38" s="26" t="n">
        <f aca="false">SUM(C39:C46)</f>
        <v>767140</v>
      </c>
      <c r="D38" s="26" t="n">
        <f aca="false">SUM(D39:D46)</f>
        <v>767041</v>
      </c>
      <c r="E38" s="26" t="n">
        <f aca="false">SUM(E39:E46)</f>
        <v>65266</v>
      </c>
      <c r="F38" s="26" t="n">
        <f aca="false">SUM(F39:F46)</f>
        <v>31405</v>
      </c>
      <c r="G38" s="26" t="n">
        <f aca="false">SUM(G39:G46)</f>
        <v>33861</v>
      </c>
      <c r="H38" s="26" t="n">
        <f aca="false">SUM(H39:H46)</f>
        <v>10041</v>
      </c>
      <c r="I38" s="26" t="n">
        <f aca="false">SUM(I39:I46)</f>
        <v>3026</v>
      </c>
      <c r="J38" s="26" t="n">
        <f aca="false">SUM(J39:J46)</f>
        <v>13067</v>
      </c>
      <c r="K38" s="18" t="n">
        <f aca="false">(B38-C38)-(G38+J38)</f>
        <v>-898</v>
      </c>
    </row>
    <row r="39" customFormat="false" ht="12.75" hidden="false" customHeight="false" outlineLevel="0" collapsed="false">
      <c r="A39" s="27" t="s">
        <v>46</v>
      </c>
      <c r="B39" s="22" t="n">
        <v>15884</v>
      </c>
      <c r="C39" s="22" t="n">
        <v>15666</v>
      </c>
      <c r="D39" s="22" t="n">
        <v>15666</v>
      </c>
      <c r="E39" s="22" t="n">
        <v>896</v>
      </c>
      <c r="F39" s="22" t="n">
        <v>962</v>
      </c>
      <c r="G39" s="22" t="n">
        <v>-66</v>
      </c>
      <c r="H39" s="22" t="n">
        <v>25</v>
      </c>
      <c r="I39" s="22" t="n">
        <v>282</v>
      </c>
      <c r="J39" s="22" t="n">
        <v>307</v>
      </c>
      <c r="K39" s="23" t="n">
        <f aca="false">(B39-C39)-(G39+J39)</f>
        <v>-23</v>
      </c>
    </row>
    <row r="40" customFormat="false" ht="12.75" hidden="false" customHeight="false" outlineLevel="0" collapsed="false">
      <c r="A40" s="27" t="s">
        <v>47</v>
      </c>
      <c r="B40" s="22" t="n">
        <v>15284</v>
      </c>
      <c r="C40" s="22" t="n">
        <v>14547</v>
      </c>
      <c r="D40" s="22" t="n">
        <v>14547</v>
      </c>
      <c r="E40" s="22" t="n">
        <v>869</v>
      </c>
      <c r="F40" s="22" t="n">
        <v>691</v>
      </c>
      <c r="G40" s="22" t="n">
        <v>178</v>
      </c>
      <c r="H40" s="22" t="n">
        <v>24</v>
      </c>
      <c r="I40" s="22" t="n">
        <v>567</v>
      </c>
      <c r="J40" s="22" t="n">
        <v>591</v>
      </c>
      <c r="K40" s="23" t="n">
        <f aca="false">(B40-C40)-(G40+J40)</f>
        <v>-32</v>
      </c>
    </row>
    <row r="41" customFormat="false" ht="12.75" hidden="false" customHeight="false" outlineLevel="0" collapsed="false">
      <c r="A41" s="27" t="s">
        <v>48</v>
      </c>
      <c r="B41" s="22" t="n">
        <v>89738</v>
      </c>
      <c r="C41" s="22" t="n">
        <v>87803</v>
      </c>
      <c r="D41" s="22" t="n">
        <v>87704</v>
      </c>
      <c r="E41" s="22" t="n">
        <v>6381</v>
      </c>
      <c r="F41" s="22" t="n">
        <v>4498</v>
      </c>
      <c r="G41" s="22" t="n">
        <v>1883</v>
      </c>
      <c r="H41" s="22" t="n">
        <v>289</v>
      </c>
      <c r="I41" s="22" t="n">
        <v>-125</v>
      </c>
      <c r="J41" s="22" t="n">
        <v>164</v>
      </c>
      <c r="K41" s="23" t="n">
        <f aca="false">(B41-C41)-(G41+J41)</f>
        <v>-112</v>
      </c>
    </row>
    <row r="42" customFormat="false" ht="12.75" hidden="false" customHeight="false" outlineLevel="0" collapsed="false">
      <c r="A42" s="27" t="s">
        <v>49</v>
      </c>
      <c r="B42" s="29" t="n">
        <v>25734</v>
      </c>
      <c r="C42" s="29" t="n">
        <v>24334</v>
      </c>
      <c r="D42" s="29" t="n">
        <v>24334</v>
      </c>
      <c r="E42" s="29" t="n">
        <v>1588</v>
      </c>
      <c r="F42" s="29" t="n">
        <v>1134</v>
      </c>
      <c r="G42" s="29" t="n">
        <v>454</v>
      </c>
      <c r="H42" s="29" t="n">
        <v>48</v>
      </c>
      <c r="I42" s="29" t="n">
        <v>929</v>
      </c>
      <c r="J42" s="29" t="n">
        <v>977</v>
      </c>
      <c r="K42" s="23" t="n">
        <f aca="false">(B42-C42)-(G42+J42)</f>
        <v>-31</v>
      </c>
    </row>
    <row r="43" customFormat="false" ht="12.75" hidden="false" customHeight="false" outlineLevel="0" collapsed="false">
      <c r="A43" s="27" t="s">
        <v>50</v>
      </c>
      <c r="B43" s="29" t="n">
        <v>486929</v>
      </c>
      <c r="C43" s="29" t="n">
        <v>463585</v>
      </c>
      <c r="D43" s="29" t="n">
        <v>463585</v>
      </c>
      <c r="E43" s="29" t="n">
        <v>41320</v>
      </c>
      <c r="F43" s="29" t="n">
        <v>19130</v>
      </c>
      <c r="G43" s="29" t="n">
        <v>22190</v>
      </c>
      <c r="H43" s="29" t="n">
        <v>8691</v>
      </c>
      <c r="I43" s="29" t="n">
        <v>-7056</v>
      </c>
      <c r="J43" s="29" t="n">
        <v>1635</v>
      </c>
      <c r="K43" s="23" t="n">
        <f aca="false">(B43-C43)-(G43+J43)</f>
        <v>-481</v>
      </c>
    </row>
    <row r="44" customFormat="false" ht="12.75" hidden="false" customHeight="false" outlineLevel="0" collapsed="false">
      <c r="A44" s="27" t="s">
        <v>51</v>
      </c>
      <c r="B44" s="29" t="n">
        <v>139371</v>
      </c>
      <c r="C44" s="29" t="n">
        <v>122595</v>
      </c>
      <c r="D44" s="29" t="n">
        <v>122595</v>
      </c>
      <c r="E44" s="29" t="n">
        <v>11861</v>
      </c>
      <c r="F44" s="29" t="n">
        <v>3227</v>
      </c>
      <c r="G44" s="29" t="n">
        <v>8634</v>
      </c>
      <c r="H44" s="29" t="n">
        <v>800</v>
      </c>
      <c r="I44" s="29" t="n">
        <v>7508</v>
      </c>
      <c r="J44" s="29" t="n">
        <v>8308</v>
      </c>
      <c r="K44" s="23" t="n">
        <f aca="false">(B44-C44)-(G44+J44)</f>
        <v>-166</v>
      </c>
    </row>
    <row r="45" customFormat="false" ht="12.75" hidden="false" customHeight="false" outlineLevel="0" collapsed="false">
      <c r="A45" s="27" t="s">
        <v>52</v>
      </c>
      <c r="B45" s="29" t="n">
        <v>20458</v>
      </c>
      <c r="C45" s="29" t="n">
        <v>19830</v>
      </c>
      <c r="D45" s="29" t="n">
        <v>19830</v>
      </c>
      <c r="E45" s="29" t="n">
        <v>1249</v>
      </c>
      <c r="F45" s="29" t="n">
        <v>907</v>
      </c>
      <c r="G45" s="29" t="n">
        <v>342</v>
      </c>
      <c r="H45" s="29" t="n">
        <v>59</v>
      </c>
      <c r="I45" s="29" t="n">
        <v>258</v>
      </c>
      <c r="J45" s="29" t="n">
        <v>317</v>
      </c>
      <c r="K45" s="23" t="n">
        <f aca="false">(B45-C45)-(G45+J45)</f>
        <v>-31</v>
      </c>
    </row>
    <row r="46" customFormat="false" ht="12.75" hidden="false" customHeight="false" outlineLevel="0" collapsed="false">
      <c r="A46" s="27" t="s">
        <v>53</v>
      </c>
      <c r="B46" s="29" t="n">
        <v>19772</v>
      </c>
      <c r="C46" s="29" t="n">
        <v>18780</v>
      </c>
      <c r="D46" s="29" t="n">
        <v>18780</v>
      </c>
      <c r="E46" s="29" t="n">
        <v>1102</v>
      </c>
      <c r="F46" s="29" t="n">
        <v>856</v>
      </c>
      <c r="G46" s="29" t="n">
        <v>246</v>
      </c>
      <c r="H46" s="29" t="n">
        <v>105</v>
      </c>
      <c r="I46" s="29" t="n">
        <v>663</v>
      </c>
      <c r="J46" s="29" t="n">
        <v>768</v>
      </c>
      <c r="K46" s="23" t="n">
        <f aca="false">(B46-C46)-(G46+J46)</f>
        <v>-22</v>
      </c>
    </row>
    <row r="47" customFormat="false" ht="12.75" hidden="false" customHeight="false" outlineLevel="0" collapsed="false">
      <c r="A47" s="2"/>
      <c r="B47" s="24"/>
      <c r="C47" s="24"/>
      <c r="D47" s="24"/>
      <c r="E47" s="24"/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2" t="s">
        <v>54</v>
      </c>
      <c r="B48" s="26" t="n">
        <f aca="false">SUM(B49:B52)</f>
        <v>142571</v>
      </c>
      <c r="C48" s="26" t="n">
        <f aca="false">SUM(C49:C52)</f>
        <v>143053</v>
      </c>
      <c r="D48" s="26" t="n">
        <f aca="false">SUM(D49:D52)</f>
        <v>143053</v>
      </c>
      <c r="E48" s="26" t="n">
        <f aca="false">SUM(E49:E52)</f>
        <v>11858</v>
      </c>
      <c r="F48" s="26" t="n">
        <f aca="false">SUM(F49:F52)</f>
        <v>6454</v>
      </c>
      <c r="G48" s="26" t="n">
        <f aca="false">SUM(G49:G52)</f>
        <v>5404</v>
      </c>
      <c r="H48" s="26" t="n">
        <f aca="false">SUM(H49:H52)</f>
        <v>3084</v>
      </c>
      <c r="I48" s="26" t="n">
        <f aca="false">SUM(I49:I52)</f>
        <v>-8785</v>
      </c>
      <c r="J48" s="26" t="n">
        <f aca="false">SUM(J49:J52)</f>
        <v>-5701</v>
      </c>
      <c r="K48" s="18" t="n">
        <f aca="false">(B48-C48)-(G48+J48)</f>
        <v>-185</v>
      </c>
    </row>
    <row r="49" customFormat="false" ht="12.75" hidden="false" customHeight="false" outlineLevel="0" collapsed="false">
      <c r="A49" s="27" t="s">
        <v>55</v>
      </c>
      <c r="B49" s="22" t="n">
        <v>102605</v>
      </c>
      <c r="C49" s="22" t="n">
        <v>103877</v>
      </c>
      <c r="D49" s="22" t="n">
        <v>103877</v>
      </c>
      <c r="E49" s="22" t="n">
        <v>8524</v>
      </c>
      <c r="F49" s="22" t="n">
        <v>4825</v>
      </c>
      <c r="G49" s="22" t="n">
        <v>3699</v>
      </c>
      <c r="H49" s="22" t="n">
        <v>2125</v>
      </c>
      <c r="I49" s="22" t="n">
        <v>-6964</v>
      </c>
      <c r="J49" s="22" t="n">
        <v>-4839</v>
      </c>
      <c r="K49" s="23" t="n">
        <f aca="false">(B49-C49)-(G49+J49)</f>
        <v>-132</v>
      </c>
    </row>
    <row r="50" customFormat="false" ht="12.75" hidden="false" customHeight="false" outlineLevel="0" collapsed="false">
      <c r="A50" s="27" t="s">
        <v>56</v>
      </c>
      <c r="B50" s="29" t="n">
        <v>20349</v>
      </c>
      <c r="C50" s="29" t="n">
        <v>20253</v>
      </c>
      <c r="D50" s="29" t="n">
        <v>20253</v>
      </c>
      <c r="E50" s="29" t="n">
        <v>2026</v>
      </c>
      <c r="F50" s="29" t="n">
        <v>783</v>
      </c>
      <c r="G50" s="29" t="n">
        <v>1243</v>
      </c>
      <c r="H50" s="29" t="n">
        <v>790</v>
      </c>
      <c r="I50" s="29" t="n">
        <v>-1907</v>
      </c>
      <c r="J50" s="29" t="n">
        <v>-1117</v>
      </c>
      <c r="K50" s="23" t="n">
        <f aca="false">(B50-C50)-(G50+J50)</f>
        <v>-30</v>
      </c>
    </row>
    <row r="51" customFormat="false" ht="12.75" hidden="false" customHeight="false" outlineLevel="0" collapsed="false">
      <c r="A51" s="27" t="s">
        <v>57</v>
      </c>
      <c r="B51" s="29" t="n">
        <v>6155</v>
      </c>
      <c r="C51" s="29" t="n">
        <v>6339</v>
      </c>
      <c r="D51" s="29" t="n">
        <v>6339</v>
      </c>
      <c r="E51" s="29" t="n">
        <v>420</v>
      </c>
      <c r="F51" s="29" t="n">
        <v>344</v>
      </c>
      <c r="G51" s="29" t="n">
        <v>76</v>
      </c>
      <c r="H51" s="29" t="n">
        <v>62</v>
      </c>
      <c r="I51" s="29" t="n">
        <v>-316</v>
      </c>
      <c r="J51" s="29" t="n">
        <v>-254</v>
      </c>
      <c r="K51" s="23" t="n">
        <f aca="false">(B51-C51)-(G51+J51)</f>
        <v>-6</v>
      </c>
    </row>
    <row r="52" customFormat="false" ht="12.75" hidden="false" customHeight="false" outlineLevel="0" collapsed="false">
      <c r="A52" s="27" t="s">
        <v>58</v>
      </c>
      <c r="B52" s="29" t="n">
        <v>13462</v>
      </c>
      <c r="C52" s="29" t="n">
        <v>12584</v>
      </c>
      <c r="D52" s="29" t="n">
        <v>12584</v>
      </c>
      <c r="E52" s="29" t="n">
        <v>888</v>
      </c>
      <c r="F52" s="29" t="n">
        <v>502</v>
      </c>
      <c r="G52" s="29" t="n">
        <v>386</v>
      </c>
      <c r="H52" s="29" t="n">
        <v>107</v>
      </c>
      <c r="I52" s="29" t="n">
        <v>402</v>
      </c>
      <c r="J52" s="29" t="n">
        <v>509</v>
      </c>
      <c r="K52" s="23" t="n">
        <f aca="false">(B52-C52)-(G52+J52)</f>
        <v>-17</v>
      </c>
    </row>
    <row r="53" customFormat="false" ht="12.75" hidden="false" customHeight="false" outlineLevel="0" collapsed="false">
      <c r="A53" s="2"/>
      <c r="B53" s="24"/>
      <c r="C53" s="24"/>
      <c r="D53" s="24"/>
      <c r="E53" s="24"/>
      <c r="F53" s="24"/>
      <c r="G53" s="24"/>
      <c r="H53" s="24"/>
      <c r="I53" s="24"/>
      <c r="J53" s="24"/>
      <c r="K53" s="25"/>
    </row>
    <row r="54" customFormat="false" ht="12.75" hidden="false" customHeight="false" outlineLevel="0" collapsed="false">
      <c r="A54" s="2" t="s">
        <v>59</v>
      </c>
      <c r="B54" s="26" t="n">
        <f aca="false">SUM(B55:B57)</f>
        <v>161897</v>
      </c>
      <c r="C54" s="26" t="n">
        <f aca="false">SUM(C55:C57)</f>
        <v>163707</v>
      </c>
      <c r="D54" s="26" t="n">
        <f aca="false">SUM(D55:D57)</f>
        <v>163706</v>
      </c>
      <c r="E54" s="26" t="n">
        <f aca="false">SUM(E55:E57)</f>
        <v>10133</v>
      </c>
      <c r="F54" s="26" t="n">
        <f aca="false">SUM(F55:F57)</f>
        <v>7695</v>
      </c>
      <c r="G54" s="26" t="n">
        <f aca="false">SUM(G55:G57)</f>
        <v>2438</v>
      </c>
      <c r="H54" s="26" t="n">
        <f aca="false">SUM(H55:H57)</f>
        <v>2241</v>
      </c>
      <c r="I54" s="26" t="n">
        <f aca="false">SUM(I55:I57)</f>
        <v>-6315</v>
      </c>
      <c r="J54" s="26" t="n">
        <f aca="false">SUM(J55:J57)</f>
        <v>-4074</v>
      </c>
      <c r="K54" s="18" t="n">
        <f aca="false">(B54-C54)-(G54+J54)</f>
        <v>-174</v>
      </c>
    </row>
    <row r="55" customFormat="false" ht="12.75" hidden="false" customHeight="false" outlineLevel="0" collapsed="false">
      <c r="A55" s="27" t="s">
        <v>60</v>
      </c>
      <c r="B55" s="22" t="n">
        <v>125891</v>
      </c>
      <c r="C55" s="22" t="n">
        <v>128013</v>
      </c>
      <c r="D55" s="22" t="n">
        <v>128012</v>
      </c>
      <c r="E55" s="22" t="n">
        <v>8225</v>
      </c>
      <c r="F55" s="22" t="n">
        <v>5898</v>
      </c>
      <c r="G55" s="22" t="n">
        <v>2327</v>
      </c>
      <c r="H55" s="22" t="n">
        <v>2207</v>
      </c>
      <c r="I55" s="22" t="n">
        <v>-6535</v>
      </c>
      <c r="J55" s="22" t="n">
        <v>-4328</v>
      </c>
      <c r="K55" s="23" t="n">
        <f aca="false">(B55-C55)-(G55+J55)</f>
        <v>-121</v>
      </c>
    </row>
    <row r="56" customFormat="false" ht="12.75" hidden="false" customHeight="false" outlineLevel="0" collapsed="false">
      <c r="A56" s="27" t="s">
        <v>61</v>
      </c>
      <c r="B56" s="22" t="n">
        <v>23677</v>
      </c>
      <c r="C56" s="22" t="n">
        <v>23325</v>
      </c>
      <c r="D56" s="22" t="n">
        <v>23325</v>
      </c>
      <c r="E56" s="22" t="n">
        <v>1267</v>
      </c>
      <c r="F56" s="22" t="n">
        <v>1124</v>
      </c>
      <c r="G56" s="22" t="n">
        <v>143</v>
      </c>
      <c r="H56" s="22" t="n">
        <v>33</v>
      </c>
      <c r="I56" s="22" t="n">
        <v>205</v>
      </c>
      <c r="J56" s="22" t="n">
        <v>238</v>
      </c>
      <c r="K56" s="23" t="n">
        <f aca="false">(B56-C56)-(G56+J56)</f>
        <v>-29</v>
      </c>
    </row>
    <row r="57" customFormat="false" ht="12.75" hidden="false" customHeight="false" outlineLevel="0" collapsed="false">
      <c r="A57" s="27" t="s">
        <v>62</v>
      </c>
      <c r="B57" s="22" t="n">
        <v>12329</v>
      </c>
      <c r="C57" s="22" t="n">
        <v>12369</v>
      </c>
      <c r="D57" s="22" t="n">
        <v>12369</v>
      </c>
      <c r="E57" s="22" t="n">
        <v>641</v>
      </c>
      <c r="F57" s="22" t="n">
        <v>673</v>
      </c>
      <c r="G57" s="22" t="n">
        <v>-32</v>
      </c>
      <c r="H57" s="22" t="n">
        <v>1</v>
      </c>
      <c r="I57" s="22" t="n">
        <v>15</v>
      </c>
      <c r="J57" s="22" t="n">
        <v>16</v>
      </c>
      <c r="K57" s="23" t="n">
        <f aca="false">(B57-C57)-(G57+J57)</f>
        <v>-24</v>
      </c>
    </row>
    <row r="58" customFormat="false" ht="12.75" hidden="false" customHeight="false" outlineLevel="0" collapsed="false">
      <c r="A58" s="30"/>
    </row>
    <row r="59" s="32" customFormat="true" ht="14.25" hidden="false" customHeight="false" outlineLevel="0" collapsed="false">
      <c r="A59" s="31" t="s">
        <v>63</v>
      </c>
      <c r="B59" s="2"/>
      <c r="C59" s="2"/>
      <c r="D59" s="2"/>
      <c r="E59" s="2"/>
      <c r="F59" s="2"/>
      <c r="G59" s="2"/>
      <c r="H59" s="2"/>
      <c r="I59" s="2"/>
      <c r="J59" s="2"/>
    </row>
    <row r="60" s="32" customFormat="true" ht="12.75" hidden="false" customHeight="false" outlineLevel="0" collapsed="false">
      <c r="A60" s="2" t="s">
        <v>64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3" t="s">
        <v>65</v>
      </c>
    </row>
    <row r="62" customFormat="false" ht="12.75" hidden="false" customHeight="false" outlineLevel="0" collapsed="false">
      <c r="A62" s="32" t="s">
        <v>66</v>
      </c>
    </row>
    <row r="63" customFormat="false" ht="12.75" hidden="false" customHeight="false" outlineLevel="0" collapsed="false">
      <c r="A63" s="32" t="s">
        <v>67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68</v>
      </c>
    </row>
    <row r="66" customFormat="false" ht="12.75" hidden="false" customHeight="false" outlineLevel="0" collapsed="false">
      <c r="A66" s="32" t="s">
        <v>69</v>
      </c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4" t="s">
        <v>70</v>
      </c>
    </row>
    <row r="69" customFormat="false" ht="12.75" hidden="false" customHeight="false" outlineLevel="0" collapsed="false">
      <c r="A69" s="35" t="s">
        <v>71</v>
      </c>
    </row>
    <row r="70" customFormat="false" ht="12.75" hidden="false" customHeight="false" outlineLevel="0" collapsed="false">
      <c r="A70" s="36" t="s">
        <v>72</v>
      </c>
    </row>
  </sheetData>
  <mergeCells count="4">
    <mergeCell ref="B3:D3"/>
    <mergeCell ref="E3:K3"/>
    <mergeCell ref="E4:G4"/>
    <mergeCell ref="H4:J4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6-03-27T16:36:58Z</cp:lastPrinted>
  <dcterms:modified xsi:type="dcterms:W3CDTF">2006-03-27T16:37:21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