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nents of Change" sheetId="1" state="visible" r:id="rId2"/>
  </sheets>
  <definedNames>
    <definedName function="false" hidden="false" localSheetId="0" name="_xlnm.Print_Titles" vbProcedure="false">'Components of Change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Population Estimates and Components of Population Change for Iowa's Metropolitan Areas (2003 Definition): 2000-2003</t>
  </si>
  <si>
    <t xml:space="preserve">Population</t>
  </si>
  <si>
    <r>
      <rPr>
        <b val="true"/>
        <sz val="10"/>
        <rFont val="Arial"/>
        <family val="2"/>
      </rPr>
      <t xml:space="preserve">Components of population change 4/1/2000 (Estimates base) to 7/1/2003</t>
    </r>
    <r>
      <rPr>
        <b val="true"/>
        <vertAlign val="superscript"/>
        <sz val="10"/>
        <rFont val="Arial"/>
        <family val="2"/>
      </rPr>
      <t xml:space="preserve">1</t>
    </r>
  </si>
  <si>
    <t xml:space="preserve">April 1, 2000</t>
  </si>
  <si>
    <t xml:space="preserve">Natural change</t>
  </si>
  <si>
    <t xml:space="preserve">Migration</t>
  </si>
  <si>
    <t xml:space="preserve">July 1, 2003</t>
  </si>
  <si>
    <t xml:space="preserve">population</t>
  </si>
  <si>
    <t xml:space="preserve">Total</t>
  </si>
  <si>
    <t xml:space="preserve">Net</t>
  </si>
  <si>
    <t xml:space="preserve">Residual</t>
  </si>
  <si>
    <t xml:space="preserve">Area Name</t>
  </si>
  <si>
    <t xml:space="preserve">estimate</t>
  </si>
  <si>
    <r>
      <rPr>
        <b val="true"/>
        <sz val="10"/>
        <rFont val="Arial"/>
        <family val="2"/>
      </rPr>
      <t xml:space="preserve">estimates base</t>
    </r>
    <r>
      <rPr>
        <b val="true"/>
        <vertAlign val="superscript"/>
        <sz val="10"/>
        <rFont val="Arial"/>
        <family val="2"/>
      </rPr>
      <t xml:space="preserve">2</t>
    </r>
  </si>
  <si>
    <t xml:space="preserve">census</t>
  </si>
  <si>
    <t xml:space="preserve">births</t>
  </si>
  <si>
    <t xml:space="preserve">deaths</t>
  </si>
  <si>
    <t xml:space="preserve">change</t>
  </si>
  <si>
    <t xml:space="preserve">international</t>
  </si>
  <si>
    <t xml:space="preserve">domestic</t>
  </si>
  <si>
    <r>
      <rPr>
        <b val="true"/>
        <sz val="10"/>
        <rFont val="Arial"/>
        <family val="2"/>
      </rPr>
      <t xml:space="preserve">change</t>
    </r>
    <r>
      <rPr>
        <b val="true"/>
        <vertAlign val="superscript"/>
        <sz val="10"/>
        <rFont val="Arial"/>
        <family val="2"/>
      </rPr>
      <t xml:space="preserve">3</t>
    </r>
  </si>
  <si>
    <t xml:space="preserve">Ames, IA MSA </t>
  </si>
  <si>
    <t xml:space="preserve">   Story county, IA </t>
  </si>
  <si>
    <t xml:space="preserve">Cedar Rapids, IA MSA </t>
  </si>
  <si>
    <t xml:space="preserve">Benton county, IA </t>
  </si>
  <si>
    <t xml:space="preserve">Jones county, IA </t>
  </si>
  <si>
    <t xml:space="preserve">Linn county, IA </t>
  </si>
  <si>
    <t xml:space="preserve">Davenport-Moline-Rock Island, IA-IL MSA </t>
  </si>
  <si>
    <t xml:space="preserve">Henry county, IL </t>
  </si>
  <si>
    <t xml:space="preserve">Mercer county, IL </t>
  </si>
  <si>
    <t xml:space="preserve">Rock Island county, IL </t>
  </si>
  <si>
    <t xml:space="preserve">Scott county, IA </t>
  </si>
  <si>
    <t xml:space="preserve">Des Moines, IA MSA </t>
  </si>
  <si>
    <t xml:space="preserve">Dallas county, IA </t>
  </si>
  <si>
    <t xml:space="preserve">Guthrie county, IA </t>
  </si>
  <si>
    <t xml:space="preserve">Madison county, IA </t>
  </si>
  <si>
    <t xml:space="preserve">Polk county, IA </t>
  </si>
  <si>
    <t xml:space="preserve">Warren county, IA </t>
  </si>
  <si>
    <t xml:space="preserve">Dubuque, IA MSA </t>
  </si>
  <si>
    <t xml:space="preserve">Dubuque county, IA </t>
  </si>
  <si>
    <t xml:space="preserve">Iowa City, IA MSA </t>
  </si>
  <si>
    <t xml:space="preserve">Johnson county, IA </t>
  </si>
  <si>
    <t xml:space="preserve">Washington, IA </t>
  </si>
  <si>
    <t xml:space="preserve">Omaha, NE-IA MSA </t>
  </si>
  <si>
    <t xml:space="preserve">Harrison county, IA </t>
  </si>
  <si>
    <t xml:space="preserve">Mills county, IA </t>
  </si>
  <si>
    <t xml:space="preserve">Pottawattamie county, IA </t>
  </si>
  <si>
    <t xml:space="preserve">Cass county, NE </t>
  </si>
  <si>
    <t xml:space="preserve">Douglas county, NE </t>
  </si>
  <si>
    <t xml:space="preserve">Sarpy county, NE </t>
  </si>
  <si>
    <t xml:space="preserve">Saunders county, NE </t>
  </si>
  <si>
    <t xml:space="preserve">Washington county, NE </t>
  </si>
  <si>
    <t xml:space="preserve">Sioux City, IA-NE-SD MSA </t>
  </si>
  <si>
    <t xml:space="preserve">Woodbury county, IA </t>
  </si>
  <si>
    <t xml:space="preserve">Dakota county, NE </t>
  </si>
  <si>
    <t xml:space="preserve">Dixon county, NE</t>
  </si>
  <si>
    <t xml:space="preserve">Union county, SD </t>
  </si>
  <si>
    <t xml:space="preserve">Waterloo-Cedar Falls, IA MSA </t>
  </si>
  <si>
    <t xml:space="preserve">Black Hawk county, IA </t>
  </si>
  <si>
    <t xml:space="preserve">Bremer, county, IA </t>
  </si>
  <si>
    <t xml:space="preserve">Grundy county , IA 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Population change represents the April 1, 2000 to the July 1, 2003 time period.  </t>
    </r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The April 1, 2000 Population Estimates Base reflects modifications to the Census 2000 Population as documented in the Count Question Resolution program, </t>
    </r>
  </si>
  <si>
    <t xml:space="preserve">updates from the Boundary and Annexation Survey, and geographic program revisions.</t>
  </si>
  <si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Residual change is not a directly-measured component. It is developed by subtracting the other components from population change. Most of residual change is  </t>
    </r>
  </si>
  <si>
    <t xml:space="preserve">domestic migration but the Census Bureau has no accurate way to quantify it. This component is influenced by any inaccuracies in the other four components, or in </t>
  </si>
  <si>
    <t xml:space="preserve">any data entering the method.</t>
  </si>
  <si>
    <t xml:space="preserve">Note: 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457-2422, Released April 9, 2004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1.7"/>
    <col collapsed="false" customWidth="true" hidden="false" outlineLevel="0" max="3" min="3" style="0" width="14.99"/>
    <col collapsed="false" customWidth="true" hidden="false" outlineLevel="0" max="4" min="4" style="0" width="11.7"/>
    <col collapsed="false" customWidth="true" hidden="false" outlineLevel="0" max="5" min="5" style="1" width="10.41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 t="s">
        <v>2</v>
      </c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5"/>
      <c r="B4" s="6"/>
      <c r="C4" s="7" t="s">
        <v>3</v>
      </c>
      <c r="D4" s="6"/>
      <c r="E4" s="8" t="s">
        <v>4</v>
      </c>
      <c r="F4" s="8"/>
      <c r="G4" s="8"/>
      <c r="H4" s="8" t="s">
        <v>5</v>
      </c>
      <c r="I4" s="8"/>
      <c r="J4" s="8"/>
      <c r="K4" s="9"/>
    </row>
    <row r="5" customFormat="false" ht="12.75" hidden="false" customHeight="false" outlineLevel="0" collapsed="false">
      <c r="A5" s="5"/>
      <c r="B5" s="10" t="s">
        <v>6</v>
      </c>
      <c r="C5" s="11" t="s">
        <v>7</v>
      </c>
      <c r="D5" s="7" t="s">
        <v>3</v>
      </c>
      <c r="E5" s="12" t="s">
        <v>8</v>
      </c>
      <c r="F5" s="12" t="s">
        <v>8</v>
      </c>
      <c r="G5" s="12" t="s">
        <v>9</v>
      </c>
      <c r="H5" s="12" t="s">
        <v>9</v>
      </c>
      <c r="I5" s="11" t="s">
        <v>9</v>
      </c>
      <c r="J5" s="12" t="s">
        <v>9</v>
      </c>
      <c r="K5" s="11" t="s">
        <v>10</v>
      </c>
    </row>
    <row r="6" customFormat="false" ht="14.25" hidden="false" customHeight="false" outlineLevel="0" collapsed="false">
      <c r="A6" s="13" t="s">
        <v>11</v>
      </c>
      <c r="B6" s="14" t="s">
        <v>12</v>
      </c>
      <c r="C6" s="8" t="s">
        <v>13</v>
      </c>
      <c r="D6" s="15" t="s">
        <v>14</v>
      </c>
      <c r="E6" s="8" t="s">
        <v>15</v>
      </c>
      <c r="F6" s="8" t="s">
        <v>16</v>
      </c>
      <c r="G6" s="8" t="s">
        <v>17</v>
      </c>
      <c r="H6" s="8" t="s">
        <v>18</v>
      </c>
      <c r="I6" s="8" t="s">
        <v>19</v>
      </c>
      <c r="J6" s="8" t="s">
        <v>17</v>
      </c>
      <c r="K6" s="8" t="s">
        <v>20</v>
      </c>
    </row>
    <row r="7" customFormat="false" ht="12.75" hidden="false" customHeight="false" outlineLevel="0" collapsed="false">
      <c r="K7" s="16"/>
    </row>
    <row r="8" customFormat="false" ht="12.75" hidden="false" customHeight="false" outlineLevel="0" collapsed="false">
      <c r="A8" s="2" t="s">
        <v>21</v>
      </c>
      <c r="B8" s="17" t="n">
        <v>83021</v>
      </c>
      <c r="C8" s="17" t="n">
        <v>79981</v>
      </c>
      <c r="D8" s="17" t="n">
        <v>79981</v>
      </c>
      <c r="E8" s="17" t="n">
        <v>2957</v>
      </c>
      <c r="F8" s="17" t="n">
        <v>1443</v>
      </c>
      <c r="G8" s="17" t="n">
        <v>1514</v>
      </c>
      <c r="H8" s="17" t="n">
        <v>1967</v>
      </c>
      <c r="I8" s="17" t="n">
        <v>-419</v>
      </c>
      <c r="J8" s="17" t="n">
        <v>1548</v>
      </c>
      <c r="K8" s="17" t="n">
        <f aca="false">(B8-C8)-(G8+J8)</f>
        <v>-22</v>
      </c>
    </row>
    <row r="9" customFormat="false" ht="12.75" hidden="false" customHeight="false" outlineLevel="0" collapsed="false">
      <c r="A9" s="18" t="s">
        <v>22</v>
      </c>
      <c r="B9" s="19" t="n">
        <v>83021</v>
      </c>
      <c r="C9" s="19" t="n">
        <v>79981</v>
      </c>
      <c r="D9" s="19" t="n">
        <v>79981</v>
      </c>
      <c r="E9" s="19" t="n">
        <v>2957</v>
      </c>
      <c r="F9" s="19" t="n">
        <v>1443</v>
      </c>
      <c r="G9" s="19" t="n">
        <v>1514</v>
      </c>
      <c r="H9" s="19" t="n">
        <v>1967</v>
      </c>
      <c r="I9" s="19" t="n">
        <v>-419</v>
      </c>
      <c r="J9" s="19" t="n">
        <v>1548</v>
      </c>
      <c r="K9" s="17" t="n">
        <f aca="false">(B9-C9)-(G9+J9)</f>
        <v>-22</v>
      </c>
    </row>
    <row r="10" customFormat="false" ht="12.75" hidden="false" customHeight="fals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7"/>
    </row>
    <row r="11" customFormat="false" ht="12.75" hidden="false" customHeight="false" outlineLevel="0" collapsed="false">
      <c r="A11" s="2" t="s">
        <v>23</v>
      </c>
      <c r="B11" s="19" t="n">
        <v>242744</v>
      </c>
      <c r="C11" s="19" t="n">
        <v>237230</v>
      </c>
      <c r="D11" s="19" t="n">
        <v>237230</v>
      </c>
      <c r="E11" s="19" t="n">
        <v>10649</v>
      </c>
      <c r="F11" s="19" t="n">
        <v>6039</v>
      </c>
      <c r="G11" s="19" t="n">
        <v>4610</v>
      </c>
      <c r="H11" s="19" t="n">
        <v>995</v>
      </c>
      <c r="I11" s="19" t="n">
        <v>125</v>
      </c>
      <c r="J11" s="19" t="n">
        <v>1120</v>
      </c>
      <c r="K11" s="17" t="n">
        <f aca="false">(B11-C11)-(G11+J11)</f>
        <v>-216</v>
      </c>
    </row>
    <row r="12" customFormat="false" ht="12.75" hidden="false" customHeight="false" outlineLevel="0" collapsed="false">
      <c r="A12" s="20" t="s">
        <v>24</v>
      </c>
      <c r="B12" s="19" t="n">
        <v>26243</v>
      </c>
      <c r="C12" s="19" t="n">
        <v>25308</v>
      </c>
      <c r="D12" s="19" t="n">
        <v>25308</v>
      </c>
      <c r="E12" s="19" t="n">
        <v>983</v>
      </c>
      <c r="F12" s="19" t="n">
        <v>753</v>
      </c>
      <c r="G12" s="19" t="n">
        <v>230</v>
      </c>
      <c r="H12" s="19" t="n">
        <v>10</v>
      </c>
      <c r="I12" s="19" t="n">
        <v>692</v>
      </c>
      <c r="J12" s="19" t="n">
        <v>702</v>
      </c>
      <c r="K12" s="17" t="n">
        <f aca="false">(B12-C12)-(G12+J12)</f>
        <v>3</v>
      </c>
    </row>
    <row r="13" customFormat="false" ht="12.75" hidden="false" customHeight="false" outlineLevel="0" collapsed="false">
      <c r="A13" s="20" t="s">
        <v>25</v>
      </c>
      <c r="B13" s="19" t="n">
        <v>20299</v>
      </c>
      <c r="C13" s="19" t="n">
        <v>20221</v>
      </c>
      <c r="D13" s="19" t="n">
        <v>20221</v>
      </c>
      <c r="E13" s="19" t="n">
        <v>645</v>
      </c>
      <c r="F13" s="19" t="n">
        <v>602</v>
      </c>
      <c r="G13" s="19" t="n">
        <v>43</v>
      </c>
      <c r="H13" s="19" t="n">
        <v>10</v>
      </c>
      <c r="I13" s="19" t="n">
        <v>51</v>
      </c>
      <c r="J13" s="19" t="n">
        <v>61</v>
      </c>
      <c r="K13" s="17" t="n">
        <f aca="false">(B13-C13)-(G13+J13)</f>
        <v>-26</v>
      </c>
    </row>
    <row r="14" customFormat="false" ht="12.75" hidden="false" customHeight="false" outlineLevel="0" collapsed="false">
      <c r="A14" s="20" t="s">
        <v>26</v>
      </c>
      <c r="B14" s="19" t="n">
        <v>196202</v>
      </c>
      <c r="C14" s="19" t="n">
        <v>191701</v>
      </c>
      <c r="D14" s="19" t="n">
        <v>191701</v>
      </c>
      <c r="E14" s="19" t="n">
        <v>9021</v>
      </c>
      <c r="F14" s="19" t="n">
        <v>4684</v>
      </c>
      <c r="G14" s="19" t="n">
        <v>4337</v>
      </c>
      <c r="H14" s="19" t="n">
        <v>975</v>
      </c>
      <c r="I14" s="19" t="n">
        <v>-618</v>
      </c>
      <c r="J14" s="19" t="n">
        <v>357</v>
      </c>
      <c r="K14" s="17" t="n">
        <f aca="false">(B14-C14)-(G14+J14)</f>
        <v>-193</v>
      </c>
    </row>
    <row r="15" customFormat="false" ht="12.75" hidden="false" customHeight="false" outlineLevel="0" collapsed="false">
      <c r="A15" s="2"/>
      <c r="B15" s="19"/>
      <c r="C15" s="19"/>
      <c r="D15" s="19"/>
      <c r="E15" s="19"/>
      <c r="F15" s="19"/>
      <c r="G15" s="19"/>
      <c r="H15" s="19"/>
      <c r="I15" s="19"/>
      <c r="J15" s="19"/>
      <c r="K15" s="17"/>
    </row>
    <row r="16" customFormat="false" ht="12.75" hidden="false" customHeight="false" outlineLevel="0" collapsed="false">
      <c r="A16" s="21" t="s">
        <v>27</v>
      </c>
      <c r="B16" s="19" t="n">
        <v>374973</v>
      </c>
      <c r="C16" s="19" t="n">
        <v>376054</v>
      </c>
      <c r="D16" s="19" t="n">
        <v>376019</v>
      </c>
      <c r="E16" s="19" t="n">
        <v>16065</v>
      </c>
      <c r="F16" s="19" t="n">
        <v>11382</v>
      </c>
      <c r="G16" s="19" t="n">
        <v>4683</v>
      </c>
      <c r="H16" s="19" t="n">
        <v>1850</v>
      </c>
      <c r="I16" s="19" t="n">
        <v>-7466</v>
      </c>
      <c r="J16" s="19" t="n">
        <v>-5616</v>
      </c>
      <c r="K16" s="17" t="n">
        <f aca="false">(B16-C16)-(G16+J16)</f>
        <v>-148</v>
      </c>
    </row>
    <row r="17" customFormat="false" ht="12.75" hidden="false" customHeight="false" outlineLevel="0" collapsed="false">
      <c r="A17" s="20" t="s">
        <v>28</v>
      </c>
      <c r="B17" s="19" t="n">
        <v>50644</v>
      </c>
      <c r="C17" s="19" t="n">
        <v>51020</v>
      </c>
      <c r="D17" s="19" t="n">
        <v>51020</v>
      </c>
      <c r="E17" s="19" t="n">
        <v>1772</v>
      </c>
      <c r="F17" s="19" t="n">
        <v>1803</v>
      </c>
      <c r="G17" s="19" t="n">
        <v>-31</v>
      </c>
      <c r="H17" s="19" t="n">
        <v>78</v>
      </c>
      <c r="I17" s="19" t="n">
        <v>-395</v>
      </c>
      <c r="J17" s="19" t="n">
        <v>-317</v>
      </c>
      <c r="K17" s="17" t="n">
        <f aca="false">(B17-C17)-(G17+J17)</f>
        <v>-28</v>
      </c>
    </row>
    <row r="18" customFormat="false" ht="12.75" hidden="false" customHeight="false" outlineLevel="0" collapsed="false">
      <c r="A18" s="20" t="s">
        <v>29</v>
      </c>
      <c r="B18" s="19" t="n">
        <v>17003</v>
      </c>
      <c r="C18" s="19" t="n">
        <v>16957</v>
      </c>
      <c r="D18" s="19" t="n">
        <v>16957</v>
      </c>
      <c r="E18" s="19" t="n">
        <v>682</v>
      </c>
      <c r="F18" s="19" t="n">
        <v>598</v>
      </c>
      <c r="G18" s="19" t="n">
        <v>84</v>
      </c>
      <c r="H18" s="19" t="n">
        <v>7</v>
      </c>
      <c r="I18" s="19" t="n">
        <v>-27</v>
      </c>
      <c r="J18" s="19" t="n">
        <v>-20</v>
      </c>
      <c r="K18" s="17" t="n">
        <f aca="false">(B18-C18)-(G18+J18)</f>
        <v>-18</v>
      </c>
    </row>
    <row r="19" customFormat="false" ht="12.75" hidden="false" customHeight="false" outlineLevel="0" collapsed="false">
      <c r="A19" s="20" t="s">
        <v>30</v>
      </c>
      <c r="B19" s="19" t="n">
        <v>147912</v>
      </c>
      <c r="C19" s="19" t="n">
        <v>149388</v>
      </c>
      <c r="D19" s="19" t="n">
        <v>149374</v>
      </c>
      <c r="E19" s="19" t="n">
        <v>6334</v>
      </c>
      <c r="F19" s="19" t="n">
        <v>4762</v>
      </c>
      <c r="G19" s="19" t="n">
        <v>1572</v>
      </c>
      <c r="H19" s="19" t="n">
        <v>988</v>
      </c>
      <c r="I19" s="19" t="n">
        <v>-4007</v>
      </c>
      <c r="J19" s="19" t="n">
        <v>-3019</v>
      </c>
      <c r="K19" s="17" t="n">
        <f aca="false">(B19-C19)-(G19+J19)</f>
        <v>-29</v>
      </c>
    </row>
    <row r="20" customFormat="false" ht="12.75" hidden="false" customHeight="false" outlineLevel="0" collapsed="false">
      <c r="A20" s="20" t="s">
        <v>31</v>
      </c>
      <c r="B20" s="19" t="n">
        <v>159414</v>
      </c>
      <c r="C20" s="19" t="n">
        <v>158689</v>
      </c>
      <c r="D20" s="19" t="n">
        <v>158668</v>
      </c>
      <c r="E20" s="19" t="n">
        <v>7277</v>
      </c>
      <c r="F20" s="19" t="n">
        <v>4219</v>
      </c>
      <c r="G20" s="19" t="n">
        <v>3058</v>
      </c>
      <c r="H20" s="19" t="n">
        <v>777</v>
      </c>
      <c r="I20" s="19" t="n">
        <v>-3037</v>
      </c>
      <c r="J20" s="19" t="n">
        <v>-2260</v>
      </c>
      <c r="K20" s="17" t="n">
        <f aca="false">(B20-C20)-(G20+J20)</f>
        <v>-73</v>
      </c>
    </row>
    <row r="21" customFormat="false" ht="12.75" hidden="false" customHeight="false" outlineLevel="0" collapsed="false">
      <c r="A21" s="2"/>
      <c r="B21" s="19"/>
      <c r="C21" s="19"/>
      <c r="D21" s="19"/>
      <c r="E21" s="19"/>
      <c r="F21" s="19"/>
      <c r="G21" s="19"/>
      <c r="H21" s="19"/>
      <c r="I21" s="19"/>
      <c r="J21" s="19"/>
      <c r="K21" s="17"/>
    </row>
    <row r="22" customFormat="false" ht="12.75" hidden="false" customHeight="false" outlineLevel="0" collapsed="false">
      <c r="A22" s="2" t="s">
        <v>32</v>
      </c>
      <c r="B22" s="19" t="n">
        <v>502761</v>
      </c>
      <c r="C22" s="19" t="n">
        <v>481398</v>
      </c>
      <c r="D22" s="19" t="n">
        <v>481394</v>
      </c>
      <c r="E22" s="19" t="n">
        <v>24014</v>
      </c>
      <c r="F22" s="19" t="n">
        <v>12216</v>
      </c>
      <c r="G22" s="19" t="n">
        <v>11798</v>
      </c>
      <c r="H22" s="19" t="n">
        <v>5447</v>
      </c>
      <c r="I22" s="19" t="n">
        <v>4463</v>
      </c>
      <c r="J22" s="19" t="n">
        <v>9910</v>
      </c>
      <c r="K22" s="17" t="n">
        <f aca="false">(B22-C22)-(G22+J22)</f>
        <v>-345</v>
      </c>
    </row>
    <row r="23" customFormat="false" ht="12.75" hidden="false" customHeight="false" outlineLevel="0" collapsed="false">
      <c r="A23" s="20" t="s">
        <v>33</v>
      </c>
      <c r="B23" s="19" t="n">
        <v>46148</v>
      </c>
      <c r="C23" s="19" t="n">
        <v>40750</v>
      </c>
      <c r="D23" s="19" t="n">
        <v>40750</v>
      </c>
      <c r="E23" s="19" t="n">
        <v>1696</v>
      </c>
      <c r="F23" s="19" t="n">
        <v>992</v>
      </c>
      <c r="G23" s="19" t="n">
        <v>704</v>
      </c>
      <c r="H23" s="19" t="n">
        <v>266</v>
      </c>
      <c r="I23" s="19" t="n">
        <v>4292</v>
      </c>
      <c r="J23" s="19" t="n">
        <v>4558</v>
      </c>
      <c r="K23" s="17" t="n">
        <f aca="false">(B23-C23)-(G23+J23)</f>
        <v>136</v>
      </c>
    </row>
    <row r="24" customFormat="false" ht="12.75" hidden="false" customHeight="false" outlineLevel="0" collapsed="false">
      <c r="A24" s="20" t="s">
        <v>34</v>
      </c>
      <c r="B24" s="19" t="n">
        <v>11500</v>
      </c>
      <c r="C24" s="19" t="n">
        <v>11353</v>
      </c>
      <c r="D24" s="19" t="n">
        <v>11353</v>
      </c>
      <c r="E24" s="19" t="n">
        <v>424</v>
      </c>
      <c r="F24" s="19" t="n">
        <v>481</v>
      </c>
      <c r="G24" s="19" t="n">
        <v>-57</v>
      </c>
      <c r="H24" s="19" t="n">
        <v>13</v>
      </c>
      <c r="I24" s="19" t="n">
        <v>202</v>
      </c>
      <c r="J24" s="19" t="n">
        <v>215</v>
      </c>
      <c r="K24" s="17" t="n">
        <f aca="false">(B24-C24)-(G24+J24)</f>
        <v>-11</v>
      </c>
    </row>
    <row r="25" customFormat="false" ht="12.75" hidden="false" customHeight="false" outlineLevel="0" collapsed="false">
      <c r="A25" s="20" t="s">
        <v>35</v>
      </c>
      <c r="B25" s="19" t="n">
        <v>14510</v>
      </c>
      <c r="C25" s="19" t="n">
        <v>14019</v>
      </c>
      <c r="D25" s="19" t="n">
        <v>14019</v>
      </c>
      <c r="E25" s="19" t="n">
        <v>580</v>
      </c>
      <c r="F25" s="19" t="n">
        <v>499</v>
      </c>
      <c r="G25" s="19" t="n">
        <v>81</v>
      </c>
      <c r="H25" s="19" t="n">
        <v>-3</v>
      </c>
      <c r="I25" s="19" t="n">
        <v>418</v>
      </c>
      <c r="J25" s="19" t="n">
        <v>415</v>
      </c>
      <c r="K25" s="17" t="n">
        <f aca="false">(B25-C25)-(G25+J25)</f>
        <v>-5</v>
      </c>
    </row>
    <row r="26" customFormat="false" ht="12.75" hidden="false" customHeight="false" outlineLevel="0" collapsed="false">
      <c r="A26" s="20" t="s">
        <v>36</v>
      </c>
      <c r="B26" s="19" t="n">
        <v>388606</v>
      </c>
      <c r="C26" s="19" t="n">
        <v>374605</v>
      </c>
      <c r="D26" s="19" t="n">
        <v>374601</v>
      </c>
      <c r="E26" s="19" t="n">
        <v>19714</v>
      </c>
      <c r="F26" s="19" t="n">
        <v>9144</v>
      </c>
      <c r="G26" s="19" t="n">
        <v>10570</v>
      </c>
      <c r="H26" s="19" t="n">
        <v>5129</v>
      </c>
      <c r="I26" s="19" t="n">
        <v>-1261</v>
      </c>
      <c r="J26" s="19" t="n">
        <v>3868</v>
      </c>
      <c r="K26" s="17" t="n">
        <f aca="false">(B26-C26)-(G26+J26)</f>
        <v>-437</v>
      </c>
    </row>
    <row r="27" customFormat="false" ht="12.75" hidden="false" customHeight="false" outlineLevel="0" collapsed="false">
      <c r="A27" s="20" t="s">
        <v>37</v>
      </c>
      <c r="B27" s="19" t="n">
        <v>41997</v>
      </c>
      <c r="C27" s="19" t="n">
        <v>40671</v>
      </c>
      <c r="D27" s="19" t="n">
        <v>40671</v>
      </c>
      <c r="E27" s="19" t="n">
        <v>1600</v>
      </c>
      <c r="F27" s="19" t="n">
        <v>1100</v>
      </c>
      <c r="G27" s="19" t="n">
        <v>500</v>
      </c>
      <c r="H27" s="19" t="n">
        <v>42</v>
      </c>
      <c r="I27" s="19" t="n">
        <v>812</v>
      </c>
      <c r="J27" s="19" t="n">
        <v>854</v>
      </c>
      <c r="K27" s="17" t="n">
        <f aca="false">(B27-C27)-(G27+J27)</f>
        <v>-28</v>
      </c>
    </row>
    <row r="28" customFormat="false" ht="12.75" hidden="false" customHeight="false" outlineLevel="0" collapsed="false">
      <c r="A28" s="2"/>
      <c r="B28" s="19"/>
      <c r="C28" s="19"/>
      <c r="D28" s="19"/>
      <c r="E28" s="19"/>
      <c r="F28" s="19"/>
      <c r="G28" s="19"/>
      <c r="H28" s="19"/>
      <c r="I28" s="19"/>
      <c r="J28" s="19"/>
      <c r="K28" s="17"/>
    </row>
    <row r="29" customFormat="false" ht="12.75" hidden="false" customHeight="false" outlineLevel="0" collapsed="false">
      <c r="A29" s="2" t="s">
        <v>38</v>
      </c>
      <c r="B29" s="19" t="n">
        <v>90049</v>
      </c>
      <c r="C29" s="19" t="n">
        <v>89156</v>
      </c>
      <c r="D29" s="19" t="n">
        <v>89143</v>
      </c>
      <c r="E29" s="19" t="n">
        <v>3783</v>
      </c>
      <c r="F29" s="19" t="n">
        <v>2831</v>
      </c>
      <c r="G29" s="19" t="n">
        <v>952</v>
      </c>
      <c r="H29" s="19" t="n">
        <v>420</v>
      </c>
      <c r="I29" s="19" t="n">
        <v>-391</v>
      </c>
      <c r="J29" s="19" t="n">
        <v>29</v>
      </c>
      <c r="K29" s="17" t="n">
        <f aca="false">(B29-C29)-(G29+J29)</f>
        <v>-88</v>
      </c>
    </row>
    <row r="30" customFormat="false" ht="12.75" hidden="false" customHeight="false" outlineLevel="0" collapsed="false">
      <c r="A30" s="20" t="s">
        <v>39</v>
      </c>
      <c r="B30" s="19" t="n">
        <v>90049</v>
      </c>
      <c r="C30" s="19" t="n">
        <v>89156</v>
      </c>
      <c r="D30" s="19" t="n">
        <v>89143</v>
      </c>
      <c r="E30" s="19" t="n">
        <v>3783</v>
      </c>
      <c r="F30" s="19" t="n">
        <v>2831</v>
      </c>
      <c r="G30" s="19" t="n">
        <v>952</v>
      </c>
      <c r="H30" s="19" t="n">
        <v>420</v>
      </c>
      <c r="I30" s="19" t="n">
        <v>-391</v>
      </c>
      <c r="J30" s="19" t="n">
        <v>29</v>
      </c>
      <c r="K30" s="17" t="n">
        <f aca="false">(B30-C30)-(G30+J30)</f>
        <v>-88</v>
      </c>
    </row>
    <row r="31" customFormat="false" ht="12.75" hidden="false" customHeight="false" outlineLevel="0" collapsed="false">
      <c r="A31" s="2"/>
      <c r="B31" s="19"/>
      <c r="C31" s="19"/>
      <c r="D31" s="19"/>
      <c r="E31" s="19"/>
      <c r="F31" s="19"/>
      <c r="G31" s="19"/>
      <c r="H31" s="19"/>
      <c r="I31" s="19"/>
      <c r="J31" s="19"/>
      <c r="K31" s="17"/>
    </row>
    <row r="32" customFormat="false" ht="12.75" hidden="false" customHeight="false" outlineLevel="0" collapsed="false">
      <c r="A32" s="2" t="s">
        <v>40</v>
      </c>
      <c r="B32" s="19" t="n">
        <v>136862</v>
      </c>
      <c r="C32" s="19" t="n">
        <v>131676</v>
      </c>
      <c r="D32" s="19" t="n">
        <v>131676</v>
      </c>
      <c r="E32" s="19" t="n">
        <v>5405</v>
      </c>
      <c r="F32" s="19" t="n">
        <v>2418</v>
      </c>
      <c r="G32" s="19" t="n">
        <v>2987</v>
      </c>
      <c r="H32" s="19" t="n">
        <v>1954</v>
      </c>
      <c r="I32" s="19" t="n">
        <v>420</v>
      </c>
      <c r="J32" s="19" t="n">
        <v>2374</v>
      </c>
      <c r="K32" s="17" t="n">
        <f aca="false">(B32-C32)-(G32+J32)</f>
        <v>-175</v>
      </c>
    </row>
    <row r="33" customFormat="false" ht="12.75" hidden="false" customHeight="false" outlineLevel="0" collapsed="false">
      <c r="A33" s="20" t="s">
        <v>41</v>
      </c>
      <c r="B33" s="19" t="n">
        <v>115548</v>
      </c>
      <c r="C33" s="19" t="n">
        <v>111006</v>
      </c>
      <c r="D33" s="19" t="n">
        <v>111006</v>
      </c>
      <c r="E33" s="19" t="n">
        <v>4390</v>
      </c>
      <c r="F33" s="19" t="n">
        <v>1660</v>
      </c>
      <c r="G33" s="19" t="n">
        <v>2730</v>
      </c>
      <c r="H33" s="19" t="n">
        <v>1908</v>
      </c>
      <c r="I33" s="19" t="n">
        <v>63</v>
      </c>
      <c r="J33" s="19" t="n">
        <v>1971</v>
      </c>
      <c r="K33" s="17" t="n">
        <f aca="false">(B33-C33)-(G33+J33)</f>
        <v>-159</v>
      </c>
    </row>
    <row r="34" customFormat="false" ht="12.75" hidden="false" customHeight="false" outlineLevel="0" collapsed="false">
      <c r="A34" s="20" t="s">
        <v>42</v>
      </c>
      <c r="B34" s="19" t="n">
        <v>21314</v>
      </c>
      <c r="C34" s="19" t="n">
        <v>20670</v>
      </c>
      <c r="D34" s="19" t="n">
        <v>20670</v>
      </c>
      <c r="E34" s="19" t="n">
        <v>1015</v>
      </c>
      <c r="F34" s="19" t="n">
        <v>758</v>
      </c>
      <c r="G34" s="19" t="n">
        <v>257</v>
      </c>
      <c r="H34" s="19" t="n">
        <v>46</v>
      </c>
      <c r="I34" s="19" t="n">
        <v>357</v>
      </c>
      <c r="J34" s="19" t="n">
        <v>403</v>
      </c>
      <c r="K34" s="17" t="n">
        <f aca="false">(B34-C34)-(G34+J34)</f>
        <v>-16</v>
      </c>
    </row>
    <row r="35" customFormat="false" ht="12.75" hidden="false" customHeight="false" outlineLevel="0" collapsed="false">
      <c r="A35" s="2"/>
      <c r="B35" s="19"/>
      <c r="C35" s="19"/>
      <c r="D35" s="19"/>
      <c r="E35" s="19"/>
      <c r="F35" s="19"/>
      <c r="G35" s="19"/>
      <c r="H35" s="19"/>
      <c r="I35" s="19"/>
      <c r="J35" s="19"/>
      <c r="K35" s="17"/>
    </row>
    <row r="36" customFormat="false" ht="12.75" hidden="false" customHeight="false" outlineLevel="0" collapsed="false">
      <c r="A36" s="2" t="s">
        <v>43</v>
      </c>
      <c r="B36" s="19" t="n">
        <v>793172</v>
      </c>
      <c r="C36" s="19" t="n">
        <v>767140</v>
      </c>
      <c r="D36" s="19" t="n">
        <v>767041</v>
      </c>
      <c r="E36" s="19" t="n">
        <v>39902</v>
      </c>
      <c r="F36" s="19" t="n">
        <v>19864</v>
      </c>
      <c r="G36" s="19" t="n">
        <v>20038</v>
      </c>
      <c r="H36" s="19" t="n">
        <v>6723</v>
      </c>
      <c r="I36" s="19" t="n">
        <v>-213</v>
      </c>
      <c r="J36" s="19" t="n">
        <v>6510</v>
      </c>
      <c r="K36" s="17" t="n">
        <f aca="false">(B36-C36)-(G36+J36)</f>
        <v>-516</v>
      </c>
    </row>
    <row r="37" customFormat="false" ht="12.75" hidden="false" customHeight="false" outlineLevel="0" collapsed="false">
      <c r="A37" s="20" t="s">
        <v>44</v>
      </c>
      <c r="B37" s="19" t="n">
        <v>15667</v>
      </c>
      <c r="C37" s="19" t="n">
        <v>15666</v>
      </c>
      <c r="D37" s="19" t="n">
        <v>15666</v>
      </c>
      <c r="E37" s="19" t="n">
        <v>530</v>
      </c>
      <c r="F37" s="19" t="n">
        <v>633</v>
      </c>
      <c r="G37" s="19" t="n">
        <v>-103</v>
      </c>
      <c r="H37" s="19" t="n">
        <v>16</v>
      </c>
      <c r="I37" s="19" t="n">
        <v>97</v>
      </c>
      <c r="J37" s="19" t="n">
        <v>113</v>
      </c>
      <c r="K37" s="17" t="n">
        <f aca="false">(B37-C37)-(G37+J37)</f>
        <v>-9</v>
      </c>
    </row>
    <row r="38" customFormat="false" ht="12.75" hidden="false" customHeight="false" outlineLevel="0" collapsed="false">
      <c r="A38" s="20" t="s">
        <v>45</v>
      </c>
      <c r="B38" s="19" t="n">
        <v>14909</v>
      </c>
      <c r="C38" s="19" t="n">
        <v>14547</v>
      </c>
      <c r="D38" s="19" t="n">
        <v>14547</v>
      </c>
      <c r="E38" s="19" t="n">
        <v>563</v>
      </c>
      <c r="F38" s="19" t="n">
        <v>426</v>
      </c>
      <c r="G38" s="19" t="n">
        <v>137</v>
      </c>
      <c r="H38" s="19" t="n">
        <v>13</v>
      </c>
      <c r="I38" s="19" t="n">
        <v>227</v>
      </c>
      <c r="J38" s="19" t="n">
        <v>240</v>
      </c>
      <c r="K38" s="17" t="n">
        <f aca="false">(B38-C38)-(G38+J38)</f>
        <v>-15</v>
      </c>
    </row>
    <row r="39" customFormat="false" ht="12.75" hidden="false" customHeight="false" outlineLevel="0" collapsed="false">
      <c r="A39" s="20" t="s">
        <v>46</v>
      </c>
      <c r="B39" s="19" t="n">
        <v>88477</v>
      </c>
      <c r="C39" s="19" t="n">
        <v>87803</v>
      </c>
      <c r="D39" s="19" t="n">
        <v>87704</v>
      </c>
      <c r="E39" s="19" t="n">
        <v>3895</v>
      </c>
      <c r="F39" s="19" t="n">
        <v>2811</v>
      </c>
      <c r="G39" s="19" t="n">
        <v>1084</v>
      </c>
      <c r="H39" s="19" t="n">
        <v>172</v>
      </c>
      <c r="I39" s="19" t="n">
        <v>-501</v>
      </c>
      <c r="J39" s="19" t="n">
        <v>-329</v>
      </c>
      <c r="K39" s="17" t="n">
        <f aca="false">(B39-C39)-(G39+J39)</f>
        <v>-81</v>
      </c>
    </row>
    <row r="40" customFormat="false" ht="12.75" hidden="false" customHeight="false" outlineLevel="0" collapsed="false">
      <c r="A40" s="20" t="s">
        <v>47</v>
      </c>
      <c r="B40" s="19" t="n">
        <v>25242</v>
      </c>
      <c r="C40" s="19" t="n">
        <v>24334</v>
      </c>
      <c r="D40" s="19" t="n">
        <v>24334</v>
      </c>
      <c r="E40" s="19" t="n">
        <v>1057</v>
      </c>
      <c r="F40" s="19" t="n">
        <v>758</v>
      </c>
      <c r="G40" s="19" t="n">
        <v>299</v>
      </c>
      <c r="H40" s="19" t="n">
        <v>24</v>
      </c>
      <c r="I40" s="19" t="n">
        <v>607</v>
      </c>
      <c r="J40" s="19" t="n">
        <v>631</v>
      </c>
      <c r="K40" s="17" t="n">
        <f aca="false">(B40-C40)-(G40+J40)</f>
        <v>-22</v>
      </c>
    </row>
    <row r="41" customFormat="false" ht="12.75" hidden="false" customHeight="false" outlineLevel="0" collapsed="false">
      <c r="A41" s="20" t="s">
        <v>48</v>
      </c>
      <c r="B41" s="19" t="n">
        <v>476703</v>
      </c>
      <c r="C41" s="19" t="n">
        <v>463585</v>
      </c>
      <c r="D41" s="19" t="n">
        <v>463585</v>
      </c>
      <c r="E41" s="19" t="n">
        <v>25157</v>
      </c>
      <c r="F41" s="19" t="n">
        <v>12129</v>
      </c>
      <c r="G41" s="19" t="n">
        <v>13028</v>
      </c>
      <c r="H41" s="19" t="n">
        <v>5929</v>
      </c>
      <c r="I41" s="19" t="n">
        <v>-5484</v>
      </c>
      <c r="J41" s="19" t="n">
        <v>445</v>
      </c>
      <c r="K41" s="17" t="n">
        <f aca="false">(B41-C41)-(G41+J41)</f>
        <v>-355</v>
      </c>
    </row>
    <row r="42" customFormat="false" ht="12.75" hidden="false" customHeight="false" outlineLevel="0" collapsed="false">
      <c r="A42" s="20" t="s">
        <v>49</v>
      </c>
      <c r="B42" s="19" t="n">
        <v>132476</v>
      </c>
      <c r="C42" s="19" t="n">
        <v>122595</v>
      </c>
      <c r="D42" s="19" t="n">
        <v>122595</v>
      </c>
      <c r="E42" s="19" t="n">
        <v>7120</v>
      </c>
      <c r="F42" s="19" t="n">
        <v>2020</v>
      </c>
      <c r="G42" s="19" t="n">
        <v>5100</v>
      </c>
      <c r="H42" s="19" t="n">
        <v>459</v>
      </c>
      <c r="I42" s="19" t="n">
        <v>4334</v>
      </c>
      <c r="J42" s="19" t="n">
        <v>4793</v>
      </c>
      <c r="K42" s="17" t="n">
        <f aca="false">(B42-C42)-(G42+J42)</f>
        <v>-12</v>
      </c>
    </row>
    <row r="43" customFormat="false" ht="12.75" hidden="false" customHeight="false" outlineLevel="0" collapsed="false">
      <c r="A43" s="20" t="s">
        <v>50</v>
      </c>
      <c r="B43" s="19" t="n">
        <v>20008</v>
      </c>
      <c r="C43" s="19" t="n">
        <v>19830</v>
      </c>
      <c r="D43" s="19" t="n">
        <v>19830</v>
      </c>
      <c r="E43" s="19" t="n">
        <v>796</v>
      </c>
      <c r="F43" s="19" t="n">
        <v>584</v>
      </c>
      <c r="G43" s="19" t="n">
        <v>212</v>
      </c>
      <c r="H43" s="19" t="n">
        <v>42</v>
      </c>
      <c r="I43" s="19" t="n">
        <v>-58</v>
      </c>
      <c r="J43" s="19" t="n">
        <v>-16</v>
      </c>
      <c r="K43" s="17" t="n">
        <f aca="false">(B43-C43)-(G43+J43)</f>
        <v>-18</v>
      </c>
    </row>
    <row r="44" customFormat="false" ht="12.75" hidden="false" customHeight="false" outlineLevel="0" collapsed="false">
      <c r="A44" s="20" t="s">
        <v>51</v>
      </c>
      <c r="B44" s="19" t="n">
        <v>19690</v>
      </c>
      <c r="C44" s="19" t="n">
        <v>18780</v>
      </c>
      <c r="D44" s="19" t="n">
        <v>18780</v>
      </c>
      <c r="E44" s="19" t="n">
        <v>784</v>
      </c>
      <c r="F44" s="19" t="n">
        <v>503</v>
      </c>
      <c r="G44" s="19" t="n">
        <v>281</v>
      </c>
      <c r="H44" s="19" t="n">
        <v>68</v>
      </c>
      <c r="I44" s="19" t="n">
        <v>565</v>
      </c>
      <c r="J44" s="19" t="n">
        <v>633</v>
      </c>
      <c r="K44" s="17" t="n">
        <f aca="false">(B44-C44)-(G44+J44)</f>
        <v>-4</v>
      </c>
    </row>
    <row r="45" customFormat="false" ht="12.75" hidden="false" customHeight="false" outlineLevel="0" collapsed="false">
      <c r="A45" s="2"/>
      <c r="B45" s="19"/>
      <c r="C45" s="19"/>
      <c r="D45" s="19"/>
      <c r="E45" s="19"/>
      <c r="F45" s="19"/>
      <c r="G45" s="19"/>
      <c r="H45" s="19"/>
      <c r="I45" s="19"/>
      <c r="J45" s="19"/>
      <c r="K45" s="17"/>
    </row>
    <row r="46" customFormat="false" ht="12.75" hidden="false" customHeight="false" outlineLevel="0" collapsed="false">
      <c r="A46" s="2" t="s">
        <v>52</v>
      </c>
      <c r="B46" s="19" t="n">
        <v>142857</v>
      </c>
      <c r="C46" s="19" t="n">
        <v>143053</v>
      </c>
      <c r="D46" s="19" t="n">
        <v>143053</v>
      </c>
      <c r="E46" s="19" t="n">
        <v>7187</v>
      </c>
      <c r="F46" s="19" t="n">
        <v>4112</v>
      </c>
      <c r="G46" s="19" t="n">
        <v>3075</v>
      </c>
      <c r="H46" s="19" t="n">
        <v>2012</v>
      </c>
      <c r="I46" s="19" t="n">
        <v>-5319</v>
      </c>
      <c r="J46" s="19" t="n">
        <v>-3307</v>
      </c>
      <c r="K46" s="17" t="n">
        <f aca="false">(B46-C46)-(G46+J46)</f>
        <v>36</v>
      </c>
    </row>
    <row r="47" customFormat="false" ht="12.75" hidden="false" customHeight="false" outlineLevel="0" collapsed="false">
      <c r="A47" s="20" t="s">
        <v>53</v>
      </c>
      <c r="B47" s="19" t="n">
        <v>103220</v>
      </c>
      <c r="C47" s="19" t="n">
        <v>103877</v>
      </c>
      <c r="D47" s="19" t="n">
        <v>103877</v>
      </c>
      <c r="E47" s="19" t="n">
        <v>5293</v>
      </c>
      <c r="F47" s="19" t="n">
        <v>2964</v>
      </c>
      <c r="G47" s="19" t="n">
        <v>2329</v>
      </c>
      <c r="H47" s="19" t="n">
        <v>1359</v>
      </c>
      <c r="I47" s="19" t="n">
        <v>-4375</v>
      </c>
      <c r="J47" s="19" t="n">
        <v>-3016</v>
      </c>
      <c r="K47" s="17" t="n">
        <f aca="false">(B47-C47)-(G47+J47)</f>
        <v>30</v>
      </c>
    </row>
    <row r="48" customFormat="false" ht="12.75" hidden="false" customHeight="false" outlineLevel="0" collapsed="false">
      <c r="A48" s="20" t="s">
        <v>54</v>
      </c>
      <c r="B48" s="19" t="n">
        <v>20492</v>
      </c>
      <c r="C48" s="19" t="n">
        <v>20253</v>
      </c>
      <c r="D48" s="19" t="n">
        <v>20253</v>
      </c>
      <c r="E48" s="19" t="n">
        <v>1135</v>
      </c>
      <c r="F48" s="19" t="n">
        <v>499</v>
      </c>
      <c r="G48" s="19" t="n">
        <v>636</v>
      </c>
      <c r="H48" s="19" t="n">
        <v>536</v>
      </c>
      <c r="I48" s="19" t="n">
        <v>-947</v>
      </c>
      <c r="J48" s="19" t="n">
        <v>-411</v>
      </c>
      <c r="K48" s="17" t="n">
        <f aca="false">(B48-C48)-(G48+J48)</f>
        <v>14</v>
      </c>
    </row>
    <row r="49" customFormat="false" ht="12.75" hidden="false" customHeight="false" outlineLevel="0" collapsed="false">
      <c r="A49" s="20" t="s">
        <v>55</v>
      </c>
      <c r="B49" s="19" t="n">
        <v>6121</v>
      </c>
      <c r="C49" s="19" t="n">
        <v>6339</v>
      </c>
      <c r="D49" s="19" t="n">
        <v>6339</v>
      </c>
      <c r="E49" s="19" t="n">
        <v>252</v>
      </c>
      <c r="F49" s="19" t="n">
        <v>271</v>
      </c>
      <c r="G49" s="19" t="n">
        <v>-19</v>
      </c>
      <c r="H49" s="19" t="n">
        <v>49</v>
      </c>
      <c r="I49" s="19" t="n">
        <v>-254</v>
      </c>
      <c r="J49" s="19" t="n">
        <v>-205</v>
      </c>
      <c r="K49" s="17" t="n">
        <f aca="false">(B49-C49)-(G49+J49)</f>
        <v>6</v>
      </c>
    </row>
    <row r="50" customFormat="false" ht="12.75" hidden="false" customHeight="false" outlineLevel="0" collapsed="false">
      <c r="A50" s="20" t="s">
        <v>56</v>
      </c>
      <c r="B50" s="19" t="n">
        <v>13024</v>
      </c>
      <c r="C50" s="19" t="n">
        <v>12584</v>
      </c>
      <c r="D50" s="19" t="n">
        <v>12584</v>
      </c>
      <c r="E50" s="19" t="n">
        <v>507</v>
      </c>
      <c r="F50" s="19" t="n">
        <v>378</v>
      </c>
      <c r="G50" s="19" t="n">
        <v>129</v>
      </c>
      <c r="H50" s="19" t="n">
        <v>68</v>
      </c>
      <c r="I50" s="19" t="n">
        <v>257</v>
      </c>
      <c r="J50" s="19" t="n">
        <v>325</v>
      </c>
      <c r="K50" s="17" t="n">
        <f aca="false">(B50-C50)-(G50+J50)</f>
        <v>-14</v>
      </c>
    </row>
    <row r="51" customFormat="false" ht="12.75" hidden="false" customHeight="false" outlineLevel="0" collapsed="false">
      <c r="A51" s="2"/>
      <c r="B51" s="19"/>
      <c r="C51" s="19"/>
      <c r="D51" s="19"/>
      <c r="E51" s="19"/>
      <c r="F51" s="19"/>
      <c r="G51" s="19"/>
      <c r="H51" s="19"/>
      <c r="I51" s="19"/>
      <c r="J51" s="19"/>
      <c r="K51" s="17"/>
    </row>
    <row r="52" customFormat="false" ht="12.75" hidden="false" customHeight="false" outlineLevel="0" collapsed="false">
      <c r="A52" s="2" t="s">
        <v>57</v>
      </c>
      <c r="B52" s="19" t="n">
        <v>162127</v>
      </c>
      <c r="C52" s="19" t="n">
        <v>163707</v>
      </c>
      <c r="D52" s="19" t="n">
        <v>163706</v>
      </c>
      <c r="E52" s="19" t="n">
        <v>6315</v>
      </c>
      <c r="F52" s="19" t="n">
        <v>4984</v>
      </c>
      <c r="G52" s="19" t="n">
        <v>1331</v>
      </c>
      <c r="H52" s="19" t="n">
        <v>1459</v>
      </c>
      <c r="I52" s="19" t="n">
        <v>-4372</v>
      </c>
      <c r="J52" s="19" t="n">
        <v>-2913</v>
      </c>
      <c r="K52" s="17" t="n">
        <f aca="false">(B52-C52)-(G52+J52)</f>
        <v>2</v>
      </c>
    </row>
    <row r="53" customFormat="false" ht="12.75" hidden="false" customHeight="false" outlineLevel="0" collapsed="false">
      <c r="A53" s="20" t="s">
        <v>58</v>
      </c>
      <c r="B53" s="19" t="n">
        <v>126418</v>
      </c>
      <c r="C53" s="19" t="n">
        <v>128013</v>
      </c>
      <c r="D53" s="19" t="n">
        <v>128012</v>
      </c>
      <c r="E53" s="19" t="n">
        <v>5149</v>
      </c>
      <c r="F53" s="19" t="n">
        <v>3775</v>
      </c>
      <c r="G53" s="19" t="n">
        <v>1374</v>
      </c>
      <c r="H53" s="19" t="n">
        <v>1430</v>
      </c>
      <c r="I53" s="19" t="n">
        <v>-4434</v>
      </c>
      <c r="J53" s="19" t="n">
        <v>-3004</v>
      </c>
      <c r="K53" s="17" t="n">
        <f aca="false">(B53-C53)-(G53+J53)</f>
        <v>35</v>
      </c>
    </row>
    <row r="54" customFormat="false" ht="12.75" hidden="false" customHeight="false" outlineLevel="0" collapsed="false">
      <c r="A54" s="20" t="s">
        <v>59</v>
      </c>
      <c r="B54" s="19" t="n">
        <v>23368</v>
      </c>
      <c r="C54" s="19" t="n">
        <v>23325</v>
      </c>
      <c r="D54" s="19" t="n">
        <v>23325</v>
      </c>
      <c r="E54" s="19" t="n">
        <v>759</v>
      </c>
      <c r="F54" s="19" t="n">
        <v>783</v>
      </c>
      <c r="G54" s="19" t="n">
        <v>-24</v>
      </c>
      <c r="H54" s="19" t="n">
        <v>23</v>
      </c>
      <c r="I54" s="19" t="n">
        <v>61</v>
      </c>
      <c r="J54" s="19" t="n">
        <v>84</v>
      </c>
      <c r="K54" s="17" t="n">
        <f aca="false">(B54-C54)-(G54+J54)</f>
        <v>-17</v>
      </c>
    </row>
    <row r="55" customFormat="false" ht="12.75" hidden="false" customHeight="false" outlineLevel="0" collapsed="false">
      <c r="A55" s="20" t="s">
        <v>60</v>
      </c>
      <c r="B55" s="19" t="n">
        <v>12341</v>
      </c>
      <c r="C55" s="19" t="n">
        <v>12369</v>
      </c>
      <c r="D55" s="19" t="n">
        <v>12369</v>
      </c>
      <c r="E55" s="19" t="n">
        <v>407</v>
      </c>
      <c r="F55" s="19" t="n">
        <v>426</v>
      </c>
      <c r="G55" s="19" t="n">
        <v>-19</v>
      </c>
      <c r="H55" s="19" t="n">
        <v>6</v>
      </c>
      <c r="I55" s="19" t="n">
        <v>1</v>
      </c>
      <c r="J55" s="19" t="n">
        <v>7</v>
      </c>
      <c r="K55" s="17" t="n">
        <f aca="false">(B55-C55)-(G55+J55)</f>
        <v>-16</v>
      </c>
    </row>
    <row r="56" customFormat="false" ht="12.75" hidden="false" customHeight="false" outlineLevel="0" collapsed="false">
      <c r="A56" s="22"/>
    </row>
    <row r="57" s="24" customFormat="true" ht="14.25" hidden="false" customHeight="false" outlineLevel="0" collapsed="false">
      <c r="A57" s="23" t="s">
        <v>61</v>
      </c>
      <c r="B57" s="2"/>
      <c r="C57" s="2"/>
      <c r="D57" s="2"/>
      <c r="E57" s="2"/>
      <c r="F57" s="2"/>
      <c r="G57" s="2"/>
      <c r="H57" s="2"/>
      <c r="I57" s="2"/>
      <c r="J57" s="2"/>
    </row>
    <row r="58" s="24" customFormat="true" ht="14.25" hidden="false" customHeight="false" outlineLevel="0" collapsed="false">
      <c r="A58" s="23" t="s">
        <v>62</v>
      </c>
      <c r="B58" s="2"/>
      <c r="C58" s="2"/>
      <c r="D58" s="2"/>
      <c r="E58" s="2"/>
      <c r="F58" s="2"/>
      <c r="G58" s="2"/>
      <c r="H58" s="2"/>
      <c r="I58" s="2"/>
      <c r="J58" s="2"/>
    </row>
    <row r="59" s="24" customFormat="true" ht="12.75" hidden="false" customHeight="false" outlineLevel="0" collapsed="false">
      <c r="A59" s="2" t="s">
        <v>63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25" t="s">
        <v>64</v>
      </c>
    </row>
    <row r="61" customFormat="false" ht="12.75" hidden="false" customHeight="false" outlineLevel="0" collapsed="false">
      <c r="A61" s="24" t="s">
        <v>65</v>
      </c>
    </row>
    <row r="62" customFormat="false" ht="12.75" hidden="false" customHeight="false" outlineLevel="0" collapsed="false">
      <c r="A62" s="24" t="s">
        <v>66</v>
      </c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 t="s">
        <v>67</v>
      </c>
    </row>
    <row r="65" customFormat="false" ht="12.75" hidden="false" customHeight="false" outlineLevel="0" collapsed="false">
      <c r="A65" s="24" t="s">
        <v>68</v>
      </c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6" t="s">
        <v>69</v>
      </c>
    </row>
    <row r="68" customFormat="false" ht="12.75" hidden="false" customHeight="false" outlineLevel="0" collapsed="false">
      <c r="A68" s="27" t="s">
        <v>70</v>
      </c>
    </row>
    <row r="69" customFormat="false" ht="12.75" hidden="false" customHeight="false" outlineLevel="0" collapsed="false">
      <c r="A69" s="28" t="s">
        <v>71</v>
      </c>
    </row>
  </sheetData>
  <mergeCells count="4">
    <mergeCell ref="B3:D3"/>
    <mergeCell ref="E3:K3"/>
    <mergeCell ref="E4:G4"/>
    <mergeCell ref="H4:J4"/>
  </mergeCells>
  <hyperlinks>
    <hyperlink ref="A69" r:id="rId1" display="http://www.iowadatacenter.org"/>
  </hyperlink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9:00:55Z</dcterms:created>
  <dc:creator>bhennin</dc:creator>
  <dc:description/>
  <dc:language>en-US</dc:language>
  <cp:lastModifiedBy>Staff</cp:lastModifiedBy>
  <cp:lastPrinted>2004-06-16T16:07:52Z</cp:lastPrinted>
  <dcterms:modified xsi:type="dcterms:W3CDTF">2004-06-16T16:07:53Z</dcterms:modified>
  <cp:revision>0</cp:revision>
  <dc:subject>decennial estimates population state iowa county counties</dc:subject>
  <dc:title>Total Population, Population Estimates and Components of Population Change for Iowa's Counties: 2000 - 2001</dc:title>
</cp:coreProperties>
</file>