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Population Estimates and Components of Change for Iowa's Metropolitan Areas (2003 definition): 2000-2002 (Superceded)</t>
  </si>
  <si>
    <t xml:space="preserve">Population</t>
  </si>
  <si>
    <t xml:space="preserve">4/1/2000 to 7/1/2002</t>
  </si>
  <si>
    <t xml:space="preserve">Natural change</t>
  </si>
  <si>
    <t xml:space="preserve">Migration</t>
  </si>
  <si>
    <t xml:space="preserve">July 1, 2002</t>
  </si>
  <si>
    <t xml:space="preserve">April 1, 2000</t>
  </si>
  <si>
    <t xml:space="preserve">Total</t>
  </si>
  <si>
    <t xml:space="preserve">Net</t>
  </si>
  <si>
    <t xml:space="preserve">Residual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Estimate</t>
  </si>
  <si>
    <t xml:space="preserve">estimates base</t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 </t>
    </r>
    <r>
      <rPr>
        <b val="true"/>
        <vertAlign val="superscript"/>
        <sz val="10"/>
        <rFont val="Arial"/>
        <family val="2"/>
      </rPr>
      <t xml:space="preserve">2</t>
    </r>
  </si>
  <si>
    <t xml:space="preserve">Ames, IA MSA</t>
  </si>
  <si>
    <t xml:space="preserve">   Story county, IA </t>
  </si>
  <si>
    <t xml:space="preserve">Cedar Rapids, IA MSA</t>
  </si>
  <si>
    <t xml:space="preserve">Benton county, IA</t>
  </si>
  <si>
    <t xml:space="preserve">Jones county, IA </t>
  </si>
  <si>
    <t xml:space="preserve">Linn county, IA </t>
  </si>
  <si>
    <t xml:space="preserve">Davenport-Moline-Rock Island, IA-IL MSA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-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</t>
  </si>
  <si>
    <t xml:space="preserve">Black Hawk county, IA </t>
  </si>
  <si>
    <t xml:space="preserve">Bremer, county, IA   </t>
  </si>
  <si>
    <t xml:space="preserve">Grundy county , IA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r>
      <rPr>
        <b val="true"/>
        <sz val="9"/>
        <rFont val="Arial"/>
        <family val="0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0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This component is influenced by any inaccuracies in the other four components, or in any data entering the method.</t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7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8"/>
      <c r="D4" s="7"/>
      <c r="E4" s="9" t="s">
        <v>3</v>
      </c>
      <c r="F4" s="9"/>
      <c r="G4" s="9"/>
      <c r="H4" s="9" t="s">
        <v>4</v>
      </c>
      <c r="I4" s="9"/>
      <c r="J4" s="9"/>
      <c r="K4" s="10"/>
    </row>
    <row r="5" customFormat="false" ht="12.75" hidden="false" customHeight="false" outlineLevel="0" collapsed="false">
      <c r="A5" s="6"/>
      <c r="B5" s="11" t="s">
        <v>5</v>
      </c>
      <c r="C5" s="8" t="s">
        <v>6</v>
      </c>
      <c r="D5" s="8" t="s">
        <v>6</v>
      </c>
      <c r="E5" s="12" t="s">
        <v>7</v>
      </c>
      <c r="F5" s="12" t="s">
        <v>7</v>
      </c>
      <c r="G5" s="12" t="s">
        <v>8</v>
      </c>
      <c r="H5" s="12" t="s">
        <v>8</v>
      </c>
      <c r="I5" s="13" t="s">
        <v>8</v>
      </c>
      <c r="J5" s="12" t="s">
        <v>8</v>
      </c>
      <c r="K5" s="13" t="s">
        <v>9</v>
      </c>
    </row>
    <row r="6" customFormat="false" ht="14.25" hidden="false" customHeight="false" outlineLevel="0" collapsed="false">
      <c r="A6" s="14" t="s">
        <v>10</v>
      </c>
      <c r="B6" s="15" t="s">
        <v>11</v>
      </c>
      <c r="C6" s="9" t="s">
        <v>12</v>
      </c>
      <c r="D6" s="16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6</v>
      </c>
      <c r="K6" s="9" t="s">
        <v>19</v>
      </c>
    </row>
    <row r="8" customFormat="false" ht="12.75" hidden="false" customHeight="false" outlineLevel="0" collapsed="false">
      <c r="A8" s="3" t="s">
        <v>20</v>
      </c>
      <c r="B8" s="17" t="n">
        <v>80649</v>
      </c>
      <c r="C8" s="17" t="n">
        <v>79981</v>
      </c>
      <c r="D8" s="17" t="n">
        <v>79981</v>
      </c>
      <c r="E8" s="17" t="n">
        <v>1938</v>
      </c>
      <c r="F8" s="17" t="n">
        <v>1011</v>
      </c>
      <c r="G8" s="18" t="n">
        <v>927</v>
      </c>
      <c r="H8" s="17" t="n">
        <v>1279</v>
      </c>
      <c r="I8" s="17" t="n">
        <v>-1536</v>
      </c>
      <c r="J8" s="17" t="n">
        <f aca="false">H8+I8</f>
        <v>-257</v>
      </c>
      <c r="K8" s="17" t="n">
        <f aca="false">(B8-C8)-(G8+J8)</f>
        <v>-2</v>
      </c>
    </row>
    <row r="9" customFormat="false" ht="12.75" hidden="false" customHeight="false" outlineLevel="0" collapsed="false">
      <c r="A9" s="19" t="s">
        <v>21</v>
      </c>
      <c r="B9" s="17" t="n">
        <v>80649</v>
      </c>
      <c r="C9" s="17" t="n">
        <v>79981</v>
      </c>
      <c r="D9" s="17" t="n">
        <v>79981</v>
      </c>
      <c r="E9" s="17" t="n">
        <v>1938</v>
      </c>
      <c r="F9" s="17" t="n">
        <v>1011</v>
      </c>
      <c r="G9" s="18" t="n">
        <v>927</v>
      </c>
      <c r="H9" s="17" t="n">
        <v>1279</v>
      </c>
      <c r="I9" s="17" t="n">
        <v>-1536</v>
      </c>
      <c r="J9" s="18" t="n">
        <v>-257</v>
      </c>
      <c r="K9" s="17" t="n">
        <f aca="false">(B9-C9)-(G9+J9)</f>
        <v>-2</v>
      </c>
    </row>
    <row r="10" customFormat="false" ht="12.75" hidden="false" customHeight="false" outlineLevel="0" collapsed="false">
      <c r="A10" s="3"/>
      <c r="B10" s="17"/>
      <c r="C10" s="17"/>
      <c r="D10" s="17"/>
      <c r="E10" s="17"/>
      <c r="F10" s="17"/>
      <c r="G10" s="17"/>
      <c r="H10" s="20"/>
      <c r="I10" s="18"/>
      <c r="J10" s="18"/>
      <c r="K10" s="18"/>
    </row>
    <row r="11" customFormat="false" ht="12.75" hidden="false" customHeight="false" outlineLevel="0" collapsed="false">
      <c r="A11" s="3" t="s">
        <v>22</v>
      </c>
      <c r="B11" s="17" t="n">
        <f aca="false">SUM(B12:B14)</f>
        <v>241485</v>
      </c>
      <c r="C11" s="17" t="n">
        <f aca="false">SUM(C12:C14)</f>
        <v>237230</v>
      </c>
      <c r="D11" s="17" t="n">
        <f aca="false">SUM(D12:D14)</f>
        <v>237230</v>
      </c>
      <c r="E11" s="17" t="n">
        <f aca="false">SUM(E12:E14)</f>
        <v>7272</v>
      </c>
      <c r="F11" s="17" t="n">
        <f aca="false">SUM(F12:F14)</f>
        <v>3961</v>
      </c>
      <c r="G11" s="17" t="n">
        <f aca="false">E11-F11</f>
        <v>3311</v>
      </c>
      <c r="H11" s="17" t="n">
        <f aca="false">SUM(H12:H14)</f>
        <v>735</v>
      </c>
      <c r="I11" s="17" t="n">
        <f aca="false">SUM(I12:I14)</f>
        <v>346</v>
      </c>
      <c r="J11" s="17" t="n">
        <f aca="false">SUM(J12:J14)</f>
        <v>1081</v>
      </c>
      <c r="K11" s="17" t="n">
        <f aca="false">(B11-C11)-(G11+J11)</f>
        <v>-137</v>
      </c>
    </row>
    <row r="12" customFormat="false" ht="12.75" hidden="false" customHeight="false" outlineLevel="0" collapsed="false">
      <c r="A12" s="21" t="s">
        <v>23</v>
      </c>
      <c r="B12" s="17" t="n">
        <v>26096</v>
      </c>
      <c r="C12" s="17" t="n">
        <v>25308</v>
      </c>
      <c r="D12" s="17" t="n">
        <v>25308</v>
      </c>
      <c r="E12" s="18" t="n">
        <v>617</v>
      </c>
      <c r="F12" s="18" t="n">
        <v>457</v>
      </c>
      <c r="G12" s="18" t="n">
        <v>160</v>
      </c>
      <c r="H12" s="18" t="n">
        <v>18</v>
      </c>
      <c r="I12" s="18" t="n">
        <v>605</v>
      </c>
      <c r="J12" s="18" t="n">
        <v>623</v>
      </c>
      <c r="K12" s="17" t="n">
        <f aca="false">(B12-C12)-(G12+J12)</f>
        <v>5</v>
      </c>
    </row>
    <row r="13" customFormat="false" ht="12.75" hidden="false" customHeight="false" outlineLevel="0" collapsed="false">
      <c r="A13" s="21" t="s">
        <v>24</v>
      </c>
      <c r="B13" s="17" t="n">
        <v>20419</v>
      </c>
      <c r="C13" s="17" t="n">
        <v>20221</v>
      </c>
      <c r="D13" s="17" t="n">
        <v>20221</v>
      </c>
      <c r="E13" s="18" t="n">
        <v>500</v>
      </c>
      <c r="F13" s="18" t="n">
        <v>362</v>
      </c>
      <c r="G13" s="18" t="n">
        <v>138</v>
      </c>
      <c r="H13" s="18" t="n">
        <v>7</v>
      </c>
      <c r="I13" s="18" t="n">
        <v>65</v>
      </c>
      <c r="J13" s="18" t="n">
        <v>72</v>
      </c>
      <c r="K13" s="17" t="n">
        <f aca="false">(B13-C13)-(G13+J13)</f>
        <v>-12</v>
      </c>
    </row>
    <row r="14" customFormat="false" ht="12.75" hidden="false" customHeight="false" outlineLevel="0" collapsed="false">
      <c r="A14" s="21" t="s">
        <v>25</v>
      </c>
      <c r="B14" s="17" t="n">
        <v>194970</v>
      </c>
      <c r="C14" s="17" t="n">
        <v>191701</v>
      </c>
      <c r="D14" s="17" t="n">
        <v>191701</v>
      </c>
      <c r="E14" s="17" t="n">
        <v>6155</v>
      </c>
      <c r="F14" s="17" t="n">
        <v>3142</v>
      </c>
      <c r="G14" s="17" t="n">
        <v>3013</v>
      </c>
      <c r="H14" s="18" t="n">
        <v>710</v>
      </c>
      <c r="I14" s="18" t="n">
        <v>-324</v>
      </c>
      <c r="J14" s="18" t="n">
        <v>386</v>
      </c>
      <c r="K14" s="17" t="n">
        <f aca="false">(B14-C14)-(G14+J14)</f>
        <v>-130</v>
      </c>
    </row>
    <row r="15" customFormat="false" ht="12.75" hidden="false" customHeight="false" outlineLevel="0" collapsed="false">
      <c r="A15" s="3"/>
      <c r="B15" s="17"/>
      <c r="C15" s="17"/>
      <c r="D15" s="17"/>
      <c r="E15" s="17"/>
      <c r="F15" s="17"/>
      <c r="G15" s="17"/>
      <c r="H15" s="20"/>
      <c r="I15" s="18"/>
      <c r="J15" s="18"/>
      <c r="K15" s="18"/>
    </row>
    <row r="16" customFormat="false" ht="12.75" hidden="false" customHeight="false" outlineLevel="0" collapsed="false">
      <c r="A16" s="3" t="s">
        <v>26</v>
      </c>
      <c r="B16" s="17" t="n">
        <f aca="false">SUM(B17:B20)</f>
        <v>375140</v>
      </c>
      <c r="C16" s="17" t="n">
        <f aca="false">SUM(C17:C20)</f>
        <v>376019</v>
      </c>
      <c r="D16" s="17" t="n">
        <f aca="false">SUM(D17:D20)</f>
        <v>376019</v>
      </c>
      <c r="E16" s="17" t="n">
        <f aca="false">SUM(E17:E20)</f>
        <v>7806</v>
      </c>
      <c r="F16" s="17" t="n">
        <f aca="false">SUM(F17:F20)</f>
        <v>5246</v>
      </c>
      <c r="G16" s="17" t="n">
        <f aca="false">SUM(G17:G20)</f>
        <v>2560</v>
      </c>
      <c r="H16" s="17" t="n">
        <f aca="false">SUM(H17:H20)</f>
        <v>1004</v>
      </c>
      <c r="I16" s="17" t="n">
        <f aca="false">SUM(I17:I20)</f>
        <v>-3436</v>
      </c>
      <c r="J16" s="17" t="n">
        <f aca="false">SUM(J17:J20)</f>
        <v>-2432</v>
      </c>
      <c r="K16" s="17" t="n">
        <f aca="false">(B16-C16)-(G16+J16)</f>
        <v>-1007</v>
      </c>
    </row>
    <row r="17" customFormat="false" ht="12.75" hidden="false" customHeight="false" outlineLevel="0" collapsed="false">
      <c r="A17" s="21" t="s">
        <v>27</v>
      </c>
      <c r="B17" s="17" t="n">
        <v>50614</v>
      </c>
      <c r="C17" s="17" t="n">
        <v>51020</v>
      </c>
      <c r="D17" s="17" t="n">
        <v>51020</v>
      </c>
      <c r="E17" s="17" t="n">
        <v>572</v>
      </c>
      <c r="F17" s="17" t="n">
        <v>536</v>
      </c>
      <c r="G17" s="17" t="n">
        <v>36</v>
      </c>
      <c r="H17" s="17" t="n">
        <v>26</v>
      </c>
      <c r="I17" s="17" t="n">
        <v>-197</v>
      </c>
      <c r="J17" s="17" t="n">
        <v>-171</v>
      </c>
      <c r="K17" s="17" t="n">
        <f aca="false">(B17-C17)-(G17+J17)</f>
        <v>-271</v>
      </c>
    </row>
    <row r="18" customFormat="false" ht="12.75" hidden="false" customHeight="false" outlineLevel="0" collapsed="false">
      <c r="A18" s="21" t="s">
        <v>28</v>
      </c>
      <c r="B18" s="17" t="n">
        <v>16910</v>
      </c>
      <c r="C18" s="17" t="n">
        <v>16957</v>
      </c>
      <c r="D18" s="17" t="n">
        <v>16957</v>
      </c>
      <c r="E18" s="17" t="n">
        <v>154</v>
      </c>
      <c r="F18" s="17" t="n">
        <v>224</v>
      </c>
      <c r="G18" s="17" t="n">
        <v>-70</v>
      </c>
      <c r="H18" s="17" t="n">
        <v>2</v>
      </c>
      <c r="I18" s="17" t="n">
        <v>-44</v>
      </c>
      <c r="J18" s="17" t="n">
        <v>-42</v>
      </c>
      <c r="K18" s="17" t="n">
        <f aca="false">(B18-C18)-(G18+J18)</f>
        <v>65</v>
      </c>
    </row>
    <row r="19" customFormat="false" ht="12.75" hidden="false" customHeight="false" outlineLevel="0" collapsed="false">
      <c r="A19" s="21" t="s">
        <v>29</v>
      </c>
      <c r="B19" s="17" t="n">
        <v>148171</v>
      </c>
      <c r="C19" s="17" t="n">
        <v>149374</v>
      </c>
      <c r="D19" s="17" t="n">
        <v>149374</v>
      </c>
      <c r="E19" s="17" t="n">
        <v>1805</v>
      </c>
      <c r="F19" s="17" t="n">
        <v>1581</v>
      </c>
      <c r="G19" s="17" t="n">
        <v>224</v>
      </c>
      <c r="H19" s="17" t="n">
        <v>377</v>
      </c>
      <c r="I19" s="17" t="n">
        <v>-1077</v>
      </c>
      <c r="J19" s="17" t="n">
        <v>-700</v>
      </c>
      <c r="K19" s="17" t="n">
        <f aca="false">(B19-C19)-(G19+J19)</f>
        <v>-727</v>
      </c>
    </row>
    <row r="20" customFormat="false" ht="12.75" hidden="false" customHeight="false" outlineLevel="0" collapsed="false">
      <c r="A20" s="21" t="s">
        <v>30</v>
      </c>
      <c r="B20" s="17" t="n">
        <v>159445</v>
      </c>
      <c r="C20" s="17" t="n">
        <v>158668</v>
      </c>
      <c r="D20" s="17" t="n">
        <v>158668</v>
      </c>
      <c r="E20" s="17" t="n">
        <v>5275</v>
      </c>
      <c r="F20" s="17" t="n">
        <v>2905</v>
      </c>
      <c r="G20" s="17" t="n">
        <v>2370</v>
      </c>
      <c r="H20" s="18" t="n">
        <v>599</v>
      </c>
      <c r="I20" s="17" t="n">
        <v>-2118</v>
      </c>
      <c r="J20" s="17" t="n">
        <v>-1519</v>
      </c>
      <c r="K20" s="17" t="n">
        <f aca="false">(B20-C20)-(G20+J20)</f>
        <v>-74</v>
      </c>
    </row>
    <row r="21" customFormat="false" ht="12.75" hidden="false" customHeight="false" outlineLevel="0" collapsed="false">
      <c r="A21" s="3"/>
      <c r="B21" s="17"/>
      <c r="C21" s="17"/>
      <c r="D21" s="17"/>
      <c r="E21" s="17"/>
      <c r="F21" s="17"/>
      <c r="G21" s="17"/>
      <c r="H21" s="20"/>
      <c r="I21" s="18"/>
      <c r="J21" s="18"/>
      <c r="K21" s="18"/>
    </row>
    <row r="22" customFormat="false" ht="12.75" hidden="false" customHeight="false" outlineLevel="0" collapsed="false">
      <c r="A22" s="3" t="s">
        <v>31</v>
      </c>
      <c r="B22" s="17" t="n">
        <f aca="false">SUM(B23:B27)</f>
        <v>497253</v>
      </c>
      <c r="C22" s="17" t="n">
        <f aca="false">SUM(C23:C27)</f>
        <v>481394</v>
      </c>
      <c r="D22" s="17" t="n">
        <f aca="false">SUM(D23:D27)</f>
        <v>481394</v>
      </c>
      <c r="E22" s="17" t="n">
        <f aca="false">SUM(E23:E27)</f>
        <v>16452</v>
      </c>
      <c r="F22" s="17" t="n">
        <f aca="false">SUM(F23:F27)</f>
        <v>8512</v>
      </c>
      <c r="G22" s="17" t="n">
        <f aca="false">SUM(G23:G27)</f>
        <v>7940</v>
      </c>
      <c r="H22" s="17" t="n">
        <f aca="false">SUM(H23:H27)</f>
        <v>4922</v>
      </c>
      <c r="I22" s="17" t="n">
        <f aca="false">SUM(I23:I27)</f>
        <v>3204</v>
      </c>
      <c r="J22" s="17" t="n">
        <f aca="false">SUM(J23:J27)</f>
        <v>8126</v>
      </c>
      <c r="K22" s="17" t="n">
        <f aca="false">SUM(K23:K27)</f>
        <v>-207</v>
      </c>
    </row>
    <row r="23" customFormat="false" ht="12.75" hidden="false" customHeight="false" outlineLevel="0" collapsed="false">
      <c r="A23" s="21" t="s">
        <v>32</v>
      </c>
      <c r="B23" s="17" t="n">
        <v>44222</v>
      </c>
      <c r="C23" s="17" t="n">
        <v>40750</v>
      </c>
      <c r="D23" s="17" t="n">
        <v>40750</v>
      </c>
      <c r="E23" s="17" t="n">
        <v>1208</v>
      </c>
      <c r="F23" s="18" t="n">
        <v>643</v>
      </c>
      <c r="G23" s="18" t="n">
        <v>565</v>
      </c>
      <c r="H23" s="18" t="n">
        <v>230</v>
      </c>
      <c r="I23" s="17" t="n">
        <v>2602</v>
      </c>
      <c r="J23" s="17" t="n">
        <v>2832</v>
      </c>
      <c r="K23" s="17" t="n">
        <f aca="false">(B23-C23)-(G23+J23)</f>
        <v>75</v>
      </c>
    </row>
    <row r="24" customFormat="false" ht="12.75" hidden="false" customHeight="false" outlineLevel="0" collapsed="false">
      <c r="A24" s="21" t="s">
        <v>33</v>
      </c>
      <c r="B24" s="17" t="n">
        <v>11318</v>
      </c>
      <c r="C24" s="17" t="n">
        <v>11353</v>
      </c>
      <c r="D24" s="17" t="n">
        <v>11353</v>
      </c>
      <c r="E24" s="18" t="n">
        <v>314</v>
      </c>
      <c r="F24" s="18" t="n">
        <v>343</v>
      </c>
      <c r="G24" s="18" t="n">
        <v>-29</v>
      </c>
      <c r="H24" s="18" t="n">
        <v>11</v>
      </c>
      <c r="I24" s="18" t="n">
        <v>-5</v>
      </c>
      <c r="J24" s="18" t="n">
        <v>6</v>
      </c>
      <c r="K24" s="17" t="n">
        <f aca="false">(B24-C24)-(G24+J24)</f>
        <v>-12</v>
      </c>
    </row>
    <row r="25" customFormat="false" ht="12.75" hidden="false" customHeight="false" outlineLevel="0" collapsed="false">
      <c r="A25" s="21" t="s">
        <v>34</v>
      </c>
      <c r="B25" s="17" t="n">
        <v>14499</v>
      </c>
      <c r="C25" s="17" t="n">
        <v>14019</v>
      </c>
      <c r="D25" s="17" t="n">
        <v>14019</v>
      </c>
      <c r="E25" s="18" t="n">
        <v>395</v>
      </c>
      <c r="F25" s="18" t="n">
        <v>377</v>
      </c>
      <c r="G25" s="18" t="n">
        <v>18</v>
      </c>
      <c r="H25" s="1" t="s">
        <v>35</v>
      </c>
      <c r="I25" s="18" t="n">
        <v>460</v>
      </c>
      <c r="J25" s="18" t="n">
        <v>460</v>
      </c>
      <c r="K25" s="17" t="n">
        <f aca="false">(B25-C25)-(G25+J25)</f>
        <v>2</v>
      </c>
    </row>
    <row r="26" customFormat="false" ht="12.75" hidden="false" customHeight="false" outlineLevel="0" collapsed="false">
      <c r="A26" s="21" t="s">
        <v>36</v>
      </c>
      <c r="B26" s="17" t="n">
        <v>385691</v>
      </c>
      <c r="C26" s="17" t="n">
        <v>374601</v>
      </c>
      <c r="D26" s="17" t="n">
        <v>374601</v>
      </c>
      <c r="E26" s="17" t="n">
        <v>13435</v>
      </c>
      <c r="F26" s="17" t="n">
        <v>6336</v>
      </c>
      <c r="G26" s="17" t="n">
        <v>7099</v>
      </c>
      <c r="H26" s="17" t="n">
        <v>4650</v>
      </c>
      <c r="I26" s="18" t="n">
        <v>-403</v>
      </c>
      <c r="J26" s="17" t="n">
        <v>4247</v>
      </c>
      <c r="K26" s="17" t="n">
        <f aca="false">(B26-C26)-(G26+J26)</f>
        <v>-256</v>
      </c>
    </row>
    <row r="27" customFormat="false" ht="12.75" hidden="false" customHeight="false" outlineLevel="0" collapsed="false">
      <c r="A27" s="21" t="s">
        <v>37</v>
      </c>
      <c r="B27" s="17" t="n">
        <v>41523</v>
      </c>
      <c r="C27" s="17" t="n">
        <v>40671</v>
      </c>
      <c r="D27" s="17" t="n">
        <v>40671</v>
      </c>
      <c r="E27" s="17" t="n">
        <v>1100</v>
      </c>
      <c r="F27" s="18" t="n">
        <v>813</v>
      </c>
      <c r="G27" s="18" t="n">
        <v>287</v>
      </c>
      <c r="H27" s="18" t="n">
        <v>31</v>
      </c>
      <c r="I27" s="18" t="n">
        <v>550</v>
      </c>
      <c r="J27" s="18" t="n">
        <v>581</v>
      </c>
      <c r="K27" s="17" t="n">
        <f aca="false">(B27-C27)-(G27+J27)</f>
        <v>-16</v>
      </c>
    </row>
    <row r="28" customFormat="false" ht="12.75" hidden="false" customHeight="false" outlineLevel="0" collapsed="false">
      <c r="A28" s="3"/>
      <c r="B28" s="17"/>
      <c r="C28" s="17"/>
      <c r="D28" s="17"/>
      <c r="E28" s="17"/>
      <c r="F28" s="17"/>
      <c r="G28" s="17"/>
      <c r="H28" s="20"/>
      <c r="I28" s="18"/>
      <c r="J28" s="18"/>
      <c r="K28" s="18"/>
    </row>
    <row r="29" customFormat="false" ht="12.75" hidden="false" customHeight="false" outlineLevel="0" collapsed="false">
      <c r="A29" s="3" t="s">
        <v>38</v>
      </c>
      <c r="B29" s="17" t="n">
        <v>89387</v>
      </c>
      <c r="C29" s="17" t="n">
        <v>89143</v>
      </c>
      <c r="D29" s="17" t="n">
        <v>89143</v>
      </c>
      <c r="E29" s="17" t="n">
        <v>2774</v>
      </c>
      <c r="F29" s="17" t="n">
        <v>1967</v>
      </c>
      <c r="G29" s="18" t="n">
        <v>807</v>
      </c>
      <c r="H29" s="18" t="n">
        <v>362</v>
      </c>
      <c r="I29" s="18" t="n">
        <v>-899</v>
      </c>
      <c r="J29" s="18" t="n">
        <v>-537</v>
      </c>
      <c r="K29" s="17" t="n">
        <f aca="false">(B29-C29)-(G29+J29)</f>
        <v>-26</v>
      </c>
    </row>
    <row r="30" customFormat="false" ht="12.75" hidden="false" customHeight="false" outlineLevel="0" collapsed="false">
      <c r="A30" s="21" t="s">
        <v>39</v>
      </c>
      <c r="B30" s="17" t="n">
        <v>89387</v>
      </c>
      <c r="C30" s="17" t="n">
        <v>89143</v>
      </c>
      <c r="D30" s="17" t="n">
        <v>89143</v>
      </c>
      <c r="E30" s="17" t="n">
        <v>2774</v>
      </c>
      <c r="F30" s="17" t="n">
        <v>1967</v>
      </c>
      <c r="G30" s="18" t="n">
        <v>807</v>
      </c>
      <c r="H30" s="18" t="n">
        <v>362</v>
      </c>
      <c r="I30" s="18" t="n">
        <v>-899</v>
      </c>
      <c r="J30" s="18" t="n">
        <v>-537</v>
      </c>
      <c r="K30" s="17" t="n">
        <f aca="false">(B30-C30)-(G30+J30)</f>
        <v>-26</v>
      </c>
    </row>
    <row r="31" customFormat="false" ht="12.75" hidden="false" customHeight="false" outlineLevel="0" collapsed="false">
      <c r="A31" s="3"/>
      <c r="B31" s="17"/>
      <c r="C31" s="17"/>
      <c r="D31" s="17"/>
      <c r="E31" s="17"/>
      <c r="F31" s="17"/>
      <c r="G31" s="17"/>
      <c r="H31" s="20"/>
      <c r="I31" s="18"/>
      <c r="J31" s="18"/>
      <c r="K31" s="18"/>
    </row>
    <row r="32" customFormat="false" ht="12.75" hidden="false" customHeight="false" outlineLevel="0" collapsed="false">
      <c r="A32" s="3" t="s">
        <v>40</v>
      </c>
      <c r="B32" s="17" t="n">
        <f aca="false">SUM(B33:B34)</f>
        <v>135406</v>
      </c>
      <c r="C32" s="17" t="n">
        <f aca="false">SUM(C33:C34)</f>
        <v>131676</v>
      </c>
      <c r="D32" s="17" t="n">
        <f aca="false">SUM(D33:D34)</f>
        <v>131676</v>
      </c>
      <c r="E32" s="17" t="n">
        <f aca="false">SUM(E33:E34)</f>
        <v>3728</v>
      </c>
      <c r="F32" s="17" t="n">
        <f aca="false">SUM(F33:F34)</f>
        <v>1665</v>
      </c>
      <c r="G32" s="17" t="n">
        <f aca="false">SUM(G33:G34)</f>
        <v>2063</v>
      </c>
      <c r="H32" s="17" t="n">
        <f aca="false">SUM(H33:H34)</f>
        <v>1259</v>
      </c>
      <c r="I32" s="17" t="n">
        <f aca="false">SUM(I33:I34)</f>
        <v>479</v>
      </c>
      <c r="J32" s="17" t="n">
        <f aca="false">SUM(J33:J34)</f>
        <v>1738</v>
      </c>
      <c r="K32" s="17" t="n">
        <f aca="false">SUM(K33:K34)</f>
        <v>-71</v>
      </c>
    </row>
    <row r="33" customFormat="false" ht="12.75" hidden="false" customHeight="false" outlineLevel="0" collapsed="false">
      <c r="A33" s="21" t="s">
        <v>41</v>
      </c>
      <c r="B33" s="17" t="n">
        <v>114300</v>
      </c>
      <c r="C33" s="17" t="n">
        <v>111006</v>
      </c>
      <c r="D33" s="17" t="n">
        <v>111006</v>
      </c>
      <c r="E33" s="17" t="n">
        <v>3100</v>
      </c>
      <c r="F33" s="17" t="n">
        <v>1244</v>
      </c>
      <c r="G33" s="17" t="n">
        <v>1856</v>
      </c>
      <c r="H33" s="17" t="n">
        <v>1209</v>
      </c>
      <c r="I33" s="18" t="n">
        <v>298</v>
      </c>
      <c r="J33" s="17" t="n">
        <v>1507</v>
      </c>
      <c r="K33" s="17" t="n">
        <f aca="false">(B33-C33)-(G33+J33)</f>
        <v>-69</v>
      </c>
    </row>
    <row r="34" customFormat="false" ht="12.75" hidden="false" customHeight="false" outlineLevel="0" collapsed="false">
      <c r="A34" s="21" t="s">
        <v>42</v>
      </c>
      <c r="B34" s="17" t="n">
        <v>21106</v>
      </c>
      <c r="C34" s="17" t="n">
        <v>20670</v>
      </c>
      <c r="D34" s="17" t="n">
        <v>20670</v>
      </c>
      <c r="E34" s="18" t="n">
        <v>628</v>
      </c>
      <c r="F34" s="18" t="n">
        <v>421</v>
      </c>
      <c r="G34" s="18" t="n">
        <v>207</v>
      </c>
      <c r="H34" s="18" t="n">
        <v>50</v>
      </c>
      <c r="I34" s="18" t="n">
        <v>181</v>
      </c>
      <c r="J34" s="18" t="n">
        <v>231</v>
      </c>
      <c r="K34" s="17" t="n">
        <f aca="false">(B34-C34)-(G34+J34)</f>
        <v>-2</v>
      </c>
    </row>
    <row r="35" customFormat="false" ht="12.75" hidden="false" customHeight="false" outlineLevel="0" collapsed="false">
      <c r="A35" s="3"/>
      <c r="B35" s="17"/>
      <c r="C35" s="17"/>
      <c r="D35" s="17"/>
      <c r="E35" s="17"/>
      <c r="F35" s="17"/>
      <c r="G35" s="17"/>
      <c r="H35" s="20"/>
      <c r="I35" s="18"/>
      <c r="J35" s="18"/>
      <c r="K35" s="18"/>
    </row>
    <row r="36" customFormat="false" ht="12.75" hidden="false" customHeight="false" outlineLevel="0" collapsed="false">
      <c r="A36" s="3" t="s">
        <v>43</v>
      </c>
      <c r="B36" s="17" t="n">
        <f aca="false">SUM(B37:B44)</f>
        <v>784463</v>
      </c>
      <c r="C36" s="17" t="n">
        <f aca="false">SUM(C37:C44)</f>
        <v>767130</v>
      </c>
      <c r="D36" s="17" t="n">
        <f aca="false">SUM(D37:D44)</f>
        <v>767041</v>
      </c>
      <c r="E36" s="17" t="n">
        <f aca="false">SUM(E37:E44)</f>
        <v>14006</v>
      </c>
      <c r="F36" s="17" t="n">
        <f aca="false">SUM(F37:F44)</f>
        <v>7016</v>
      </c>
      <c r="G36" s="17" t="n">
        <f aca="false">SUM(G37:G44)</f>
        <v>6990</v>
      </c>
      <c r="H36" s="17" t="n">
        <f aca="false">SUM(H37:H44)</f>
        <v>2592</v>
      </c>
      <c r="I36" s="17" t="n">
        <f aca="false">SUM(I37:I44)</f>
        <v>-1492</v>
      </c>
      <c r="J36" s="17" t="n">
        <f aca="false">SUM(J37:J44)</f>
        <v>1100</v>
      </c>
      <c r="K36" s="17" t="n">
        <f aca="false">(B36-C36)-(G36+J36)</f>
        <v>9243</v>
      </c>
    </row>
    <row r="37" customFormat="false" ht="12.75" hidden="false" customHeight="false" outlineLevel="0" collapsed="false">
      <c r="A37" s="21" t="s">
        <v>44</v>
      </c>
      <c r="B37" s="17" t="n">
        <v>15585</v>
      </c>
      <c r="C37" s="17" t="n">
        <v>15666</v>
      </c>
      <c r="D37" s="17" t="n">
        <v>15666</v>
      </c>
      <c r="E37" s="18" t="n">
        <v>370</v>
      </c>
      <c r="F37" s="18" t="n">
        <v>392</v>
      </c>
      <c r="G37" s="18" t="n">
        <v>-22</v>
      </c>
      <c r="H37" s="18" t="n">
        <v>14</v>
      </c>
      <c r="I37" s="18" t="n">
        <v>-68</v>
      </c>
      <c r="J37" s="18" t="n">
        <v>-54</v>
      </c>
      <c r="K37" s="17" t="n">
        <f aca="false">(B37-C37)-(G37+J37)</f>
        <v>-5</v>
      </c>
    </row>
    <row r="38" customFormat="false" ht="12.75" hidden="false" customHeight="false" outlineLevel="0" collapsed="false">
      <c r="A38" s="21" t="s">
        <v>45</v>
      </c>
      <c r="B38" s="17" t="n">
        <v>14714</v>
      </c>
      <c r="C38" s="17" t="n">
        <v>14547</v>
      </c>
      <c r="D38" s="17" t="n">
        <v>14547</v>
      </c>
      <c r="E38" s="18" t="n">
        <v>340</v>
      </c>
      <c r="F38" s="18" t="n">
        <v>279</v>
      </c>
      <c r="G38" s="18" t="n">
        <v>61</v>
      </c>
      <c r="H38" s="18" t="n">
        <v>20</v>
      </c>
      <c r="I38" s="18" t="n">
        <v>93</v>
      </c>
      <c r="J38" s="18" t="n">
        <v>113</v>
      </c>
      <c r="K38" s="17" t="n">
        <f aca="false">(B38-C38)-(G38+J38)</f>
        <v>-7</v>
      </c>
    </row>
    <row r="39" customFormat="false" ht="12.75" hidden="false" customHeight="false" outlineLevel="0" collapsed="false">
      <c r="A39" s="21" t="s">
        <v>46</v>
      </c>
      <c r="B39" s="17" t="n">
        <v>88157</v>
      </c>
      <c r="C39" s="17" t="n">
        <v>87803</v>
      </c>
      <c r="D39" s="17" t="n">
        <v>87704</v>
      </c>
      <c r="E39" s="17" t="n">
        <v>2614</v>
      </c>
      <c r="F39" s="17" t="n">
        <v>1754</v>
      </c>
      <c r="G39" s="18" t="n">
        <v>860</v>
      </c>
      <c r="H39" s="18" t="n">
        <v>163</v>
      </c>
      <c r="I39" s="18" t="n">
        <v>-622</v>
      </c>
      <c r="J39" s="18" t="n">
        <v>-459</v>
      </c>
      <c r="K39" s="17" t="n">
        <f aca="false">(B39-C39)-(G39+J39)</f>
        <v>-47</v>
      </c>
    </row>
    <row r="40" customFormat="false" ht="12.75" hidden="false" customHeight="false" outlineLevel="0" collapsed="false">
      <c r="A40" s="21" t="s">
        <v>47</v>
      </c>
      <c r="B40" s="17" t="n">
        <v>24839</v>
      </c>
      <c r="C40" s="17" t="n">
        <v>24334</v>
      </c>
      <c r="D40" s="17" t="n">
        <v>24334</v>
      </c>
      <c r="E40" s="17" t="n">
        <v>299</v>
      </c>
      <c r="F40" s="17" t="n">
        <v>175</v>
      </c>
      <c r="G40" s="17" t="n">
        <v>124</v>
      </c>
      <c r="H40" s="17" t="n">
        <v>12</v>
      </c>
      <c r="I40" s="17" t="n">
        <v>79</v>
      </c>
      <c r="J40" s="17" t="n">
        <v>91</v>
      </c>
      <c r="K40" s="17" t="n">
        <f aca="false">(B40-C40)-(G40+J40)</f>
        <v>290</v>
      </c>
    </row>
    <row r="41" customFormat="false" ht="12.75" hidden="false" customHeight="false" outlineLevel="0" collapsed="false">
      <c r="A41" s="21" t="s">
        <v>48</v>
      </c>
      <c r="B41" s="17" t="n">
        <v>472744</v>
      </c>
      <c r="C41" s="17" t="n">
        <v>463585</v>
      </c>
      <c r="D41" s="17" t="n">
        <v>463585</v>
      </c>
      <c r="E41" s="17" t="n">
        <v>7876</v>
      </c>
      <c r="F41" s="1" t="n">
        <v>3570</v>
      </c>
      <c r="G41" s="17" t="n">
        <v>4306</v>
      </c>
      <c r="H41" s="17" t="n">
        <v>2126</v>
      </c>
      <c r="I41" s="17" t="n">
        <v>-2024</v>
      </c>
      <c r="J41" s="17" t="n">
        <v>102</v>
      </c>
      <c r="K41" s="17" t="n">
        <f aca="false">(B41-C41)-(G41+J41)</f>
        <v>4751</v>
      </c>
    </row>
    <row r="42" customFormat="false" ht="12.75" hidden="false" customHeight="false" outlineLevel="0" collapsed="false">
      <c r="A42" s="21" t="s">
        <v>49</v>
      </c>
      <c r="B42" s="17" t="n">
        <v>129319</v>
      </c>
      <c r="C42" s="17" t="n">
        <v>122585</v>
      </c>
      <c r="D42" s="17" t="n">
        <v>122595</v>
      </c>
      <c r="E42" s="17" t="n">
        <v>2126</v>
      </c>
      <c r="F42" s="17" t="n">
        <v>521</v>
      </c>
      <c r="G42" s="17" t="n">
        <v>1605</v>
      </c>
      <c r="H42" s="17" t="n">
        <v>231</v>
      </c>
      <c r="I42" s="17" t="n">
        <v>1102</v>
      </c>
      <c r="J42" s="17" t="n">
        <v>1333</v>
      </c>
      <c r="K42" s="17" t="n">
        <f aca="false">(B42-C42)-(G42+J42)</f>
        <v>3796</v>
      </c>
    </row>
    <row r="43" customFormat="false" ht="12.75" hidden="false" customHeight="false" outlineLevel="0" collapsed="false">
      <c r="A43" s="21" t="s">
        <v>50</v>
      </c>
      <c r="B43" s="17" t="n">
        <v>19894</v>
      </c>
      <c r="C43" s="17" t="n">
        <v>19830</v>
      </c>
      <c r="D43" s="17" t="n">
        <v>19830</v>
      </c>
      <c r="E43" s="17" t="n">
        <v>211</v>
      </c>
      <c r="F43" s="17" t="n">
        <v>142</v>
      </c>
      <c r="G43" s="17" t="n">
        <v>69</v>
      </c>
      <c r="H43" s="17" t="n">
        <v>15</v>
      </c>
      <c r="I43" s="17" t="n">
        <v>-143</v>
      </c>
      <c r="J43" s="17" t="n">
        <v>-128</v>
      </c>
      <c r="K43" s="17" t="n">
        <f aca="false">(B43-C43)-(G43+J43)</f>
        <v>123</v>
      </c>
    </row>
    <row r="44" customFormat="false" ht="12.75" hidden="false" customHeight="false" outlineLevel="0" collapsed="false">
      <c r="A44" s="21" t="s">
        <v>51</v>
      </c>
      <c r="B44" s="17" t="n">
        <v>19211</v>
      </c>
      <c r="C44" s="17" t="n">
        <v>18780</v>
      </c>
      <c r="D44" s="17" t="n">
        <v>18780</v>
      </c>
      <c r="E44" s="17" t="n">
        <v>170</v>
      </c>
      <c r="F44" s="17" t="n">
        <v>183</v>
      </c>
      <c r="G44" s="17" t="n">
        <v>-13</v>
      </c>
      <c r="H44" s="17" t="n">
        <v>11</v>
      </c>
      <c r="I44" s="17" t="n">
        <v>91</v>
      </c>
      <c r="J44" s="17" t="n">
        <v>102</v>
      </c>
      <c r="K44" s="17" t="n">
        <f aca="false">(B44-C44)-(G44+J44)</f>
        <v>342</v>
      </c>
    </row>
    <row r="45" customFormat="false" ht="12.75" hidden="false" customHeight="false" outlineLevel="0" collapsed="false">
      <c r="A45" s="19"/>
      <c r="B45" s="17"/>
      <c r="C45" s="17"/>
      <c r="D45" s="17"/>
      <c r="E45" s="17"/>
      <c r="F45" s="17"/>
      <c r="G45" s="17"/>
      <c r="H45" s="20"/>
      <c r="I45" s="18"/>
      <c r="J45" s="18"/>
      <c r="K45" s="18"/>
    </row>
    <row r="46" customFormat="false" ht="12.75" hidden="false" customHeight="false" outlineLevel="0" collapsed="false">
      <c r="A46" s="3" t="s">
        <v>52</v>
      </c>
      <c r="B46" s="17" t="n">
        <f aca="false">SUM(B47:B50)</f>
        <v>142802</v>
      </c>
      <c r="C46" s="17" t="n">
        <f aca="false">SUM(C47:C50)</f>
        <v>143053</v>
      </c>
      <c r="D46" s="17" t="n">
        <f aca="false">SUM(D47:D50)</f>
        <v>143053</v>
      </c>
      <c r="E46" s="17" t="n">
        <f aca="false">SUM(E47:E50)</f>
        <v>4180</v>
      </c>
      <c r="F46" s="17" t="n">
        <f aca="false">SUM(F47:F50)</f>
        <v>2440</v>
      </c>
      <c r="G46" s="17" t="n">
        <f aca="false">SUM(G47:G50)</f>
        <v>1740</v>
      </c>
      <c r="H46" s="17" t="n">
        <f aca="false">SUM(H47:H50)</f>
        <v>1352</v>
      </c>
      <c r="I46" s="17" t="n">
        <f aca="false">SUM(I47:I50)</f>
        <v>-3543</v>
      </c>
      <c r="J46" s="17" t="n">
        <f aca="false">SUM(J47:J50)</f>
        <v>-2191</v>
      </c>
      <c r="K46" s="17" t="n">
        <f aca="false">(B46-C46)-(G46+J46)</f>
        <v>200</v>
      </c>
    </row>
    <row r="47" customFormat="false" ht="12.75" hidden="false" customHeight="false" outlineLevel="0" collapsed="false">
      <c r="A47" s="21" t="s">
        <v>53</v>
      </c>
      <c r="B47" s="17" t="n">
        <v>103331</v>
      </c>
      <c r="C47" s="17" t="n">
        <v>103877</v>
      </c>
      <c r="D47" s="17" t="n">
        <v>103877</v>
      </c>
      <c r="E47" s="17" t="n">
        <v>3526</v>
      </c>
      <c r="F47" s="17" t="n">
        <v>2068</v>
      </c>
      <c r="G47" s="17" t="n">
        <v>1458</v>
      </c>
      <c r="H47" s="17" t="n">
        <v>1116</v>
      </c>
      <c r="I47" s="17" t="n">
        <v>-3142</v>
      </c>
      <c r="J47" s="17" t="n">
        <v>-2026</v>
      </c>
      <c r="K47" s="17" t="n">
        <f aca="false">(B47-C47)-(G47+J47)</f>
        <v>22</v>
      </c>
    </row>
    <row r="48" customFormat="false" ht="12.75" hidden="false" customHeight="false" outlineLevel="0" collapsed="false">
      <c r="A48" s="21" t="s">
        <v>54</v>
      </c>
      <c r="B48" s="22" t="n">
        <v>20339</v>
      </c>
      <c r="C48" s="17" t="n">
        <v>20253</v>
      </c>
      <c r="D48" s="17" t="n">
        <v>20253</v>
      </c>
      <c r="E48" s="17" t="n">
        <v>361</v>
      </c>
      <c r="F48" s="17" t="n">
        <v>181</v>
      </c>
      <c r="G48" s="17" t="n">
        <v>180</v>
      </c>
      <c r="H48" s="17" t="n">
        <v>195</v>
      </c>
      <c r="I48" s="17" t="n">
        <v>-400</v>
      </c>
      <c r="J48" s="23" t="n">
        <v>-205</v>
      </c>
      <c r="K48" s="17" t="n">
        <f aca="false">(B48-C48)-(G48+J48)</f>
        <v>111</v>
      </c>
    </row>
    <row r="49" customFormat="false" ht="12.75" hidden="false" customHeight="false" outlineLevel="0" collapsed="false">
      <c r="A49" s="21" t="s">
        <v>55</v>
      </c>
      <c r="B49" s="22" t="n">
        <v>6246</v>
      </c>
      <c r="C49" s="17" t="n">
        <v>6339</v>
      </c>
      <c r="D49" s="17" t="n">
        <v>6339</v>
      </c>
      <c r="E49" s="17" t="n">
        <v>91</v>
      </c>
      <c r="F49" s="17" t="n">
        <v>87</v>
      </c>
      <c r="G49" s="17" t="n">
        <v>4</v>
      </c>
      <c r="H49" s="17" t="n">
        <v>19</v>
      </c>
      <c r="I49" s="17" t="n">
        <v>-39</v>
      </c>
      <c r="J49" s="23" t="n">
        <v>-20</v>
      </c>
      <c r="K49" s="17" t="n">
        <f aca="false">(B49-C49)-(G49+J49)</f>
        <v>-77</v>
      </c>
    </row>
    <row r="50" customFormat="false" ht="12.75" hidden="false" customHeight="false" outlineLevel="0" collapsed="false">
      <c r="A50" s="21" t="s">
        <v>56</v>
      </c>
      <c r="B50" s="22" t="n">
        <v>12886</v>
      </c>
      <c r="C50" s="17" t="n">
        <v>12584</v>
      </c>
      <c r="D50" s="17" t="n">
        <v>12584</v>
      </c>
      <c r="E50" s="17" t="n">
        <v>202</v>
      </c>
      <c r="F50" s="17" t="n">
        <v>104</v>
      </c>
      <c r="G50" s="17" t="n">
        <v>98</v>
      </c>
      <c r="H50" s="17" t="n">
        <v>22</v>
      </c>
      <c r="I50" s="17" t="n">
        <v>38</v>
      </c>
      <c r="J50" s="23" t="n">
        <v>60</v>
      </c>
      <c r="K50" s="23" t="n">
        <f aca="false">(B50-C50)-(G50+J50)</f>
        <v>144</v>
      </c>
    </row>
    <row r="51" customFormat="false" ht="12.75" hidden="false" customHeight="false" outlineLevel="0" collapsed="false">
      <c r="A51" s="3"/>
      <c r="B51" s="24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3" t="s">
        <v>57</v>
      </c>
      <c r="B52" s="17" t="n">
        <f aca="false">SUM(B53:B55)</f>
        <v>163091</v>
      </c>
      <c r="C52" s="17" t="n">
        <f aca="false">SUM(C53:C55)</f>
        <v>163707</v>
      </c>
      <c r="D52" s="17" t="n">
        <f aca="false">SUM(D53:D55)</f>
        <v>163706</v>
      </c>
      <c r="E52" s="17" t="n">
        <f aca="false">SUM(E53:E55)</f>
        <v>4250</v>
      </c>
      <c r="F52" s="17" t="n">
        <f aca="false">SUM(F53:F55)</f>
        <v>3361</v>
      </c>
      <c r="G52" s="17" t="n">
        <f aca="false">SUM(G53:G55)</f>
        <v>889</v>
      </c>
      <c r="H52" s="17" t="n">
        <f aca="false">SUM(H53:H55)</f>
        <v>1519</v>
      </c>
      <c r="I52" s="17" t="n">
        <f aca="false">SUM(I53:I55)</f>
        <v>-3001</v>
      </c>
      <c r="J52" s="17" t="n">
        <f aca="false">SUM(J53:J55)</f>
        <v>-1482</v>
      </c>
      <c r="K52" s="17" t="n">
        <f aca="false">SUM(K53:K55)</f>
        <v>-23</v>
      </c>
    </row>
    <row r="53" customFormat="false" ht="12.75" hidden="false" customHeight="false" outlineLevel="0" collapsed="false">
      <c r="A53" s="21" t="s">
        <v>58</v>
      </c>
      <c r="B53" s="17" t="n">
        <v>127394</v>
      </c>
      <c r="C53" s="17" t="n">
        <v>128013</v>
      </c>
      <c r="D53" s="17" t="n">
        <v>128012</v>
      </c>
      <c r="E53" s="17" t="n">
        <v>3414</v>
      </c>
      <c r="F53" s="17" t="n">
        <v>2659</v>
      </c>
      <c r="G53" s="18" t="n">
        <v>755</v>
      </c>
      <c r="H53" s="17" t="n">
        <v>1488</v>
      </c>
      <c r="I53" s="17" t="n">
        <v>-2852</v>
      </c>
      <c r="J53" s="17" t="n">
        <v>-1364</v>
      </c>
      <c r="K53" s="17" t="n">
        <f aca="false">(B53-C53)-(G53+J53)</f>
        <v>-10</v>
      </c>
    </row>
    <row r="54" customFormat="false" ht="12.75" hidden="false" customHeight="false" outlineLevel="0" collapsed="false">
      <c r="A54" s="21" t="s">
        <v>59</v>
      </c>
      <c r="B54" s="17" t="n">
        <v>23276</v>
      </c>
      <c r="C54" s="17" t="n">
        <v>23325</v>
      </c>
      <c r="D54" s="17" t="n">
        <v>23325</v>
      </c>
      <c r="E54" s="18" t="n">
        <v>511</v>
      </c>
      <c r="F54" s="18" t="n">
        <v>502</v>
      </c>
      <c r="G54" s="18" t="n">
        <v>9</v>
      </c>
      <c r="H54" s="18" t="n">
        <v>22</v>
      </c>
      <c r="I54" s="18" t="n">
        <v>-68</v>
      </c>
      <c r="J54" s="18" t="n">
        <v>-46</v>
      </c>
      <c r="K54" s="17" t="n">
        <f aca="false">(B54-C54)-(G54+J54)</f>
        <v>-12</v>
      </c>
    </row>
    <row r="55" customFormat="false" ht="12.75" hidden="false" customHeight="false" outlineLevel="0" collapsed="false">
      <c r="A55" s="21" t="s">
        <v>60</v>
      </c>
      <c r="B55" s="17" t="n">
        <v>12421</v>
      </c>
      <c r="C55" s="17" t="n">
        <v>12369</v>
      </c>
      <c r="D55" s="17" t="n">
        <v>12369</v>
      </c>
      <c r="E55" s="18" t="n">
        <v>325</v>
      </c>
      <c r="F55" s="18" t="n">
        <v>200</v>
      </c>
      <c r="G55" s="18" t="n">
        <v>125</v>
      </c>
      <c r="H55" s="18" t="n">
        <v>9</v>
      </c>
      <c r="I55" s="18" t="n">
        <v>-81</v>
      </c>
      <c r="J55" s="18" t="n">
        <v>-72</v>
      </c>
      <c r="K55" s="17" t="n">
        <f aca="false">(B55-C55)-(G55+J55)</f>
        <v>-1</v>
      </c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6"/>
      <c r="C57" s="27"/>
      <c r="D57" s="27"/>
      <c r="E57" s="0"/>
      <c r="F57" s="0"/>
      <c r="G57" s="0"/>
      <c r="H57" s="0"/>
      <c r="I57" s="0"/>
      <c r="K57" s="0"/>
    </row>
    <row r="58" s="30" customFormat="true" ht="13.5" hidden="false" customHeight="false" outlineLevel="0" collapsed="false">
      <c r="A58" s="28" t="s">
        <v>61</v>
      </c>
      <c r="B58" s="29"/>
    </row>
    <row r="59" s="31" customFormat="true" ht="12" hidden="false" customHeight="false" outlineLevel="0" collapsed="false">
      <c r="C59" s="32"/>
      <c r="D59" s="32"/>
      <c r="E59" s="32"/>
      <c r="F59" s="32"/>
      <c r="G59" s="32"/>
      <c r="H59" s="32"/>
      <c r="I59" s="32"/>
    </row>
    <row r="60" s="31" customFormat="true" ht="13.5" hidden="false" customHeight="false" outlineLevel="0" collapsed="false">
      <c r="A60" s="33" t="s">
        <v>62</v>
      </c>
      <c r="E60" s="32"/>
      <c r="F60" s="32"/>
      <c r="G60" s="32"/>
      <c r="H60" s="32"/>
      <c r="I60" s="32"/>
      <c r="K60" s="34"/>
    </row>
    <row r="61" s="31" customFormat="true" ht="12" hidden="false" customHeight="false" outlineLevel="0" collapsed="false">
      <c r="A61" s="33" t="s">
        <v>63</v>
      </c>
      <c r="E61" s="32"/>
      <c r="F61" s="32"/>
      <c r="G61" s="32"/>
      <c r="H61" s="32"/>
      <c r="I61" s="32"/>
      <c r="K61" s="34"/>
    </row>
    <row r="62" s="31" customFormat="true" ht="12" hidden="false" customHeight="false" outlineLevel="0" collapsed="false">
      <c r="A62" s="33" t="s">
        <v>64</v>
      </c>
      <c r="E62" s="32"/>
      <c r="F62" s="32"/>
      <c r="G62" s="32"/>
      <c r="H62" s="32"/>
      <c r="I62" s="32"/>
      <c r="K62" s="34"/>
    </row>
    <row r="63" s="31" customFormat="true" ht="12" hidden="false" customHeight="false" outlineLevel="0" collapsed="false">
      <c r="A63" s="33"/>
      <c r="E63" s="32"/>
      <c r="F63" s="32"/>
      <c r="G63" s="32"/>
      <c r="H63" s="32"/>
      <c r="I63" s="32"/>
      <c r="K63" s="34"/>
    </row>
    <row r="64" customFormat="false" ht="12.75" hidden="false" customHeight="false" outlineLevel="0" collapsed="false">
      <c r="A64" s="35" t="s">
        <v>65</v>
      </c>
      <c r="C64" s="1"/>
      <c r="D64" s="1"/>
      <c r="K64" s="0"/>
    </row>
    <row r="65" customFormat="false" ht="12.75" hidden="false" customHeight="false" outlineLevel="0" collapsed="false">
      <c r="A65" s="35" t="s">
        <v>66</v>
      </c>
      <c r="C65" s="1"/>
      <c r="D65" s="1"/>
      <c r="K65" s="0"/>
    </row>
    <row r="66" customFormat="false" ht="12.75" hidden="false" customHeight="false" outlineLevel="0" collapsed="false">
      <c r="A66" s="35" t="s">
        <v>67</v>
      </c>
      <c r="C66" s="1"/>
      <c r="D66" s="1"/>
      <c r="K66" s="0"/>
    </row>
    <row r="67" customFormat="false" ht="12.75" hidden="false" customHeight="false" outlineLevel="0" collapsed="false">
      <c r="A67" s="36" t="s">
        <v>68</v>
      </c>
      <c r="C67" s="1"/>
      <c r="D67" s="1"/>
      <c r="K67" s="0"/>
    </row>
    <row r="68" customFormat="false" ht="12.75" hidden="false" customHeight="false" outlineLevel="0" collapsed="false">
      <c r="A68" s="36" t="s">
        <v>69</v>
      </c>
      <c r="C68" s="1"/>
      <c r="D68" s="1"/>
      <c r="K68" s="0"/>
    </row>
    <row r="69" customFormat="false" ht="12.75" hidden="false" customHeight="false" outlineLevel="0" collapsed="false">
      <c r="A69" s="36"/>
      <c r="C69" s="1"/>
      <c r="D69" s="1"/>
      <c r="K69" s="0"/>
    </row>
    <row r="70" customFormat="false" ht="12.75" hidden="false" customHeight="false" outlineLevel="0" collapsed="false">
      <c r="A70" s="37" t="s">
        <v>70</v>
      </c>
    </row>
    <row r="71" customFormat="false" ht="12.75" hidden="false" customHeight="false" outlineLevel="0" collapsed="false">
      <c r="A71" s="38" t="s">
        <v>71</v>
      </c>
    </row>
    <row r="72" customFormat="false" ht="12.75" hidden="false" customHeight="false" outlineLevel="0" collapsed="false">
      <c r="A72" s="39" t="s">
        <v>72</v>
      </c>
    </row>
  </sheetData>
  <mergeCells count="4">
    <mergeCell ref="B3:D3"/>
    <mergeCell ref="E3:K3"/>
    <mergeCell ref="E4:G4"/>
    <mergeCell ref="H4:J4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4-01-22T18:42:04Z</cp:lastPrinted>
  <dcterms:modified xsi:type="dcterms:W3CDTF">2004-06-18T15:57:17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