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opulation Estimates and Numeric and Percent Change for Iowa's Metropolitan Areas (2003 definition): 2000-2008</t>
  </si>
  <si>
    <t xml:space="preserve">Population (Revised)</t>
  </si>
  <si>
    <t xml:space="preserve">April 1, 2000 Population estimates base</t>
  </si>
  <si>
    <t xml:space="preserve">4/1/2000 (Estimates base) to 7/1/2008</t>
  </si>
  <si>
    <t xml:space="preserve">Area Name</t>
  </si>
  <si>
    <t xml:space="preserve">July 1, 2008 Estimate</t>
  </si>
  <si>
    <t xml:space="preserve">July 1, 2007 Estimate</t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State of Iowa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-West 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9, 200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5" min="2" style="0" width="10.28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 t="s">
        <v>2</v>
      </c>
      <c r="L3" s="5"/>
      <c r="M3" s="4" t="s">
        <v>3</v>
      </c>
      <c r="N3" s="4"/>
    </row>
    <row r="4" customFormat="false" ht="38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4"/>
      <c r="L4" s="7" t="s">
        <v>14</v>
      </c>
      <c r="M4" s="7" t="s">
        <v>15</v>
      </c>
      <c r="N4" s="7" t="s">
        <v>16</v>
      </c>
    </row>
    <row r="6" customFormat="false" ht="12.75" hidden="false" customHeight="false" outlineLevel="0" collapsed="false">
      <c r="A6" s="1" t="s">
        <v>17</v>
      </c>
      <c r="B6" s="8" t="n">
        <v>3002555</v>
      </c>
      <c r="C6" s="8" t="n">
        <v>2983360</v>
      </c>
      <c r="D6" s="8" t="n">
        <v>2967270</v>
      </c>
      <c r="E6" s="8" t="n">
        <v>2951775</v>
      </c>
      <c r="F6" s="8" t="n">
        <v>2942739</v>
      </c>
      <c r="G6" s="8" t="n">
        <v>2933407</v>
      </c>
      <c r="H6" s="8" t="n">
        <v>2929395</v>
      </c>
      <c r="I6" s="8" t="n">
        <v>2929294</v>
      </c>
      <c r="J6" s="8" t="n">
        <v>2928046</v>
      </c>
      <c r="K6" s="8" t="n">
        <v>2926381</v>
      </c>
      <c r="L6" s="8" t="n">
        <v>2926324</v>
      </c>
      <c r="M6" s="9" t="n">
        <f aca="false">B6-K6</f>
        <v>76174</v>
      </c>
      <c r="N6" s="10" t="n">
        <f aca="false">M6/K6</f>
        <v>0.026030103393919</v>
      </c>
    </row>
    <row r="8" customFormat="false" ht="12.75" hidden="false" customHeight="false" outlineLevel="0" collapsed="false">
      <c r="A8" s="1" t="s">
        <v>18</v>
      </c>
      <c r="B8" s="8" t="n">
        <v>86754</v>
      </c>
      <c r="C8" s="8" t="n">
        <v>85306</v>
      </c>
      <c r="D8" s="8" t="n">
        <v>83505</v>
      </c>
      <c r="E8" s="8" t="n">
        <v>81852</v>
      </c>
      <c r="F8" s="8" t="n">
        <v>81957</v>
      </c>
      <c r="G8" s="8" t="n">
        <v>81481</v>
      </c>
      <c r="H8" s="8" t="n">
        <v>81607</v>
      </c>
      <c r="I8" s="8" t="n">
        <v>80052</v>
      </c>
      <c r="J8" s="8" t="n">
        <v>80121</v>
      </c>
      <c r="K8" s="8" t="n">
        <v>79981</v>
      </c>
      <c r="L8" s="8" t="n">
        <v>79981</v>
      </c>
      <c r="M8" s="9" t="n">
        <f aca="false">B8-K8</f>
        <v>6773</v>
      </c>
      <c r="N8" s="10" t="n">
        <f aca="false">M8/K8</f>
        <v>0.0846826121203786</v>
      </c>
    </row>
    <row r="9" customFormat="false" ht="12.75" hidden="false" customHeight="false" outlineLevel="0" collapsed="false">
      <c r="A9" s="11" t="s">
        <v>19</v>
      </c>
      <c r="B9" s="12" t="n">
        <v>86754</v>
      </c>
      <c r="C9" s="12" t="n">
        <v>85306</v>
      </c>
      <c r="D9" s="12" t="n">
        <v>83505</v>
      </c>
      <c r="E9" s="12" t="n">
        <v>81852</v>
      </c>
      <c r="F9" s="12" t="n">
        <v>81957</v>
      </c>
      <c r="G9" s="12" t="n">
        <v>81481</v>
      </c>
      <c r="H9" s="12" t="n">
        <v>81607</v>
      </c>
      <c r="I9" s="12" t="n">
        <v>80052</v>
      </c>
      <c r="J9" s="12" t="n">
        <v>80121</v>
      </c>
      <c r="K9" s="12" t="n">
        <v>79981</v>
      </c>
      <c r="L9" s="12" t="n">
        <v>79981</v>
      </c>
      <c r="M9" s="13" t="n">
        <f aca="false">B9-K9</f>
        <v>6773</v>
      </c>
      <c r="N9" s="14" t="n">
        <f aca="false">M9/K9</f>
        <v>0.0846826121203786</v>
      </c>
    </row>
    <row r="10" customFormat="false" ht="12.75" hidden="false" customHeight="false" outlineLevel="0" collapsed="false">
      <c r="A10" s="11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s="1" customFormat="true" ht="12.75" hidden="false" customHeight="false" outlineLevel="0" collapsed="false">
      <c r="A11" s="1" t="s">
        <v>20</v>
      </c>
      <c r="B11" s="8" t="n">
        <v>255452</v>
      </c>
      <c r="C11" s="8" t="n">
        <v>252472</v>
      </c>
      <c r="D11" s="8" t="n">
        <v>249383</v>
      </c>
      <c r="E11" s="8" t="n">
        <v>247151</v>
      </c>
      <c r="F11" s="8" t="n">
        <v>245006</v>
      </c>
      <c r="G11" s="8" t="n">
        <v>243098</v>
      </c>
      <c r="H11" s="8" t="n">
        <v>242033</v>
      </c>
      <c r="I11" s="8" t="n">
        <v>240072</v>
      </c>
      <c r="J11" s="8" t="n">
        <v>237835</v>
      </c>
      <c r="K11" s="8" t="n">
        <v>237230</v>
      </c>
      <c r="L11" s="8" t="n">
        <v>237230</v>
      </c>
      <c r="M11" s="9" t="n">
        <f aca="false">B11-K11</f>
        <v>18222</v>
      </c>
      <c r="N11" s="10" t="n">
        <f aca="false">M11/K11</f>
        <v>0.0768115331113266</v>
      </c>
    </row>
    <row r="12" customFormat="false" ht="12.75" hidden="false" customHeight="false" outlineLevel="0" collapsed="false">
      <c r="A12" s="17" t="s">
        <v>21</v>
      </c>
      <c r="B12" s="12" t="n">
        <v>26532</v>
      </c>
      <c r="C12" s="12" t="n">
        <v>26501</v>
      </c>
      <c r="D12" s="12" t="n">
        <v>26564</v>
      </c>
      <c r="E12" s="12" t="n">
        <v>26647</v>
      </c>
      <c r="F12" s="12" t="n">
        <v>26494</v>
      </c>
      <c r="G12" s="12" t="n">
        <v>26174</v>
      </c>
      <c r="H12" s="12" t="n">
        <v>25988</v>
      </c>
      <c r="I12" s="12" t="n">
        <v>25618</v>
      </c>
      <c r="J12" s="12" t="n">
        <v>25338</v>
      </c>
      <c r="K12" s="12" t="n">
        <v>25307</v>
      </c>
      <c r="L12" s="12" t="n">
        <v>25308</v>
      </c>
      <c r="M12" s="13" t="n">
        <f aca="false">B12-K12</f>
        <v>1225</v>
      </c>
      <c r="N12" s="14" t="n">
        <f aca="false">M12/K12</f>
        <v>0.0484055794839373</v>
      </c>
    </row>
    <row r="13" customFormat="false" ht="12.75" hidden="false" customHeight="false" outlineLevel="0" collapsed="false">
      <c r="A13" s="17" t="s">
        <v>22</v>
      </c>
      <c r="B13" s="12" t="n">
        <v>20346</v>
      </c>
      <c r="C13" s="12" t="n">
        <v>20350</v>
      </c>
      <c r="D13" s="12" t="n">
        <v>20331</v>
      </c>
      <c r="E13" s="12" t="n">
        <v>20313</v>
      </c>
      <c r="F13" s="12" t="n">
        <v>20373</v>
      </c>
      <c r="G13" s="12" t="n">
        <v>20217</v>
      </c>
      <c r="H13" s="12" t="n">
        <v>20152</v>
      </c>
      <c r="I13" s="12" t="n">
        <v>20159</v>
      </c>
      <c r="J13" s="12" t="n">
        <v>20209</v>
      </c>
      <c r="K13" s="12" t="n">
        <v>20221</v>
      </c>
      <c r="L13" s="12" t="n">
        <v>20221</v>
      </c>
      <c r="M13" s="13" t="n">
        <f aca="false">B13-K13</f>
        <v>125</v>
      </c>
      <c r="N13" s="14" t="n">
        <f aca="false">M13/K13</f>
        <v>0.00618169230008407</v>
      </c>
    </row>
    <row r="14" customFormat="false" ht="12.75" hidden="false" customHeight="false" outlineLevel="0" collapsed="false">
      <c r="A14" s="17" t="s">
        <v>23</v>
      </c>
      <c r="B14" s="12" t="n">
        <v>208574</v>
      </c>
      <c r="C14" s="12" t="n">
        <v>205621</v>
      </c>
      <c r="D14" s="12" t="n">
        <v>202488</v>
      </c>
      <c r="E14" s="12" t="n">
        <v>200191</v>
      </c>
      <c r="F14" s="12" t="n">
        <v>198139</v>
      </c>
      <c r="G14" s="12" t="n">
        <v>196707</v>
      </c>
      <c r="H14" s="12" t="n">
        <v>195893</v>
      </c>
      <c r="I14" s="12" t="n">
        <v>194295</v>
      </c>
      <c r="J14" s="12" t="n">
        <v>192288</v>
      </c>
      <c r="K14" s="12" t="n">
        <v>191702</v>
      </c>
      <c r="L14" s="12" t="n">
        <v>191701</v>
      </c>
      <c r="M14" s="13" t="n">
        <f aca="false">B14-K14</f>
        <v>16872</v>
      </c>
      <c r="N14" s="14" t="n">
        <f aca="false">M14/K14</f>
        <v>0.0880116013395791</v>
      </c>
    </row>
    <row r="15" customFormat="false" ht="12.75" hidden="false" customHeight="false" outlineLevel="0" collapsed="false">
      <c r="A15" s="1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</row>
    <row r="16" s="1" customFormat="true" ht="12.75" hidden="false" customHeight="false" outlineLevel="0" collapsed="false">
      <c r="A16" s="18" t="s">
        <v>24</v>
      </c>
      <c r="B16" s="8" t="n">
        <v>377626</v>
      </c>
      <c r="C16" s="8" t="n">
        <v>375638</v>
      </c>
      <c r="D16" s="8" t="n">
        <v>373926</v>
      </c>
      <c r="E16" s="8" t="n">
        <v>373061</v>
      </c>
      <c r="F16" s="8" t="n">
        <v>372805</v>
      </c>
      <c r="G16" s="8" t="n">
        <v>372847</v>
      </c>
      <c r="H16" s="8" t="n">
        <v>373804</v>
      </c>
      <c r="I16" s="8" t="n">
        <v>374587</v>
      </c>
      <c r="J16" s="8" t="n">
        <v>375795</v>
      </c>
      <c r="K16" s="8" t="n">
        <v>376052</v>
      </c>
      <c r="L16" s="8" t="n">
        <v>376019</v>
      </c>
      <c r="M16" s="9" t="n">
        <f aca="false">B16-K16</f>
        <v>1574</v>
      </c>
      <c r="N16" s="10" t="n">
        <f aca="false">M16/K16</f>
        <v>0.00418559135438716</v>
      </c>
    </row>
    <row r="17" customFormat="false" ht="12.75" hidden="false" customHeight="false" outlineLevel="0" collapsed="false">
      <c r="A17" s="17" t="s">
        <v>25</v>
      </c>
      <c r="B17" s="19" t="n">
        <v>49569</v>
      </c>
      <c r="C17" s="19" t="n">
        <v>49604</v>
      </c>
      <c r="D17" s="19" t="n">
        <v>49548</v>
      </c>
      <c r="E17" s="19" t="n">
        <v>49860</v>
      </c>
      <c r="F17" s="19" t="n">
        <v>49940</v>
      </c>
      <c r="G17" s="19" t="n">
        <v>50273</v>
      </c>
      <c r="H17" s="19" t="n">
        <v>50169</v>
      </c>
      <c r="I17" s="19" t="n">
        <v>50562</v>
      </c>
      <c r="J17" s="19" t="n">
        <v>51049</v>
      </c>
      <c r="K17" s="19" t="n">
        <v>51018</v>
      </c>
      <c r="L17" s="19" t="n">
        <v>51020</v>
      </c>
      <c r="M17" s="13" t="n">
        <f aca="false">B17-K17</f>
        <v>-1449</v>
      </c>
      <c r="N17" s="14" t="n">
        <f aca="false">M17/K17</f>
        <v>-0.0284017405621545</v>
      </c>
    </row>
    <row r="18" customFormat="false" ht="12.75" hidden="false" customHeight="false" outlineLevel="0" collapsed="false">
      <c r="A18" s="17" t="s">
        <v>26</v>
      </c>
      <c r="B18" s="19" t="n">
        <v>16481</v>
      </c>
      <c r="C18" s="19" t="n">
        <v>16453</v>
      </c>
      <c r="D18" s="19" t="n">
        <v>16523</v>
      </c>
      <c r="E18" s="19" t="n">
        <v>16568</v>
      </c>
      <c r="F18" s="19" t="n">
        <v>16701</v>
      </c>
      <c r="G18" s="19" t="n">
        <v>16760</v>
      </c>
      <c r="H18" s="19" t="n">
        <v>16880</v>
      </c>
      <c r="I18" s="19" t="n">
        <v>16904</v>
      </c>
      <c r="J18" s="19" t="n">
        <v>16956</v>
      </c>
      <c r="K18" s="19" t="n">
        <v>16957</v>
      </c>
      <c r="L18" s="19" t="n">
        <v>16957</v>
      </c>
      <c r="M18" s="13" t="n">
        <f aca="false">B18-K18</f>
        <v>-476</v>
      </c>
      <c r="N18" s="14" t="n">
        <f aca="false">M18/K18</f>
        <v>-0.0280710031255529</v>
      </c>
    </row>
    <row r="19" customFormat="false" ht="12.75" hidden="false" customHeight="false" outlineLevel="0" collapsed="false">
      <c r="A19" s="17" t="s">
        <v>27</v>
      </c>
      <c r="B19" s="19" t="n">
        <v>146886</v>
      </c>
      <c r="C19" s="19" t="n">
        <v>147136</v>
      </c>
      <c r="D19" s="19" t="n">
        <v>146379</v>
      </c>
      <c r="E19" s="19" t="n">
        <v>146532</v>
      </c>
      <c r="F19" s="19" t="n">
        <v>146857</v>
      </c>
      <c r="G19" s="19" t="n">
        <v>147056</v>
      </c>
      <c r="H19" s="19" t="n">
        <v>148133</v>
      </c>
      <c r="I19" s="19" t="n">
        <v>148620</v>
      </c>
      <c r="J19" s="19" t="n">
        <v>149127</v>
      </c>
      <c r="K19" s="19" t="n">
        <v>149388</v>
      </c>
      <c r="L19" s="19" t="n">
        <v>149374</v>
      </c>
      <c r="M19" s="13" t="n">
        <f aca="false">B19-K19</f>
        <v>-2502</v>
      </c>
      <c r="N19" s="14" t="n">
        <f aca="false">M19/K19</f>
        <v>-0.0167483331994538</v>
      </c>
    </row>
    <row r="20" customFormat="false" ht="12.75" hidden="false" customHeight="false" outlineLevel="0" collapsed="false">
      <c r="A20" s="17" t="s">
        <v>28</v>
      </c>
      <c r="B20" s="12" t="n">
        <v>164690</v>
      </c>
      <c r="C20" s="12" t="n">
        <v>162445</v>
      </c>
      <c r="D20" s="12" t="n">
        <v>161476</v>
      </c>
      <c r="E20" s="12" t="n">
        <v>160101</v>
      </c>
      <c r="F20" s="12" t="n">
        <v>159307</v>
      </c>
      <c r="G20" s="12" t="n">
        <v>158758</v>
      </c>
      <c r="H20" s="12" t="n">
        <v>158622</v>
      </c>
      <c r="I20" s="12" t="n">
        <v>158501</v>
      </c>
      <c r="J20" s="12" t="n">
        <v>158663</v>
      </c>
      <c r="K20" s="12" t="n">
        <v>158689</v>
      </c>
      <c r="L20" s="12" t="n">
        <v>158668</v>
      </c>
      <c r="M20" s="13" t="n">
        <f aca="false">B20-K20</f>
        <v>6001</v>
      </c>
      <c r="N20" s="14" t="n">
        <f aca="false">M20/K20</f>
        <v>0.0378161057162122</v>
      </c>
    </row>
    <row r="21" customFormat="false" ht="12.75" hidden="false" customHeight="false" outlineLevel="0" collapsed="false">
      <c r="A21" s="1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</row>
    <row r="22" s="1" customFormat="true" ht="12.75" hidden="false" customHeight="false" outlineLevel="0" collapsed="false">
      <c r="A22" s="1" t="s">
        <v>29</v>
      </c>
      <c r="B22" s="8" t="n">
        <v>556230</v>
      </c>
      <c r="C22" s="8" t="n">
        <v>545669</v>
      </c>
      <c r="D22" s="8" t="n">
        <v>534659</v>
      </c>
      <c r="E22" s="8" t="n">
        <v>523604</v>
      </c>
      <c r="F22" s="8" t="n">
        <v>512100</v>
      </c>
      <c r="G22" s="8" t="n">
        <v>504364</v>
      </c>
      <c r="H22" s="8" t="n">
        <v>497044</v>
      </c>
      <c r="I22" s="8" t="n">
        <v>490172</v>
      </c>
      <c r="J22" s="8" t="n">
        <v>483173</v>
      </c>
      <c r="K22" s="8" t="n">
        <v>481394</v>
      </c>
      <c r="L22" s="8" t="n">
        <v>481394</v>
      </c>
      <c r="M22" s="9" t="n">
        <f aca="false">B22-K22</f>
        <v>74836</v>
      </c>
      <c r="N22" s="10" t="n">
        <f aca="false">M22/K22</f>
        <v>0.155456860700383</v>
      </c>
    </row>
    <row r="23" customFormat="false" ht="12.75" hidden="false" customHeight="false" outlineLevel="0" collapsed="false">
      <c r="A23" s="17" t="s">
        <v>30</v>
      </c>
      <c r="B23" s="12" t="n">
        <v>59930</v>
      </c>
      <c r="C23" s="12" t="n">
        <v>57201</v>
      </c>
      <c r="D23" s="12" t="n">
        <v>54612</v>
      </c>
      <c r="E23" s="12" t="n">
        <v>51796</v>
      </c>
      <c r="F23" s="12" t="n">
        <v>49400</v>
      </c>
      <c r="G23" s="12" t="n">
        <v>46317</v>
      </c>
      <c r="H23" s="12" t="n">
        <v>44331</v>
      </c>
      <c r="I23" s="12" t="n">
        <v>42721</v>
      </c>
      <c r="J23" s="12" t="n">
        <v>41069</v>
      </c>
      <c r="K23" s="12" t="n">
        <v>40776</v>
      </c>
      <c r="L23" s="12" t="n">
        <v>40750</v>
      </c>
      <c r="M23" s="13" t="n">
        <f aca="false">B23-K23</f>
        <v>19154</v>
      </c>
      <c r="N23" s="14" t="n">
        <f aca="false">M23/K23</f>
        <v>0.469737100255052</v>
      </c>
    </row>
    <row r="24" customFormat="false" ht="12.75" hidden="false" customHeight="false" outlineLevel="0" collapsed="false">
      <c r="A24" s="17" t="s">
        <v>31</v>
      </c>
      <c r="B24" s="12" t="n">
        <v>10956</v>
      </c>
      <c r="C24" s="12" t="n">
        <v>11015</v>
      </c>
      <c r="D24" s="12" t="n">
        <v>11066</v>
      </c>
      <c r="E24" s="12" t="n">
        <v>11214</v>
      </c>
      <c r="F24" s="12" t="n">
        <v>11361</v>
      </c>
      <c r="G24" s="12" t="n">
        <v>11319</v>
      </c>
      <c r="H24" s="12" t="n">
        <v>11221</v>
      </c>
      <c r="I24" s="12" t="n">
        <v>11222</v>
      </c>
      <c r="J24" s="12" t="n">
        <v>11342</v>
      </c>
      <c r="K24" s="12" t="n">
        <v>11353</v>
      </c>
      <c r="L24" s="12" t="n">
        <v>11353</v>
      </c>
      <c r="M24" s="13" t="n">
        <f aca="false">B24-K24</f>
        <v>-397</v>
      </c>
      <c r="N24" s="14" t="n">
        <f aca="false">M24/K24</f>
        <v>-0.0349687307319651</v>
      </c>
    </row>
    <row r="25" customFormat="false" ht="12.75" hidden="false" customHeight="false" outlineLevel="0" collapsed="false">
      <c r="A25" s="17" t="s">
        <v>32</v>
      </c>
      <c r="B25" s="12" t="n">
        <v>15507</v>
      </c>
      <c r="C25" s="12" t="n">
        <v>15377</v>
      </c>
      <c r="D25" s="12" t="n">
        <v>15194</v>
      </c>
      <c r="E25" s="12" t="n">
        <v>14870</v>
      </c>
      <c r="F25" s="12" t="n">
        <v>14693</v>
      </c>
      <c r="G25" s="12" t="n">
        <v>14457</v>
      </c>
      <c r="H25" s="12" t="n">
        <v>14317</v>
      </c>
      <c r="I25" s="12" t="n">
        <v>14150</v>
      </c>
      <c r="J25" s="12" t="n">
        <v>14058</v>
      </c>
      <c r="K25" s="12" t="n">
        <v>14019</v>
      </c>
      <c r="L25" s="12" t="n">
        <v>14019</v>
      </c>
      <c r="M25" s="13" t="n">
        <f aca="false">B25-K25</f>
        <v>1488</v>
      </c>
      <c r="N25" s="14" t="n">
        <f aca="false">M25/K25</f>
        <v>0.106141664883373</v>
      </c>
    </row>
    <row r="26" customFormat="false" ht="12.75" hidden="false" customHeight="false" outlineLevel="0" collapsed="false">
      <c r="A26" s="17" t="s">
        <v>33</v>
      </c>
      <c r="B26" s="12" t="n">
        <v>424778</v>
      </c>
      <c r="C26" s="12" t="n">
        <v>417668</v>
      </c>
      <c r="D26" s="12" t="n">
        <v>410089</v>
      </c>
      <c r="E26" s="12" t="n">
        <v>402762</v>
      </c>
      <c r="F26" s="12" t="n">
        <v>394352</v>
      </c>
      <c r="G26" s="12" t="n">
        <v>390308</v>
      </c>
      <c r="H26" s="12" t="n">
        <v>385879</v>
      </c>
      <c r="I26" s="12" t="n">
        <v>381062</v>
      </c>
      <c r="J26" s="12" t="n">
        <v>375925</v>
      </c>
      <c r="K26" s="12" t="n">
        <v>374575</v>
      </c>
      <c r="L26" s="12" t="n">
        <v>374601</v>
      </c>
      <c r="M26" s="13" t="n">
        <f aca="false">B26-K26</f>
        <v>50203</v>
      </c>
      <c r="N26" s="14" t="n">
        <f aca="false">M26/K26</f>
        <v>0.134026563438564</v>
      </c>
    </row>
    <row r="27" customFormat="false" ht="12.75" hidden="false" customHeight="false" outlineLevel="0" collapsed="false">
      <c r="A27" s="17" t="s">
        <v>34</v>
      </c>
      <c r="B27" s="12" t="n">
        <v>45059</v>
      </c>
      <c r="C27" s="12" t="n">
        <v>44408</v>
      </c>
      <c r="D27" s="12" t="n">
        <v>43698</v>
      </c>
      <c r="E27" s="12" t="n">
        <v>42962</v>
      </c>
      <c r="F27" s="12" t="n">
        <v>42294</v>
      </c>
      <c r="G27" s="12" t="n">
        <v>41963</v>
      </c>
      <c r="H27" s="12" t="n">
        <v>41296</v>
      </c>
      <c r="I27" s="12" t="n">
        <v>41017</v>
      </c>
      <c r="J27" s="12" t="n">
        <v>40779</v>
      </c>
      <c r="K27" s="12" t="n">
        <v>40671</v>
      </c>
      <c r="L27" s="12" t="n">
        <v>40671</v>
      </c>
      <c r="M27" s="13" t="n">
        <f aca="false">B27-K27</f>
        <v>4388</v>
      </c>
      <c r="N27" s="14" t="n">
        <f aca="false">M27/K27</f>
        <v>0.10789014285363</v>
      </c>
    </row>
    <row r="28" customFormat="false" ht="12.75" hidden="false" customHeight="false" outlineLevel="0" collapsed="false">
      <c r="A28" s="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</row>
    <row r="29" customFormat="false" ht="12.75" hidden="false" customHeight="false" outlineLevel="0" collapsed="false">
      <c r="A29" s="1" t="s">
        <v>35</v>
      </c>
      <c r="B29" s="8" t="n">
        <v>92724</v>
      </c>
      <c r="C29" s="8" t="n">
        <v>92296</v>
      </c>
      <c r="D29" s="8" t="n">
        <v>91398</v>
      </c>
      <c r="E29" s="8" t="n">
        <v>90975</v>
      </c>
      <c r="F29" s="8" t="n">
        <v>90633</v>
      </c>
      <c r="G29" s="8" t="n">
        <v>90109</v>
      </c>
      <c r="H29" s="8" t="n">
        <v>89205</v>
      </c>
      <c r="I29" s="8" t="n">
        <v>88988</v>
      </c>
      <c r="J29" s="8" t="n">
        <v>89231</v>
      </c>
      <c r="K29" s="8" t="n">
        <v>89156</v>
      </c>
      <c r="L29" s="8" t="n">
        <v>89143</v>
      </c>
      <c r="M29" s="9" t="n">
        <f aca="false">B29-K29</f>
        <v>3568</v>
      </c>
      <c r="N29" s="10" t="n">
        <f aca="false">M29/K29</f>
        <v>0.0400197406792588</v>
      </c>
    </row>
    <row r="30" customFormat="false" ht="12.75" hidden="false" customHeight="false" outlineLevel="0" collapsed="false">
      <c r="A30" s="17" t="s">
        <v>36</v>
      </c>
      <c r="B30" s="12" t="n">
        <v>92724</v>
      </c>
      <c r="C30" s="12" t="n">
        <v>92296</v>
      </c>
      <c r="D30" s="12" t="n">
        <v>91398</v>
      </c>
      <c r="E30" s="12" t="n">
        <v>90975</v>
      </c>
      <c r="F30" s="12" t="n">
        <v>90633</v>
      </c>
      <c r="G30" s="12" t="n">
        <v>90109</v>
      </c>
      <c r="H30" s="12" t="n">
        <v>89205</v>
      </c>
      <c r="I30" s="12" t="n">
        <v>88988</v>
      </c>
      <c r="J30" s="12" t="n">
        <v>89231</v>
      </c>
      <c r="K30" s="12" t="n">
        <v>89156</v>
      </c>
      <c r="L30" s="12" t="n">
        <v>89143</v>
      </c>
      <c r="M30" s="13" t="n">
        <f aca="false">B30-K30</f>
        <v>3568</v>
      </c>
      <c r="N30" s="14" t="n">
        <f aca="false">M30/K30</f>
        <v>0.0400197406792588</v>
      </c>
    </row>
    <row r="31" customFormat="false" ht="12.75" hidden="false" customHeight="false" outlineLevel="0" collapsed="false">
      <c r="A31" s="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</row>
    <row r="32" s="1" customFormat="true" ht="12.75" hidden="false" customHeight="false" outlineLevel="0" collapsed="false">
      <c r="A32" s="1" t="s">
        <v>37</v>
      </c>
      <c r="B32" s="8" t="n">
        <v>149437</v>
      </c>
      <c r="C32" s="8" t="n">
        <v>146690</v>
      </c>
      <c r="D32" s="8" t="n">
        <v>144288</v>
      </c>
      <c r="E32" s="8" t="n">
        <v>142293</v>
      </c>
      <c r="F32" s="8" t="n">
        <v>140793</v>
      </c>
      <c r="G32" s="8" t="n">
        <v>138468</v>
      </c>
      <c r="H32" s="8" t="n">
        <v>136527</v>
      </c>
      <c r="I32" s="8" t="n">
        <v>134854</v>
      </c>
      <c r="J32" s="8" t="n">
        <v>132162</v>
      </c>
      <c r="K32" s="8" t="n">
        <v>131676</v>
      </c>
      <c r="L32" s="8" t="n">
        <v>131676</v>
      </c>
      <c r="M32" s="9" t="n">
        <f aca="false">B32-K32</f>
        <v>17761</v>
      </c>
      <c r="N32" s="10" t="n">
        <f aca="false">M32/K32</f>
        <v>0.134884109480847</v>
      </c>
    </row>
    <row r="33" customFormat="false" ht="12.75" hidden="false" customHeight="false" outlineLevel="0" collapsed="false">
      <c r="A33" s="17" t="s">
        <v>38</v>
      </c>
      <c r="B33" s="19" t="n">
        <v>128094</v>
      </c>
      <c r="C33" s="19" t="n">
        <v>125454</v>
      </c>
      <c r="D33" s="19" t="n">
        <v>123126</v>
      </c>
      <c r="E33" s="19" t="n">
        <v>121236</v>
      </c>
      <c r="F33" s="19" t="n">
        <v>119764</v>
      </c>
      <c r="G33" s="19" t="n">
        <v>117460</v>
      </c>
      <c r="H33" s="19" t="n">
        <v>115534</v>
      </c>
      <c r="I33" s="19" t="n">
        <v>113849</v>
      </c>
      <c r="J33" s="19" t="n">
        <v>111461</v>
      </c>
      <c r="K33" s="12" t="n">
        <v>111006</v>
      </c>
      <c r="L33" s="12" t="n">
        <v>111006</v>
      </c>
      <c r="M33" s="13" t="n">
        <f aca="false">B33-K33</f>
        <v>17088</v>
      </c>
      <c r="N33" s="14" t="n">
        <f aca="false">M33/K33</f>
        <v>0.153937624993244</v>
      </c>
    </row>
    <row r="34" customFormat="false" ht="12.75" hidden="false" customHeight="false" outlineLevel="0" collapsed="false">
      <c r="A34" s="17" t="s">
        <v>39</v>
      </c>
      <c r="B34" s="12" t="n">
        <v>21343</v>
      </c>
      <c r="C34" s="12" t="n">
        <v>21236</v>
      </c>
      <c r="D34" s="12" t="n">
        <v>21162</v>
      </c>
      <c r="E34" s="12" t="n">
        <v>21057</v>
      </c>
      <c r="F34" s="12" t="n">
        <v>21029</v>
      </c>
      <c r="G34" s="12" t="n">
        <v>21008</v>
      </c>
      <c r="H34" s="12" t="n">
        <v>20993</v>
      </c>
      <c r="I34" s="12" t="n">
        <v>21005</v>
      </c>
      <c r="J34" s="12" t="n">
        <v>20701</v>
      </c>
      <c r="K34" s="12" t="n">
        <v>20670</v>
      </c>
      <c r="L34" s="12" t="n">
        <v>20670</v>
      </c>
      <c r="M34" s="13" t="n">
        <f aca="false">B34-K34</f>
        <v>673</v>
      </c>
      <c r="N34" s="14" t="n">
        <f aca="false">M34/K34</f>
        <v>0.0325592646347363</v>
      </c>
    </row>
    <row r="35" customFormat="false" ht="12.75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/>
    </row>
    <row r="36" s="1" customFormat="true" ht="12.75" hidden="false" customHeight="false" outlineLevel="0" collapsed="false">
      <c r="A36" s="1" t="s">
        <v>40</v>
      </c>
      <c r="B36" s="8" t="n">
        <v>837925</v>
      </c>
      <c r="C36" s="8" t="n">
        <v>827666</v>
      </c>
      <c r="D36" s="8" t="n">
        <v>819073</v>
      </c>
      <c r="E36" s="8" t="n">
        <v>810155</v>
      </c>
      <c r="F36" s="8" t="n">
        <v>800155</v>
      </c>
      <c r="G36" s="8" t="n">
        <v>790252</v>
      </c>
      <c r="H36" s="8" t="n">
        <v>782158</v>
      </c>
      <c r="I36" s="8" t="n">
        <v>775256</v>
      </c>
      <c r="J36" s="8" t="n">
        <v>769074</v>
      </c>
      <c r="K36" s="8" t="n">
        <v>767144</v>
      </c>
      <c r="L36" s="8" t="n">
        <v>767041</v>
      </c>
      <c r="M36" s="9" t="n">
        <f aca="false">B36-K36</f>
        <v>70781</v>
      </c>
      <c r="N36" s="10" t="n">
        <f aca="false">M36/K36</f>
        <v>0.0922655981145652</v>
      </c>
    </row>
    <row r="37" customFormat="false" ht="12.75" hidden="false" customHeight="false" outlineLevel="0" collapsed="false">
      <c r="A37" s="17" t="s">
        <v>41</v>
      </c>
      <c r="B37" s="12" t="n">
        <v>15222</v>
      </c>
      <c r="C37" s="12" t="n">
        <v>15403</v>
      </c>
      <c r="D37" s="12" t="n">
        <v>15507</v>
      </c>
      <c r="E37" s="12" t="n">
        <v>15530</v>
      </c>
      <c r="F37" s="12" t="n">
        <v>15549</v>
      </c>
      <c r="G37" s="12" t="n">
        <v>15549</v>
      </c>
      <c r="H37" s="12" t="n">
        <v>15499</v>
      </c>
      <c r="I37" s="12" t="n">
        <v>15639</v>
      </c>
      <c r="J37" s="12" t="n">
        <v>15691</v>
      </c>
      <c r="K37" s="12" t="n">
        <v>15666</v>
      </c>
      <c r="L37" s="12" t="n">
        <v>15666</v>
      </c>
      <c r="M37" s="13" t="n">
        <f aca="false">B37-K37</f>
        <v>-444</v>
      </c>
      <c r="N37" s="14" t="n">
        <f aca="false">M37/K37</f>
        <v>-0.0283416315587897</v>
      </c>
    </row>
    <row r="38" customFormat="false" ht="12.75" hidden="false" customHeight="false" outlineLevel="0" collapsed="false">
      <c r="A38" s="17" t="s">
        <v>42</v>
      </c>
      <c r="B38" s="12" t="n">
        <v>15113</v>
      </c>
      <c r="C38" s="12" t="n">
        <v>15123</v>
      </c>
      <c r="D38" s="12" t="n">
        <v>15117</v>
      </c>
      <c r="E38" s="12" t="n">
        <v>14853</v>
      </c>
      <c r="F38" s="12" t="n">
        <v>14701</v>
      </c>
      <c r="G38" s="12" t="n">
        <v>14600</v>
      </c>
      <c r="H38" s="12" t="n">
        <v>14535</v>
      </c>
      <c r="I38" s="12" t="n">
        <v>14482</v>
      </c>
      <c r="J38" s="12" t="n">
        <v>14555</v>
      </c>
      <c r="K38" s="12" t="n">
        <v>14547</v>
      </c>
      <c r="L38" s="12" t="n">
        <v>14547</v>
      </c>
      <c r="M38" s="13" t="n">
        <f aca="false">B38-K38</f>
        <v>566</v>
      </c>
      <c r="N38" s="14" t="n">
        <f aca="false">M38/K38</f>
        <v>0.038908365986114</v>
      </c>
    </row>
    <row r="39" customFormat="false" ht="12.75" hidden="false" customHeight="false" outlineLevel="0" collapsed="false">
      <c r="A39" s="17" t="s">
        <v>43</v>
      </c>
      <c r="B39" s="12" t="n">
        <v>89647</v>
      </c>
      <c r="C39" s="12" t="n">
        <v>89355</v>
      </c>
      <c r="D39" s="12" t="n">
        <v>89284</v>
      </c>
      <c r="E39" s="12" t="n">
        <v>88981</v>
      </c>
      <c r="F39" s="12" t="n">
        <v>88784</v>
      </c>
      <c r="G39" s="12" t="n">
        <v>88044</v>
      </c>
      <c r="H39" s="12" t="n">
        <v>87933</v>
      </c>
      <c r="I39" s="12" t="n">
        <v>87662</v>
      </c>
      <c r="J39" s="12" t="n">
        <v>87965</v>
      </c>
      <c r="K39" s="12" t="n">
        <v>87807</v>
      </c>
      <c r="L39" s="12" t="n">
        <v>87704</v>
      </c>
      <c r="M39" s="13" t="n">
        <f aca="false">B39-K39</f>
        <v>1840</v>
      </c>
      <c r="N39" s="14" t="n">
        <f aca="false">M39/K39</f>
        <v>0.020955049141868</v>
      </c>
    </row>
    <row r="40" customFormat="false" ht="12.75" hidden="false" customHeight="false" outlineLevel="0" collapsed="false">
      <c r="A40" s="17" t="s">
        <v>44</v>
      </c>
      <c r="B40" s="19" t="n">
        <v>25598</v>
      </c>
      <c r="C40" s="19" t="n">
        <v>25480</v>
      </c>
      <c r="D40" s="19" t="n">
        <v>25434</v>
      </c>
      <c r="E40" s="19" t="n">
        <v>25373</v>
      </c>
      <c r="F40" s="19" t="n">
        <v>25248</v>
      </c>
      <c r="G40" s="19" t="n">
        <v>25016</v>
      </c>
      <c r="H40" s="19" t="n">
        <v>24708</v>
      </c>
      <c r="I40" s="19" t="n">
        <v>24525</v>
      </c>
      <c r="J40" s="19" t="n">
        <v>24393</v>
      </c>
      <c r="K40" s="19" t="n">
        <v>24334</v>
      </c>
      <c r="L40" s="19" t="n">
        <v>24334</v>
      </c>
      <c r="M40" s="13" t="n">
        <f aca="false">B40-K40</f>
        <v>1264</v>
      </c>
      <c r="N40" s="14" t="n">
        <f aca="false">M40/K40</f>
        <v>0.0519437823621271</v>
      </c>
    </row>
    <row r="41" customFormat="false" ht="12.75" hidden="false" customHeight="false" outlineLevel="0" collapsed="false">
      <c r="A41" s="17" t="s">
        <v>45</v>
      </c>
      <c r="B41" s="19" t="n">
        <v>502032</v>
      </c>
      <c r="C41" s="19" t="n">
        <v>495947</v>
      </c>
      <c r="D41" s="19" t="n">
        <v>491408</v>
      </c>
      <c r="E41" s="19" t="n">
        <v>486497</v>
      </c>
      <c r="F41" s="19" t="n">
        <v>480904</v>
      </c>
      <c r="G41" s="19" t="n">
        <v>475799</v>
      </c>
      <c r="H41" s="19" t="n">
        <v>471445</v>
      </c>
      <c r="I41" s="19" t="n">
        <v>467928</v>
      </c>
      <c r="J41" s="19" t="n">
        <v>464674</v>
      </c>
      <c r="K41" s="19" t="n">
        <v>463585</v>
      </c>
      <c r="L41" s="19" t="n">
        <v>463585</v>
      </c>
      <c r="M41" s="13" t="n">
        <f aca="false">B41-K41</f>
        <v>38447</v>
      </c>
      <c r="N41" s="14" t="n">
        <f aca="false">M41/K41</f>
        <v>0.0829340897570025</v>
      </c>
    </row>
    <row r="42" customFormat="false" ht="12.75" hidden="false" customHeight="false" outlineLevel="0" collapsed="false">
      <c r="A42" s="17" t="s">
        <v>46</v>
      </c>
      <c r="B42" s="19" t="n">
        <v>150467</v>
      </c>
      <c r="C42" s="19" t="n">
        <v>146315</v>
      </c>
      <c r="D42" s="19" t="n">
        <v>142467</v>
      </c>
      <c r="E42" s="19" t="n">
        <v>139094</v>
      </c>
      <c r="F42" s="19" t="n">
        <v>135522</v>
      </c>
      <c r="G42" s="19" t="n">
        <v>131933</v>
      </c>
      <c r="H42" s="19" t="n">
        <v>129033</v>
      </c>
      <c r="I42" s="19" t="n">
        <v>126017</v>
      </c>
      <c r="J42" s="19" t="n">
        <v>123152</v>
      </c>
      <c r="K42" s="19" t="n">
        <v>122595</v>
      </c>
      <c r="L42" s="19" t="n">
        <v>122595</v>
      </c>
      <c r="M42" s="13" t="n">
        <f aca="false">B42-K42</f>
        <v>27872</v>
      </c>
      <c r="N42" s="14" t="n">
        <f aca="false">M42/K42</f>
        <v>0.227350218198132</v>
      </c>
    </row>
    <row r="43" customFormat="false" ht="12.75" hidden="false" customHeight="false" outlineLevel="0" collapsed="false">
      <c r="A43" s="17" t="s">
        <v>47</v>
      </c>
      <c r="B43" s="19" t="n">
        <v>20034</v>
      </c>
      <c r="C43" s="19" t="n">
        <v>20119</v>
      </c>
      <c r="D43" s="19" t="n">
        <v>20057</v>
      </c>
      <c r="E43" s="19" t="n">
        <v>20201</v>
      </c>
      <c r="F43" s="19" t="n">
        <v>20045</v>
      </c>
      <c r="G43" s="19" t="n">
        <v>19952</v>
      </c>
      <c r="H43" s="19" t="n">
        <v>19830</v>
      </c>
      <c r="I43" s="19" t="n">
        <v>19916</v>
      </c>
      <c r="J43" s="19" t="n">
        <v>19852</v>
      </c>
      <c r="K43" s="19" t="n">
        <v>19830</v>
      </c>
      <c r="L43" s="19" t="n">
        <v>19830</v>
      </c>
      <c r="M43" s="13" t="n">
        <f aca="false">B43-K43</f>
        <v>204</v>
      </c>
      <c r="N43" s="14" t="n">
        <f aca="false">M43/K43</f>
        <v>0.0102874432677761</v>
      </c>
    </row>
    <row r="44" customFormat="false" ht="12.75" hidden="false" customHeight="false" outlineLevel="0" collapsed="false">
      <c r="A44" s="17" t="s">
        <v>48</v>
      </c>
      <c r="B44" s="19" t="n">
        <v>19812</v>
      </c>
      <c r="C44" s="19" t="n">
        <v>19924</v>
      </c>
      <c r="D44" s="19" t="n">
        <v>19799</v>
      </c>
      <c r="E44" s="19" t="n">
        <v>19626</v>
      </c>
      <c r="F44" s="19" t="n">
        <v>19402</v>
      </c>
      <c r="G44" s="19" t="n">
        <v>19359</v>
      </c>
      <c r="H44" s="19" t="n">
        <v>19175</v>
      </c>
      <c r="I44" s="19" t="n">
        <v>19087</v>
      </c>
      <c r="J44" s="19" t="n">
        <v>18792</v>
      </c>
      <c r="K44" s="19" t="n">
        <v>18780</v>
      </c>
      <c r="L44" s="19" t="n">
        <v>18780</v>
      </c>
      <c r="M44" s="13" t="n">
        <f aca="false">B44-K44</f>
        <v>1032</v>
      </c>
      <c r="N44" s="14" t="n">
        <f aca="false">M44/K44</f>
        <v>0.0549520766773163</v>
      </c>
    </row>
    <row r="45" customFormat="false" ht="12.75" hidden="false" customHeight="false" outlineLevel="0" collapsed="false">
      <c r="A45" s="1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</row>
    <row r="46" customFormat="false" ht="12.75" hidden="false" customHeight="false" outlineLevel="0" collapsed="false">
      <c r="A46" s="1" t="s">
        <v>49</v>
      </c>
      <c r="B46" s="8" t="n">
        <v>143157</v>
      </c>
      <c r="C46" s="8" t="n">
        <v>142340</v>
      </c>
      <c r="D46" s="8" t="n">
        <v>141656</v>
      </c>
      <c r="E46" s="8" t="n">
        <v>140817</v>
      </c>
      <c r="F46" s="8" t="n">
        <v>141919</v>
      </c>
      <c r="G46" s="8" t="n">
        <v>141968</v>
      </c>
      <c r="H46" s="8" t="n">
        <v>142280</v>
      </c>
      <c r="I46" s="8" t="n">
        <v>142470</v>
      </c>
      <c r="J46" s="8" t="n">
        <v>142995</v>
      </c>
      <c r="K46" s="8" t="n">
        <v>143053</v>
      </c>
      <c r="L46" s="8" t="n">
        <v>143053</v>
      </c>
      <c r="M46" s="9" t="n">
        <f aca="false">B46-K46</f>
        <v>104</v>
      </c>
      <c r="N46" s="10" t="n">
        <f aca="false">M46/K46</f>
        <v>0.000727003278505169</v>
      </c>
    </row>
    <row r="47" customFormat="false" ht="12.75" hidden="false" customHeight="false" outlineLevel="0" collapsed="false">
      <c r="A47" s="17" t="s">
        <v>50</v>
      </c>
      <c r="B47" s="12" t="n">
        <v>102559</v>
      </c>
      <c r="C47" s="12" t="n">
        <v>101910</v>
      </c>
      <c r="D47" s="12" t="n">
        <v>101796</v>
      </c>
      <c r="E47" s="12" t="n">
        <v>101388</v>
      </c>
      <c r="F47" s="12" t="n">
        <v>102456</v>
      </c>
      <c r="G47" s="12" t="n">
        <v>102517</v>
      </c>
      <c r="H47" s="12" t="n">
        <v>103019</v>
      </c>
      <c r="I47" s="12" t="n">
        <v>103313</v>
      </c>
      <c r="J47" s="12" t="n">
        <v>103816</v>
      </c>
      <c r="K47" s="12" t="n">
        <v>103877</v>
      </c>
      <c r="L47" s="12" t="n">
        <v>103877</v>
      </c>
      <c r="M47" s="13" t="n">
        <f aca="false">B47-K47</f>
        <v>-1318</v>
      </c>
      <c r="N47" s="14" t="n">
        <f aca="false">M47/K47</f>
        <v>-0.0126880830212655</v>
      </c>
    </row>
    <row r="48" customFormat="false" ht="12.75" hidden="false" customHeight="false" outlineLevel="0" collapsed="false">
      <c r="A48" s="17" t="s">
        <v>51</v>
      </c>
      <c r="B48" s="19" t="n">
        <v>20174</v>
      </c>
      <c r="C48" s="19" t="n">
        <v>20278</v>
      </c>
      <c r="D48" s="19" t="n">
        <v>20116</v>
      </c>
      <c r="E48" s="19" t="n">
        <v>19989</v>
      </c>
      <c r="F48" s="19" t="n">
        <v>20240</v>
      </c>
      <c r="G48" s="19" t="n">
        <v>20346</v>
      </c>
      <c r="H48" s="19" t="n">
        <v>20272</v>
      </c>
      <c r="I48" s="19" t="n">
        <v>20270</v>
      </c>
      <c r="J48" s="19" t="n">
        <v>20273</v>
      </c>
      <c r="K48" s="19" t="n">
        <v>20253</v>
      </c>
      <c r="L48" s="19" t="n">
        <v>20253</v>
      </c>
      <c r="M48" s="13" t="n">
        <f aca="false">B48-K48</f>
        <v>-79</v>
      </c>
      <c r="N48" s="14" t="n">
        <f aca="false">M48/K48</f>
        <v>-0.00390065669283563</v>
      </c>
    </row>
    <row r="49" customFormat="false" ht="12.75" hidden="false" customHeight="false" outlineLevel="0" collapsed="false">
      <c r="A49" s="17" t="s">
        <v>52</v>
      </c>
      <c r="B49" s="19" t="n">
        <v>6293</v>
      </c>
      <c r="C49" s="19" t="n">
        <v>6219</v>
      </c>
      <c r="D49" s="19" t="n">
        <v>6153</v>
      </c>
      <c r="E49" s="19" t="n">
        <v>6138</v>
      </c>
      <c r="F49" s="19" t="n">
        <v>6066</v>
      </c>
      <c r="G49" s="19" t="n">
        <v>6120</v>
      </c>
      <c r="H49" s="19" t="n">
        <v>6184</v>
      </c>
      <c r="I49" s="19" t="n">
        <v>6251</v>
      </c>
      <c r="J49" s="19" t="n">
        <v>6316</v>
      </c>
      <c r="K49" s="19" t="n">
        <v>6339</v>
      </c>
      <c r="L49" s="19" t="n">
        <v>6339</v>
      </c>
      <c r="M49" s="13" t="n">
        <f aca="false">B49-K49</f>
        <v>-46</v>
      </c>
      <c r="N49" s="14" t="n">
        <f aca="false">M49/K49</f>
        <v>-0.00725666508913078</v>
      </c>
    </row>
    <row r="50" customFormat="false" ht="12.75" hidden="false" customHeight="false" outlineLevel="0" collapsed="false">
      <c r="A50" s="17" t="s">
        <v>53</v>
      </c>
      <c r="B50" s="19" t="n">
        <v>14131</v>
      </c>
      <c r="C50" s="19" t="n">
        <v>13933</v>
      </c>
      <c r="D50" s="19" t="n">
        <v>13591</v>
      </c>
      <c r="E50" s="19" t="n">
        <v>13302</v>
      </c>
      <c r="F50" s="19" t="n">
        <v>13157</v>
      </c>
      <c r="G50" s="19" t="n">
        <v>12985</v>
      </c>
      <c r="H50" s="19" t="n">
        <v>12805</v>
      </c>
      <c r="I50" s="19" t="n">
        <v>12636</v>
      </c>
      <c r="J50" s="19" t="n">
        <v>12590</v>
      </c>
      <c r="K50" s="19" t="n">
        <v>12584</v>
      </c>
      <c r="L50" s="19" t="n">
        <v>12584</v>
      </c>
      <c r="M50" s="13" t="n">
        <f aca="false">B50-K50</f>
        <v>1547</v>
      </c>
      <c r="N50" s="14" t="n">
        <f aca="false">M50/K50</f>
        <v>0.122933884297521</v>
      </c>
    </row>
    <row r="51" customFormat="false" ht="12.75" hidden="false" customHeight="false" outlineLevel="0" collapsed="false">
      <c r="A51" s="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6"/>
    </row>
    <row r="52" s="1" customFormat="true" ht="12.75" hidden="false" customHeight="false" outlineLevel="0" collapsed="false">
      <c r="A52" s="1" t="s">
        <v>54</v>
      </c>
      <c r="B52" s="8" t="n">
        <v>164220</v>
      </c>
      <c r="C52" s="8" t="n">
        <v>163074</v>
      </c>
      <c r="D52" s="8" t="n">
        <v>162825</v>
      </c>
      <c r="E52" s="8" t="n">
        <v>162207</v>
      </c>
      <c r="F52" s="8" t="n">
        <v>161880</v>
      </c>
      <c r="G52" s="8" t="n">
        <v>161616</v>
      </c>
      <c r="H52" s="8" t="n">
        <v>162133</v>
      </c>
      <c r="I52" s="8" t="n">
        <v>163314</v>
      </c>
      <c r="J52" s="8" t="n">
        <v>163641</v>
      </c>
      <c r="K52" s="8" t="n">
        <v>163707</v>
      </c>
      <c r="L52" s="8" t="n">
        <v>163706</v>
      </c>
      <c r="M52" s="9" t="n">
        <f aca="false">B52-K52</f>
        <v>513</v>
      </c>
      <c r="N52" s="10" t="n">
        <f aca="false">M52/K52</f>
        <v>0.00313364730891165</v>
      </c>
    </row>
    <row r="53" customFormat="false" ht="12.75" hidden="false" customHeight="false" outlineLevel="0" collapsed="false">
      <c r="A53" s="17" t="s">
        <v>55</v>
      </c>
      <c r="B53" s="12" t="n">
        <v>128347</v>
      </c>
      <c r="C53" s="12" t="n">
        <v>127204</v>
      </c>
      <c r="D53" s="12" t="n">
        <v>127005</v>
      </c>
      <c r="E53" s="12" t="n">
        <v>126549</v>
      </c>
      <c r="F53" s="12" t="n">
        <v>126243</v>
      </c>
      <c r="G53" s="12" t="n">
        <v>126090</v>
      </c>
      <c r="H53" s="12" t="n">
        <v>126622</v>
      </c>
      <c r="I53" s="12" t="n">
        <v>127624</v>
      </c>
      <c r="J53" s="12" t="n">
        <v>127997</v>
      </c>
      <c r="K53" s="12" t="n">
        <v>128013</v>
      </c>
      <c r="L53" s="12" t="n">
        <v>128012</v>
      </c>
      <c r="M53" s="13" t="n">
        <f aca="false">B53-K53</f>
        <v>334</v>
      </c>
      <c r="N53" s="14" t="n">
        <f aca="false">M53/K53</f>
        <v>0.00260911001226438</v>
      </c>
    </row>
    <row r="54" customFormat="false" ht="12.75" hidden="false" customHeight="false" outlineLevel="0" collapsed="false">
      <c r="A54" s="17" t="s">
        <v>56</v>
      </c>
      <c r="B54" s="12" t="n">
        <v>23690</v>
      </c>
      <c r="C54" s="12" t="n">
        <v>23723</v>
      </c>
      <c r="D54" s="12" t="n">
        <v>23583</v>
      </c>
      <c r="E54" s="12" t="n">
        <v>23420</v>
      </c>
      <c r="F54" s="12" t="n">
        <v>23388</v>
      </c>
      <c r="G54" s="12" t="n">
        <v>23283</v>
      </c>
      <c r="H54" s="12" t="n">
        <v>23206</v>
      </c>
      <c r="I54" s="12" t="n">
        <v>23403</v>
      </c>
      <c r="J54" s="12" t="n">
        <v>23282</v>
      </c>
      <c r="K54" s="12" t="n">
        <v>23325</v>
      </c>
      <c r="L54" s="12" t="n">
        <v>23325</v>
      </c>
      <c r="M54" s="13" t="n">
        <f aca="false">B54-K54</f>
        <v>365</v>
      </c>
      <c r="N54" s="14" t="n">
        <f aca="false">M54/K54</f>
        <v>0.0156484458735263</v>
      </c>
    </row>
    <row r="55" customFormat="false" ht="12.75" hidden="false" customHeight="false" outlineLevel="0" collapsed="false">
      <c r="A55" s="17" t="s">
        <v>57</v>
      </c>
      <c r="B55" s="12" t="n">
        <v>12183</v>
      </c>
      <c r="C55" s="12" t="n">
        <v>12147</v>
      </c>
      <c r="D55" s="12" t="n">
        <v>12237</v>
      </c>
      <c r="E55" s="12" t="n">
        <v>12238</v>
      </c>
      <c r="F55" s="12" t="n">
        <v>12249</v>
      </c>
      <c r="G55" s="12" t="n">
        <v>12243</v>
      </c>
      <c r="H55" s="12" t="n">
        <v>12305</v>
      </c>
      <c r="I55" s="12" t="n">
        <v>12287</v>
      </c>
      <c r="J55" s="12" t="n">
        <v>12362</v>
      </c>
      <c r="K55" s="12" t="n">
        <v>12369</v>
      </c>
      <c r="L55" s="12" t="n">
        <v>12369</v>
      </c>
      <c r="M55" s="13" t="n">
        <f aca="false">B55-K55</f>
        <v>-186</v>
      </c>
      <c r="N55" s="14" t="n">
        <f aca="false">M55/K55</f>
        <v>-0.0150375939849624</v>
      </c>
    </row>
    <row r="56" customFormat="false" ht="12.75" hidden="false" customHeight="false" outlineLevel="0" collapsed="false">
      <c r="A56" s="20"/>
      <c r="H56" s="21"/>
      <c r="I56" s="21"/>
      <c r="J56" s="21"/>
      <c r="K56" s="21"/>
      <c r="L56" s="21"/>
    </row>
    <row r="57" customFormat="false" ht="12.75" hidden="false" customHeight="false" outlineLevel="0" collapsed="false">
      <c r="A57" s="1" t="s">
        <v>58</v>
      </c>
    </row>
    <row r="58" customFormat="false" ht="12.75" hidden="false" customHeight="false" outlineLevel="0" collapsed="false">
      <c r="A58" s="1" t="s">
        <v>59</v>
      </c>
    </row>
    <row r="59" customFormat="false" ht="12.75" hidden="false" customHeight="false" outlineLevel="0" collapsed="false">
      <c r="A59" s="18" t="s">
        <v>60</v>
      </c>
    </row>
    <row r="60" customFormat="false" ht="12.75" hidden="false" customHeight="false" outlineLevel="0" collapsed="false">
      <c r="A60" s="18" t="s">
        <v>61</v>
      </c>
    </row>
    <row r="61" customFormat="false" ht="12.75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A62" s="24" t="s">
        <v>62</v>
      </c>
    </row>
    <row r="63" customFormat="false" ht="12.75" hidden="false" customHeight="false" outlineLevel="0" collapsed="false">
      <c r="A63" s="25" t="s">
        <v>63</v>
      </c>
    </row>
    <row r="64" customFormat="false" ht="12.75" hidden="false" customHeight="false" outlineLevel="0" collapsed="false">
      <c r="A64" s="26" t="s">
        <v>64</v>
      </c>
    </row>
  </sheetData>
  <mergeCells count="3">
    <mergeCell ref="C3:J3"/>
    <mergeCell ref="K3:K4"/>
    <mergeCell ref="M3:N3"/>
  </mergeCells>
  <hyperlinks>
    <hyperlink ref="A64" r:id="rId1" display="http://www.iowadatacenter.org"/>
  </hyperlinks>
  <printOptions headings="false" gridLines="false" gridLinesSet="true" horizontalCentered="false" verticalCentered="false"/>
  <pageMargins left="0.5" right="0.75" top="1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Gary Krob</cp:lastModifiedBy>
  <cp:lastPrinted>2009-03-18T16:15:57Z</cp:lastPrinted>
  <dcterms:modified xsi:type="dcterms:W3CDTF">2009-03-18T16:16:01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