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opulation and change" sheetId="1" state="visible" r:id="rId2"/>
  </sheets>
  <definedNames>
    <definedName function="false" hidden="false" localSheetId="0" name="_xlnm.Print_Titles" vbProcedure="false">'Total population and chang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Population Estimates and Numeric and Percent Change for Iowa's Metropolitan Areas (2003 definition): 2000-2007</t>
  </si>
  <si>
    <t xml:space="preserve">Population (Revised)</t>
  </si>
  <si>
    <t xml:space="preserve">April 1, 2000 Population estimates base</t>
  </si>
  <si>
    <t xml:space="preserve">4/1/2000 (Estimates base) to 7/1/2007</t>
  </si>
  <si>
    <t xml:space="preserve">Area Name</t>
  </si>
  <si>
    <t xml:space="preserve">July 1, 2007 Estimate</t>
  </si>
  <si>
    <t xml:space="preserve">July 1, 2006 Estimate</t>
  </si>
  <si>
    <t xml:space="preserve">July 1, 2005 Estimate</t>
  </si>
  <si>
    <t xml:space="preserve">July 1, 2004 Estimate</t>
  </si>
  <si>
    <t xml:space="preserve">July 1, 2003 Estimate</t>
  </si>
  <si>
    <t xml:space="preserve">July 1, 2002 Estimate</t>
  </si>
  <si>
    <t xml:space="preserve">July 1, 2001 Estimate</t>
  </si>
  <si>
    <t xml:space="preserve">July 1, 2000 Estimate</t>
  </si>
  <si>
    <t xml:space="preserve">April 1, 2000 Census</t>
  </si>
  <si>
    <t xml:space="preserve">Numeric change</t>
  </si>
  <si>
    <t xml:space="preserve">Percent change</t>
  </si>
  <si>
    <t xml:space="preserve">State of Iowa</t>
  </si>
  <si>
    <t xml:space="preserve">Ames, IA MSA </t>
  </si>
  <si>
    <t xml:space="preserve">   Story county, IA </t>
  </si>
  <si>
    <t xml:space="preserve">Cedar Rapids, IA MSA </t>
  </si>
  <si>
    <t xml:space="preserve">Benton county, IA </t>
  </si>
  <si>
    <t xml:space="preserve">Jones county, IA </t>
  </si>
  <si>
    <t xml:space="preserve">Linn county, IA </t>
  </si>
  <si>
    <t xml:space="preserve">Davenport-Moline-Rock Island, IA-IL MSA </t>
  </si>
  <si>
    <t xml:space="preserve">Henry county, IL </t>
  </si>
  <si>
    <t xml:space="preserve">Mercer county, IL </t>
  </si>
  <si>
    <t xml:space="preserve">Rock Island county, IL </t>
  </si>
  <si>
    <t xml:space="preserve">Scott county, IA </t>
  </si>
  <si>
    <t xml:space="preserve">Des Moines-West Des Moines, IA MSA </t>
  </si>
  <si>
    <t xml:space="preserve">Dallas county, IA </t>
  </si>
  <si>
    <t xml:space="preserve">Guthrie county, IA </t>
  </si>
  <si>
    <t xml:space="preserve">Madison county, IA </t>
  </si>
  <si>
    <t xml:space="preserve">Polk county, IA </t>
  </si>
  <si>
    <t xml:space="preserve">Warren county, IA </t>
  </si>
  <si>
    <t xml:space="preserve">Dubuque, IA MSA </t>
  </si>
  <si>
    <t xml:space="preserve">Dubuque county, IA </t>
  </si>
  <si>
    <t xml:space="preserve">Iowa City, IA MSA </t>
  </si>
  <si>
    <t xml:space="preserve">Johnson county, IA </t>
  </si>
  <si>
    <t xml:space="preserve">Washington, IA </t>
  </si>
  <si>
    <t xml:space="preserve">Omaha, NE-IA MSA </t>
  </si>
  <si>
    <t xml:space="preserve">Harrison county, IA </t>
  </si>
  <si>
    <t xml:space="preserve">Mills county, IA </t>
  </si>
  <si>
    <t xml:space="preserve">Pottawattamie county, IA </t>
  </si>
  <si>
    <t xml:space="preserve">Cass county, NE </t>
  </si>
  <si>
    <t xml:space="preserve">Douglas county, NE </t>
  </si>
  <si>
    <t xml:space="preserve">Sarpy county, NE </t>
  </si>
  <si>
    <t xml:space="preserve">Saunders county, NE </t>
  </si>
  <si>
    <t xml:space="preserve">Washington county, NE </t>
  </si>
  <si>
    <t xml:space="preserve">Sioux City, IA-NE-SD MSA </t>
  </si>
  <si>
    <t xml:space="preserve">Woodbury county, IA </t>
  </si>
  <si>
    <t xml:space="preserve">Dakota county, NE </t>
  </si>
  <si>
    <t xml:space="preserve">Dixon county, NE</t>
  </si>
  <si>
    <t xml:space="preserve">Union county, SD </t>
  </si>
  <si>
    <t xml:space="preserve">Waterloo-Cedar Falls, IA MSA </t>
  </si>
  <si>
    <t xml:space="preserve">Black Hawk county, IA </t>
  </si>
  <si>
    <t xml:space="preserve">Bremer, county, IA </t>
  </si>
  <si>
    <t xml:space="preserve">Grundy county , IA </t>
  </si>
  <si>
    <t xml:space="preserve">Note: The April 1, 2000 Population Estimates Base reflects modifications to the Census 2000 Population as documented in the</t>
  </si>
  <si>
    <t xml:space="preserve">Count Question 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March 27, 2008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4" min="2" style="0" width="10.28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9" min="9" style="0" width="9.99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</row>
    <row r="3" customFormat="false" ht="27" hidden="false" customHeight="true" outlineLevel="0" collapsed="false">
      <c r="A3" s="2"/>
      <c r="B3" s="3"/>
      <c r="C3" s="4" t="s">
        <v>1</v>
      </c>
      <c r="D3" s="4"/>
      <c r="E3" s="4"/>
      <c r="F3" s="4"/>
      <c r="G3" s="4"/>
      <c r="H3" s="4"/>
      <c r="I3" s="4"/>
      <c r="J3" s="4" t="s">
        <v>2</v>
      </c>
      <c r="K3" s="5"/>
      <c r="L3" s="4" t="s">
        <v>3</v>
      </c>
      <c r="M3" s="4"/>
    </row>
    <row r="4" customFormat="false" ht="38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4"/>
      <c r="K4" s="7" t="s">
        <v>13</v>
      </c>
      <c r="L4" s="7" t="s">
        <v>14</v>
      </c>
      <c r="M4" s="7" t="s">
        <v>15</v>
      </c>
    </row>
    <row r="6" customFormat="false" ht="12.75" hidden="false" customHeight="false" outlineLevel="0" collapsed="false">
      <c r="A6" s="1" t="s">
        <v>16</v>
      </c>
      <c r="B6" s="8" t="n">
        <v>2988046</v>
      </c>
      <c r="C6" s="9" t="n">
        <v>2972566</v>
      </c>
      <c r="D6" s="8" t="n">
        <v>2955587</v>
      </c>
      <c r="E6" s="8" t="n">
        <v>2946009</v>
      </c>
      <c r="F6" s="8" t="n">
        <v>2935991</v>
      </c>
      <c r="G6" s="8" t="n">
        <v>2931084</v>
      </c>
      <c r="H6" s="8" t="n">
        <v>2930031</v>
      </c>
      <c r="I6" s="8" t="n">
        <v>2928246</v>
      </c>
      <c r="J6" s="8" t="n">
        <v>2926382</v>
      </c>
      <c r="K6" s="8" t="n">
        <v>2926324</v>
      </c>
      <c r="L6" s="8" t="n">
        <f aca="false">B6-J6</f>
        <v>61664</v>
      </c>
      <c r="M6" s="10" t="n">
        <f aca="false">L6/J6</f>
        <v>0.0210717534484562</v>
      </c>
    </row>
    <row r="8" customFormat="false" ht="12.75" hidden="false" customHeight="false" outlineLevel="0" collapsed="false">
      <c r="A8" s="1" t="s">
        <v>17</v>
      </c>
      <c r="B8" s="9" t="n">
        <v>84752</v>
      </c>
      <c r="C8" s="9" t="n">
        <v>83804</v>
      </c>
      <c r="D8" s="9" t="n">
        <v>82102</v>
      </c>
      <c r="E8" s="9" t="n">
        <v>82176</v>
      </c>
      <c r="F8" s="9" t="n">
        <v>81649</v>
      </c>
      <c r="G8" s="9" t="n">
        <v>81738</v>
      </c>
      <c r="H8" s="9" t="n">
        <v>80112</v>
      </c>
      <c r="I8" s="9" t="n">
        <v>80135</v>
      </c>
      <c r="J8" s="9" t="n">
        <v>79981</v>
      </c>
      <c r="K8" s="9" t="n">
        <v>79981</v>
      </c>
      <c r="L8" s="8" t="n">
        <f aca="false">B8-J8</f>
        <v>4771</v>
      </c>
      <c r="M8" s="10" t="n">
        <f aca="false">L8/J8</f>
        <v>0.0596516672709769</v>
      </c>
    </row>
    <row r="9" customFormat="false" ht="12.75" hidden="false" customHeight="false" outlineLevel="0" collapsed="false">
      <c r="A9" s="11" t="s">
        <v>18</v>
      </c>
      <c r="B9" s="12" t="n">
        <v>84752</v>
      </c>
      <c r="C9" s="12" t="n">
        <v>83804</v>
      </c>
      <c r="D9" s="12" t="n">
        <v>82102</v>
      </c>
      <c r="E9" s="12" t="n">
        <v>82176</v>
      </c>
      <c r="F9" s="12" t="n">
        <v>81649</v>
      </c>
      <c r="G9" s="12" t="n">
        <v>81738</v>
      </c>
      <c r="H9" s="12" t="n">
        <v>80112</v>
      </c>
      <c r="I9" s="12" t="n">
        <v>80135</v>
      </c>
      <c r="J9" s="12" t="n">
        <v>79981</v>
      </c>
      <c r="K9" s="12" t="n">
        <v>79981</v>
      </c>
      <c r="L9" s="13" t="n">
        <f aca="false">B9-J9</f>
        <v>4771</v>
      </c>
      <c r="M9" s="14" t="n">
        <f aca="false">L9/J9</f>
        <v>0.0596516672709769</v>
      </c>
    </row>
    <row r="10" customFormat="false" ht="12.75" hidden="false" customHeight="false" outlineLevel="0" collapsed="false">
      <c r="A10" s="11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1" s="1" customFormat="true" ht="12.75" hidden="false" customHeight="false" outlineLevel="0" collapsed="false">
      <c r="A11" s="1" t="s">
        <v>19</v>
      </c>
      <c r="B11" s="9" t="n">
        <v>252784</v>
      </c>
      <c r="C11" s="9" t="n">
        <v>249595</v>
      </c>
      <c r="D11" s="9" t="n">
        <v>247317</v>
      </c>
      <c r="E11" s="9" t="n">
        <v>245141</v>
      </c>
      <c r="F11" s="9" t="n">
        <v>243201</v>
      </c>
      <c r="G11" s="9" t="n">
        <v>242104</v>
      </c>
      <c r="H11" s="9" t="n">
        <v>240101</v>
      </c>
      <c r="I11" s="9" t="n">
        <v>237843</v>
      </c>
      <c r="J11" s="9" t="n">
        <v>237230</v>
      </c>
      <c r="K11" s="9" t="n">
        <v>237230</v>
      </c>
      <c r="L11" s="8" t="n">
        <f aca="false">B11-J11</f>
        <v>15554</v>
      </c>
      <c r="M11" s="10" t="n">
        <f aca="false">L11/J11</f>
        <v>0.0655650634405429</v>
      </c>
    </row>
    <row r="12" customFormat="false" ht="12.75" hidden="false" customHeight="false" outlineLevel="0" collapsed="false">
      <c r="A12" s="17" t="s">
        <v>20</v>
      </c>
      <c r="B12" s="18" t="n">
        <v>26546</v>
      </c>
      <c r="C12" s="18" t="n">
        <v>26576</v>
      </c>
      <c r="D12" s="18" t="n">
        <v>26650</v>
      </c>
      <c r="E12" s="18" t="n">
        <v>26496</v>
      </c>
      <c r="F12" s="18" t="n">
        <v>26177</v>
      </c>
      <c r="G12" s="18" t="n">
        <v>25992</v>
      </c>
      <c r="H12" s="18" t="n">
        <v>25620</v>
      </c>
      <c r="I12" s="18" t="n">
        <v>25340</v>
      </c>
      <c r="J12" s="12" t="n">
        <v>25308</v>
      </c>
      <c r="K12" s="12" t="n">
        <v>25308</v>
      </c>
      <c r="L12" s="13" t="n">
        <f aca="false">B12-J12</f>
        <v>1238</v>
      </c>
      <c r="M12" s="14" t="n">
        <f aca="false">L12/J12</f>
        <v>0.0489173383910226</v>
      </c>
    </row>
    <row r="13" customFormat="false" ht="12.75" hidden="false" customHeight="false" outlineLevel="0" collapsed="false">
      <c r="A13" s="17" t="s">
        <v>21</v>
      </c>
      <c r="B13" s="18" t="n">
        <v>20402</v>
      </c>
      <c r="C13" s="18" t="n">
        <v>20346</v>
      </c>
      <c r="D13" s="18" t="n">
        <v>20329</v>
      </c>
      <c r="E13" s="18" t="n">
        <v>20384</v>
      </c>
      <c r="F13" s="18" t="n">
        <v>20225</v>
      </c>
      <c r="G13" s="18" t="n">
        <v>20157</v>
      </c>
      <c r="H13" s="18" t="n">
        <v>20161</v>
      </c>
      <c r="I13" s="18" t="n">
        <v>20210</v>
      </c>
      <c r="J13" s="12" t="n">
        <v>20221</v>
      </c>
      <c r="K13" s="12" t="n">
        <v>20221</v>
      </c>
      <c r="L13" s="13" t="n">
        <f aca="false">B13-J13</f>
        <v>181</v>
      </c>
      <c r="M13" s="14" t="n">
        <f aca="false">L13/J13</f>
        <v>0.00895109045052174</v>
      </c>
    </row>
    <row r="14" customFormat="false" ht="12.75" hidden="false" customHeight="false" outlineLevel="0" collapsed="false">
      <c r="A14" s="17" t="s">
        <v>22</v>
      </c>
      <c r="B14" s="18" t="n">
        <v>205836</v>
      </c>
      <c r="C14" s="18" t="n">
        <v>202673</v>
      </c>
      <c r="D14" s="18" t="n">
        <v>200338</v>
      </c>
      <c r="E14" s="18" t="n">
        <v>198261</v>
      </c>
      <c r="F14" s="18" t="n">
        <v>196799</v>
      </c>
      <c r="G14" s="18" t="n">
        <v>195955</v>
      </c>
      <c r="H14" s="18" t="n">
        <v>194320</v>
      </c>
      <c r="I14" s="18" t="n">
        <v>192293</v>
      </c>
      <c r="J14" s="12" t="n">
        <v>191701</v>
      </c>
      <c r="K14" s="12" t="n">
        <v>191701</v>
      </c>
      <c r="L14" s="13" t="n">
        <f aca="false">B14-J14</f>
        <v>14135</v>
      </c>
      <c r="M14" s="14" t="n">
        <f aca="false">L14/J14</f>
        <v>0.0737346179727805</v>
      </c>
    </row>
    <row r="15" customFormat="false" ht="12.75" hidden="false" customHeight="false" outlineLevel="0" collapsed="false">
      <c r="A15" s="1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/>
    </row>
    <row r="16" s="1" customFormat="true" ht="12.75" hidden="false" customHeight="false" outlineLevel="0" collapsed="false">
      <c r="A16" s="19" t="s">
        <v>23</v>
      </c>
      <c r="B16" s="9" t="n">
        <v>376160</v>
      </c>
      <c r="C16" s="9" t="n">
        <v>374274</v>
      </c>
      <c r="D16" s="9" t="n">
        <v>373379</v>
      </c>
      <c r="E16" s="9" t="n">
        <v>373047</v>
      </c>
      <c r="F16" s="9" t="n">
        <v>373063</v>
      </c>
      <c r="G16" s="9" t="n">
        <v>373985</v>
      </c>
      <c r="H16" s="9" t="n">
        <v>374676</v>
      </c>
      <c r="I16" s="9" t="n">
        <v>375810</v>
      </c>
      <c r="J16" s="9" t="n">
        <v>376052</v>
      </c>
      <c r="K16" s="9" t="n">
        <v>376019</v>
      </c>
      <c r="L16" s="8" t="n">
        <f aca="false">B16-J16</f>
        <v>108</v>
      </c>
      <c r="M16" s="10" t="n">
        <f aca="false">L16/J16</f>
        <v>0.000287194324189208</v>
      </c>
    </row>
    <row r="17" customFormat="false" ht="12.75" hidden="false" customHeight="false" outlineLevel="0" collapsed="false">
      <c r="A17" s="17" t="s">
        <v>24</v>
      </c>
      <c r="B17" s="18" t="n">
        <v>49654</v>
      </c>
      <c r="C17" s="18" t="n">
        <v>49567</v>
      </c>
      <c r="D17" s="18" t="n">
        <v>49899</v>
      </c>
      <c r="E17" s="18" t="n">
        <v>49969</v>
      </c>
      <c r="F17" s="18" t="n">
        <v>50292</v>
      </c>
      <c r="G17" s="18" t="n">
        <v>50182</v>
      </c>
      <c r="H17" s="18" t="n">
        <v>50565</v>
      </c>
      <c r="I17" s="18" t="n">
        <v>51047</v>
      </c>
      <c r="J17" s="18" t="n">
        <v>51018</v>
      </c>
      <c r="K17" s="18" t="n">
        <v>51020</v>
      </c>
      <c r="L17" s="13" t="n">
        <f aca="false">B17-J17</f>
        <v>-1364</v>
      </c>
      <c r="M17" s="14" t="n">
        <f aca="false">L17/J17</f>
        <v>-0.0267356619232428</v>
      </c>
    </row>
    <row r="18" customFormat="false" ht="12.75" hidden="false" customHeight="false" outlineLevel="0" collapsed="false">
      <c r="A18" s="17" t="s">
        <v>25</v>
      </c>
      <c r="B18" s="18" t="n">
        <v>16490</v>
      </c>
      <c r="C18" s="18" t="n">
        <v>16559</v>
      </c>
      <c r="D18" s="18" t="n">
        <v>16585</v>
      </c>
      <c r="E18" s="18" t="n">
        <v>16715</v>
      </c>
      <c r="F18" s="18" t="n">
        <v>16772</v>
      </c>
      <c r="G18" s="18" t="n">
        <v>16889</v>
      </c>
      <c r="H18" s="18" t="n">
        <v>16909</v>
      </c>
      <c r="I18" s="18" t="n">
        <v>16957</v>
      </c>
      <c r="J18" s="18" t="n">
        <v>16957</v>
      </c>
      <c r="K18" s="18" t="n">
        <v>16957</v>
      </c>
      <c r="L18" s="13" t="n">
        <f aca="false">B18-J18</f>
        <v>-467</v>
      </c>
      <c r="M18" s="14" t="n">
        <f aca="false">L18/J18</f>
        <v>-0.0275402488647756</v>
      </c>
    </row>
    <row r="19" customFormat="false" ht="12.75" hidden="false" customHeight="false" outlineLevel="0" collapsed="false">
      <c r="A19" s="17" t="s">
        <v>26</v>
      </c>
      <c r="B19" s="18" t="n">
        <v>147329</v>
      </c>
      <c r="C19" s="18" t="n">
        <v>146453</v>
      </c>
      <c r="D19" s="18" t="n">
        <v>146677</v>
      </c>
      <c r="E19" s="18" t="n">
        <v>146952</v>
      </c>
      <c r="F19" s="18" t="n">
        <v>147153</v>
      </c>
      <c r="G19" s="18" t="n">
        <v>148226</v>
      </c>
      <c r="H19" s="18" t="n">
        <v>148669</v>
      </c>
      <c r="I19" s="18" t="n">
        <v>149137</v>
      </c>
      <c r="J19" s="18" t="n">
        <v>149388</v>
      </c>
      <c r="K19" s="18" t="n">
        <v>149374</v>
      </c>
      <c r="L19" s="13" t="n">
        <f aca="false">B19-J19</f>
        <v>-2059</v>
      </c>
      <c r="M19" s="14" t="n">
        <f aca="false">L19/J19</f>
        <v>-0.0137829009023482</v>
      </c>
    </row>
    <row r="20" customFormat="false" ht="12.75" hidden="false" customHeight="false" outlineLevel="0" collapsed="false">
      <c r="A20" s="17" t="s">
        <v>27</v>
      </c>
      <c r="B20" s="18" t="n">
        <v>162687</v>
      </c>
      <c r="C20" s="18" t="n">
        <v>161695</v>
      </c>
      <c r="D20" s="18" t="n">
        <v>160218</v>
      </c>
      <c r="E20" s="18" t="n">
        <v>159411</v>
      </c>
      <c r="F20" s="18" t="n">
        <v>158846</v>
      </c>
      <c r="G20" s="18" t="n">
        <v>158688</v>
      </c>
      <c r="H20" s="18" t="n">
        <v>158533</v>
      </c>
      <c r="I20" s="18" t="n">
        <v>158669</v>
      </c>
      <c r="J20" s="12" t="n">
        <v>158689</v>
      </c>
      <c r="K20" s="12" t="n">
        <v>158668</v>
      </c>
      <c r="L20" s="13" t="n">
        <f aca="false">B20-J20</f>
        <v>3998</v>
      </c>
      <c r="M20" s="14" t="n">
        <f aca="false">L20/J20</f>
        <v>0.0251939327867716</v>
      </c>
    </row>
    <row r="21" customFormat="false" ht="12.75" hidden="false" customHeight="false" outlineLevel="0" collapsed="false">
      <c r="A21" s="1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/>
    </row>
    <row r="22" s="1" customFormat="true" ht="12.75" hidden="false" customHeight="false" outlineLevel="0" collapsed="false">
      <c r="A22" s="1" t="s">
        <v>28</v>
      </c>
      <c r="B22" s="9" t="n">
        <v>546599</v>
      </c>
      <c r="C22" s="9" t="n">
        <v>535755</v>
      </c>
      <c r="D22" s="9" t="n">
        <v>524440</v>
      </c>
      <c r="E22" s="9" t="n">
        <v>512807</v>
      </c>
      <c r="F22" s="9" t="n">
        <v>504910</v>
      </c>
      <c r="G22" s="9" t="n">
        <v>497414</v>
      </c>
      <c r="H22" s="9" t="n">
        <v>490340</v>
      </c>
      <c r="I22" s="9" t="n">
        <v>483210</v>
      </c>
      <c r="J22" s="9" t="n">
        <v>481398</v>
      </c>
      <c r="K22" s="9" t="n">
        <v>481394</v>
      </c>
      <c r="L22" s="8" t="n">
        <f aca="false">B22-J22</f>
        <v>65201</v>
      </c>
      <c r="M22" s="10" t="n">
        <f aca="false">L22/J22</f>
        <v>0.135440944914603</v>
      </c>
    </row>
    <row r="23" customFormat="false" ht="12.75" hidden="false" customHeight="false" outlineLevel="0" collapsed="false">
      <c r="A23" s="17" t="s">
        <v>29</v>
      </c>
      <c r="B23" s="18" t="n">
        <v>57288</v>
      </c>
      <c r="C23" s="18" t="n">
        <v>54669</v>
      </c>
      <c r="D23" s="18" t="n">
        <v>51839</v>
      </c>
      <c r="E23" s="18" t="n">
        <v>49437</v>
      </c>
      <c r="F23" s="18" t="n">
        <v>46347</v>
      </c>
      <c r="G23" s="18" t="n">
        <v>44341</v>
      </c>
      <c r="H23" s="18" t="n">
        <v>42722</v>
      </c>
      <c r="I23" s="18" t="n">
        <v>41066</v>
      </c>
      <c r="J23" s="12" t="n">
        <v>40773</v>
      </c>
      <c r="K23" s="12" t="n">
        <v>40750</v>
      </c>
      <c r="L23" s="13" t="n">
        <f aca="false">B23-J23</f>
        <v>16515</v>
      </c>
      <c r="M23" s="14" t="n">
        <f aca="false">L23/J23</f>
        <v>0.405047457876536</v>
      </c>
    </row>
    <row r="24" customFormat="false" ht="12.75" hidden="false" customHeight="false" outlineLevel="0" collapsed="false">
      <c r="A24" s="17" t="s">
        <v>30</v>
      </c>
      <c r="B24" s="18" t="n">
        <v>11053</v>
      </c>
      <c r="C24" s="18" t="n">
        <v>11102</v>
      </c>
      <c r="D24" s="18" t="n">
        <v>11229</v>
      </c>
      <c r="E24" s="18" t="n">
        <v>11372</v>
      </c>
      <c r="F24" s="18" t="n">
        <v>11326</v>
      </c>
      <c r="G24" s="18" t="n">
        <v>11225</v>
      </c>
      <c r="H24" s="18" t="n">
        <v>11225</v>
      </c>
      <c r="I24" s="18" t="n">
        <v>11343</v>
      </c>
      <c r="J24" s="12" t="n">
        <v>11353</v>
      </c>
      <c r="K24" s="12" t="n">
        <v>11353</v>
      </c>
      <c r="L24" s="13" t="n">
        <f aca="false">B24-J24</f>
        <v>-300</v>
      </c>
      <c r="M24" s="14" t="n">
        <f aca="false">L24/J24</f>
        <v>-0.0264247335506034</v>
      </c>
    </row>
    <row r="25" customFormat="false" ht="12.75" hidden="false" customHeight="false" outlineLevel="0" collapsed="false">
      <c r="A25" s="17" t="s">
        <v>31</v>
      </c>
      <c r="B25" s="18" t="n">
        <v>15416</v>
      </c>
      <c r="C25" s="18" t="n">
        <v>15217</v>
      </c>
      <c r="D25" s="18" t="n">
        <v>14884</v>
      </c>
      <c r="E25" s="18" t="n">
        <v>14704</v>
      </c>
      <c r="F25" s="18" t="n">
        <v>14466</v>
      </c>
      <c r="G25" s="18" t="n">
        <v>14323</v>
      </c>
      <c r="H25" s="18" t="n">
        <v>14153</v>
      </c>
      <c r="I25" s="18" t="n">
        <v>14059</v>
      </c>
      <c r="J25" s="12" t="n">
        <v>14019</v>
      </c>
      <c r="K25" s="12" t="n">
        <v>14019</v>
      </c>
      <c r="L25" s="13" t="n">
        <f aca="false">B25-J25</f>
        <v>1397</v>
      </c>
      <c r="M25" s="14" t="n">
        <f aca="false">L25/J25</f>
        <v>0.0996504743562308</v>
      </c>
    </row>
    <row r="26" customFormat="false" ht="12.75" hidden="false" customHeight="false" outlineLevel="0" collapsed="false">
      <c r="A26" s="17" t="s">
        <v>32</v>
      </c>
      <c r="B26" s="18" t="n">
        <v>418339</v>
      </c>
      <c r="C26" s="18" t="n">
        <v>411027</v>
      </c>
      <c r="D26" s="18" t="n">
        <v>403490</v>
      </c>
      <c r="E26" s="18" t="n">
        <v>394969</v>
      </c>
      <c r="F26" s="18" t="n">
        <v>390788</v>
      </c>
      <c r="G26" s="18" t="n">
        <v>386216</v>
      </c>
      <c r="H26" s="18" t="n">
        <v>381216</v>
      </c>
      <c r="I26" s="18" t="n">
        <v>375960</v>
      </c>
      <c r="J26" s="12" t="n">
        <v>374582</v>
      </c>
      <c r="K26" s="12" t="n">
        <v>374601</v>
      </c>
      <c r="L26" s="13" t="n">
        <f aca="false">B26-J26</f>
        <v>43757</v>
      </c>
      <c r="M26" s="14" t="n">
        <f aca="false">L26/J26</f>
        <v>0.116815543726073</v>
      </c>
    </row>
    <row r="27" customFormat="false" ht="12.75" hidden="false" customHeight="false" outlineLevel="0" collapsed="false">
      <c r="A27" s="17" t="s">
        <v>33</v>
      </c>
      <c r="B27" s="18" t="n">
        <v>44503</v>
      </c>
      <c r="C27" s="18" t="n">
        <v>43740</v>
      </c>
      <c r="D27" s="18" t="n">
        <v>42998</v>
      </c>
      <c r="E27" s="18" t="n">
        <v>42325</v>
      </c>
      <c r="F27" s="18" t="n">
        <v>41983</v>
      </c>
      <c r="G27" s="18" t="n">
        <v>41309</v>
      </c>
      <c r="H27" s="18" t="n">
        <v>41024</v>
      </c>
      <c r="I27" s="18" t="n">
        <v>40782</v>
      </c>
      <c r="J27" s="12" t="n">
        <v>40671</v>
      </c>
      <c r="K27" s="12" t="n">
        <v>40671</v>
      </c>
      <c r="L27" s="13" t="n">
        <f aca="false">B27-J27</f>
        <v>3832</v>
      </c>
      <c r="M27" s="14" t="n">
        <f aca="false">L27/J27</f>
        <v>0.0942194684172998</v>
      </c>
    </row>
    <row r="28" customFormat="false" ht="12.75" hidden="false" customHeight="false" outlineLevel="0" collapsed="false">
      <c r="A28" s="1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</row>
    <row r="29" customFormat="false" ht="12.75" hidden="false" customHeight="false" outlineLevel="0" collapsed="false">
      <c r="A29" s="1" t="s">
        <v>34</v>
      </c>
      <c r="B29" s="9" t="n">
        <v>92359</v>
      </c>
      <c r="C29" s="9" t="n">
        <v>91486</v>
      </c>
      <c r="D29" s="9" t="n">
        <v>91032</v>
      </c>
      <c r="E29" s="9" t="n">
        <v>90681</v>
      </c>
      <c r="F29" s="9" t="n">
        <v>90154</v>
      </c>
      <c r="G29" s="9" t="n">
        <v>89231</v>
      </c>
      <c r="H29" s="9" t="n">
        <v>89002</v>
      </c>
      <c r="I29" s="9" t="n">
        <v>89235</v>
      </c>
      <c r="J29" s="9" t="n">
        <v>89156</v>
      </c>
      <c r="K29" s="9" t="n">
        <v>89143</v>
      </c>
      <c r="L29" s="8" t="n">
        <f aca="false">B29-J29</f>
        <v>3203</v>
      </c>
      <c r="M29" s="10" t="n">
        <f aca="false">L29/J29</f>
        <v>0.0359257929920589</v>
      </c>
    </row>
    <row r="30" customFormat="false" ht="12.75" hidden="false" customHeight="false" outlineLevel="0" collapsed="false">
      <c r="A30" s="17" t="s">
        <v>35</v>
      </c>
      <c r="B30" s="12" t="n">
        <v>92359</v>
      </c>
      <c r="C30" s="12" t="n">
        <v>91486</v>
      </c>
      <c r="D30" s="12" t="n">
        <v>91032</v>
      </c>
      <c r="E30" s="12" t="n">
        <v>90681</v>
      </c>
      <c r="F30" s="12" t="n">
        <v>90154</v>
      </c>
      <c r="G30" s="12" t="n">
        <v>89231</v>
      </c>
      <c r="H30" s="12" t="n">
        <v>89002</v>
      </c>
      <c r="I30" s="12" t="n">
        <v>89235</v>
      </c>
      <c r="J30" s="12" t="n">
        <v>89156</v>
      </c>
      <c r="K30" s="12" t="n">
        <v>89143</v>
      </c>
      <c r="L30" s="13" t="n">
        <f aca="false">B30-J30</f>
        <v>3203</v>
      </c>
      <c r="M30" s="14" t="n">
        <f aca="false">L30/J30</f>
        <v>0.0359257929920589</v>
      </c>
    </row>
    <row r="31" customFormat="false" ht="12.75" hidden="false" customHeight="false" outlineLevel="0" collapsed="false">
      <c r="A31" s="1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/>
    </row>
    <row r="32" s="1" customFormat="true" ht="12.75" hidden="false" customHeight="false" outlineLevel="0" collapsed="false">
      <c r="A32" s="1" t="s">
        <v>36</v>
      </c>
      <c r="B32" s="9" t="n">
        <v>147038</v>
      </c>
      <c r="C32" s="9" t="n">
        <v>144649</v>
      </c>
      <c r="D32" s="9" t="n">
        <v>142557</v>
      </c>
      <c r="E32" s="9" t="n">
        <v>141028</v>
      </c>
      <c r="F32" s="9" t="n">
        <v>138666</v>
      </c>
      <c r="G32" s="9" t="n">
        <v>136674</v>
      </c>
      <c r="H32" s="9" t="n">
        <v>134897</v>
      </c>
      <c r="I32" s="9" t="n">
        <v>132175</v>
      </c>
      <c r="J32" s="9" t="n">
        <v>131676</v>
      </c>
      <c r="K32" s="9" t="n">
        <v>131676</v>
      </c>
      <c r="L32" s="8" t="n">
        <f aca="false">B32-J32</f>
        <v>15362</v>
      </c>
      <c r="M32" s="10" t="n">
        <f aca="false">L32/J32</f>
        <v>0.116665147786992</v>
      </c>
    </row>
    <row r="33" customFormat="false" ht="12.75" hidden="false" customHeight="false" outlineLevel="0" collapsed="false">
      <c r="A33" s="17" t="s">
        <v>37</v>
      </c>
      <c r="B33" s="18" t="n">
        <v>125692</v>
      </c>
      <c r="C33" s="18" t="n">
        <v>123470</v>
      </c>
      <c r="D33" s="18" t="n">
        <v>121485</v>
      </c>
      <c r="E33" s="18" t="n">
        <v>119987</v>
      </c>
      <c r="F33" s="18" t="n">
        <v>117649</v>
      </c>
      <c r="G33" s="18" t="n">
        <v>115679</v>
      </c>
      <c r="H33" s="18" t="n">
        <v>113893</v>
      </c>
      <c r="I33" s="18" t="n">
        <v>111474</v>
      </c>
      <c r="J33" s="12" t="n">
        <v>111006</v>
      </c>
      <c r="K33" s="12" t="n">
        <v>111006</v>
      </c>
      <c r="L33" s="13" t="n">
        <f aca="false">B33-J33</f>
        <v>14686</v>
      </c>
      <c r="M33" s="14" t="n">
        <f aca="false">L33/J33</f>
        <v>0.132299155000631</v>
      </c>
    </row>
    <row r="34" customFormat="false" ht="12.75" hidden="false" customHeight="false" outlineLevel="0" collapsed="false">
      <c r="A34" s="17" t="s">
        <v>38</v>
      </c>
      <c r="B34" s="18" t="n">
        <v>21346</v>
      </c>
      <c r="C34" s="18" t="n">
        <v>21179</v>
      </c>
      <c r="D34" s="18" t="n">
        <v>21072</v>
      </c>
      <c r="E34" s="18" t="n">
        <v>21041</v>
      </c>
      <c r="F34" s="18" t="n">
        <v>21017</v>
      </c>
      <c r="G34" s="18" t="n">
        <v>20995</v>
      </c>
      <c r="H34" s="18" t="n">
        <v>21004</v>
      </c>
      <c r="I34" s="18" t="n">
        <v>20701</v>
      </c>
      <c r="J34" s="12" t="n">
        <v>20670</v>
      </c>
      <c r="K34" s="12" t="n">
        <v>20670</v>
      </c>
      <c r="L34" s="13" t="n">
        <f aca="false">B34-J34</f>
        <v>676</v>
      </c>
      <c r="M34" s="14" t="n">
        <f aca="false">L34/J34</f>
        <v>0.0327044025157233</v>
      </c>
    </row>
    <row r="35" customFormat="false" ht="12.75" hidden="false" customHeight="false" outlineLevel="0" collapsed="false">
      <c r="A35" s="1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/>
    </row>
    <row r="36" s="1" customFormat="true" ht="12.75" hidden="false" customHeight="false" outlineLevel="0" collapsed="false">
      <c r="A36" s="1" t="s">
        <v>39</v>
      </c>
      <c r="B36" s="9" t="n">
        <v>829890</v>
      </c>
      <c r="C36" s="9" t="n">
        <v>820747</v>
      </c>
      <c r="D36" s="9" t="n">
        <v>811537</v>
      </c>
      <c r="E36" s="9" t="n">
        <v>801305</v>
      </c>
      <c r="F36" s="9" t="n">
        <v>791089</v>
      </c>
      <c r="G36" s="9" t="n">
        <v>782765</v>
      </c>
      <c r="H36" s="9" t="n">
        <v>775512</v>
      </c>
      <c r="I36" s="9" t="n">
        <v>769116</v>
      </c>
      <c r="J36" s="9" t="n">
        <v>767140</v>
      </c>
      <c r="K36" s="9" t="n">
        <v>767041</v>
      </c>
      <c r="L36" s="8" t="n">
        <f aca="false">B36-J36</f>
        <v>62750</v>
      </c>
      <c r="M36" s="10" t="n">
        <f aca="false">L36/J36</f>
        <v>0.0817973251297025</v>
      </c>
    </row>
    <row r="37" customFormat="false" ht="12.75" hidden="false" customHeight="false" outlineLevel="0" collapsed="false">
      <c r="A37" s="17" t="s">
        <v>40</v>
      </c>
      <c r="B37" s="18" t="n">
        <v>15409</v>
      </c>
      <c r="C37" s="18" t="n">
        <v>15512</v>
      </c>
      <c r="D37" s="18" t="n">
        <v>15544</v>
      </c>
      <c r="E37" s="18" t="n">
        <v>15560</v>
      </c>
      <c r="F37" s="18" t="n">
        <v>15557</v>
      </c>
      <c r="G37" s="18" t="n">
        <v>15505</v>
      </c>
      <c r="H37" s="18" t="n">
        <v>15640</v>
      </c>
      <c r="I37" s="18" t="n">
        <v>15691</v>
      </c>
      <c r="J37" s="12" t="n">
        <v>15666</v>
      </c>
      <c r="K37" s="12" t="n">
        <v>15666</v>
      </c>
      <c r="L37" s="13" t="n">
        <f aca="false">B37-J37</f>
        <v>-257</v>
      </c>
      <c r="M37" s="14" t="n">
        <f aca="false">L37/J37</f>
        <v>-0.0164049534022724</v>
      </c>
    </row>
    <row r="38" customFormat="false" ht="12.75" hidden="false" customHeight="false" outlineLevel="0" collapsed="false">
      <c r="A38" s="17" t="s">
        <v>41</v>
      </c>
      <c r="B38" s="18" t="n">
        <v>15180</v>
      </c>
      <c r="C38" s="18" t="n">
        <v>15137</v>
      </c>
      <c r="D38" s="18" t="n">
        <v>14875</v>
      </c>
      <c r="E38" s="18" t="n">
        <v>14716</v>
      </c>
      <c r="F38" s="18" t="n">
        <v>14613</v>
      </c>
      <c r="G38" s="18" t="n">
        <v>14545</v>
      </c>
      <c r="H38" s="18" t="n">
        <v>14489</v>
      </c>
      <c r="I38" s="18" t="n">
        <v>14558</v>
      </c>
      <c r="J38" s="12" t="n">
        <v>14547</v>
      </c>
      <c r="K38" s="12" t="n">
        <v>14547</v>
      </c>
      <c r="L38" s="13" t="n">
        <f aca="false">B38-J38</f>
        <v>633</v>
      </c>
      <c r="M38" s="14" t="n">
        <f aca="false">L38/J38</f>
        <v>0.0435141266240462</v>
      </c>
    </row>
    <row r="39" customFormat="false" ht="12.75" hidden="false" customHeight="false" outlineLevel="0" collapsed="false">
      <c r="A39" s="17" t="s">
        <v>42</v>
      </c>
      <c r="B39" s="18" t="n">
        <v>89409</v>
      </c>
      <c r="C39" s="18" t="n">
        <v>89373</v>
      </c>
      <c r="D39" s="18" t="n">
        <v>89060</v>
      </c>
      <c r="E39" s="18" t="n">
        <v>88850</v>
      </c>
      <c r="F39" s="18" t="n">
        <v>88091</v>
      </c>
      <c r="G39" s="18" t="n">
        <v>87966</v>
      </c>
      <c r="H39" s="18" t="n">
        <v>87677</v>
      </c>
      <c r="I39" s="18" t="n">
        <v>87968</v>
      </c>
      <c r="J39" s="12" t="n">
        <v>87803</v>
      </c>
      <c r="K39" s="12" t="n">
        <v>87704</v>
      </c>
      <c r="L39" s="13" t="n">
        <f aca="false">B39-J39</f>
        <v>1606</v>
      </c>
      <c r="M39" s="14" t="n">
        <f aca="false">L39/J39</f>
        <v>0.0182909467785839</v>
      </c>
    </row>
    <row r="40" customFormat="false" ht="12.75" hidden="false" customHeight="false" outlineLevel="0" collapsed="false">
      <c r="A40" s="17" t="s">
        <v>43</v>
      </c>
      <c r="B40" s="18" t="n">
        <v>25577</v>
      </c>
      <c r="C40" s="18" t="n">
        <v>25491</v>
      </c>
      <c r="D40" s="18" t="n">
        <v>25394</v>
      </c>
      <c r="E40" s="18" t="n">
        <v>25264</v>
      </c>
      <c r="F40" s="18" t="n">
        <v>25028</v>
      </c>
      <c r="G40" s="18" t="n">
        <v>24716</v>
      </c>
      <c r="H40" s="18" t="n">
        <v>24528</v>
      </c>
      <c r="I40" s="18" t="n">
        <v>24393</v>
      </c>
      <c r="J40" s="18" t="n">
        <v>24334</v>
      </c>
      <c r="K40" s="18" t="n">
        <v>24334</v>
      </c>
      <c r="L40" s="13" t="n">
        <f aca="false">B40-J40</f>
        <v>1243</v>
      </c>
      <c r="M40" s="14" t="n">
        <f aca="false">L40/J40</f>
        <v>0.0510807923070601</v>
      </c>
    </row>
    <row r="41" customFormat="false" ht="12.75" hidden="false" customHeight="false" outlineLevel="0" collapsed="false">
      <c r="A41" s="17" t="s">
        <v>44</v>
      </c>
      <c r="B41" s="18" t="n">
        <v>497416</v>
      </c>
      <c r="C41" s="18" t="n">
        <v>492610</v>
      </c>
      <c r="D41" s="18" t="n">
        <v>487545</v>
      </c>
      <c r="E41" s="18" t="n">
        <v>481780</v>
      </c>
      <c r="F41" s="18" t="n">
        <v>476440</v>
      </c>
      <c r="G41" s="18" t="n">
        <v>471908</v>
      </c>
      <c r="H41" s="18" t="n">
        <v>468121</v>
      </c>
      <c r="I41" s="18" t="n">
        <v>464699</v>
      </c>
      <c r="J41" s="18" t="n">
        <v>463585</v>
      </c>
      <c r="K41" s="18" t="n">
        <v>463585</v>
      </c>
      <c r="L41" s="13" t="n">
        <f aca="false">B41-J41</f>
        <v>33831</v>
      </c>
      <c r="M41" s="14" t="n">
        <f aca="false">L41/J41</f>
        <v>0.0729769082261074</v>
      </c>
    </row>
    <row r="42" customFormat="false" ht="12.75" hidden="false" customHeight="false" outlineLevel="0" collapsed="false">
      <c r="A42" s="17" t="s">
        <v>45</v>
      </c>
      <c r="B42" s="18" t="n">
        <v>146756</v>
      </c>
      <c r="C42" s="18" t="n">
        <v>142713</v>
      </c>
      <c r="D42" s="18" t="n">
        <v>139245</v>
      </c>
      <c r="E42" s="18" t="n">
        <v>135650</v>
      </c>
      <c r="F42" s="18" t="n">
        <v>132024</v>
      </c>
      <c r="G42" s="18" t="n">
        <v>129104</v>
      </c>
      <c r="H42" s="18" t="n">
        <v>126047</v>
      </c>
      <c r="I42" s="18" t="n">
        <v>123161</v>
      </c>
      <c r="J42" s="18" t="n">
        <v>122595</v>
      </c>
      <c r="K42" s="18" t="n">
        <v>122595</v>
      </c>
      <c r="L42" s="13" t="n">
        <f aca="false">B42-J42</f>
        <v>24161</v>
      </c>
      <c r="M42" s="14" t="n">
        <f aca="false">L42/J42</f>
        <v>0.197079815653167</v>
      </c>
    </row>
    <row r="43" customFormat="false" ht="12.75" hidden="false" customHeight="false" outlineLevel="0" collapsed="false">
      <c r="A43" s="17" t="s">
        <v>46</v>
      </c>
      <c r="B43" s="18" t="n">
        <v>20184</v>
      </c>
      <c r="C43" s="18" t="n">
        <v>20103</v>
      </c>
      <c r="D43" s="18" t="n">
        <v>20228</v>
      </c>
      <c r="E43" s="18" t="n">
        <v>20065</v>
      </c>
      <c r="F43" s="18" t="n">
        <v>19967</v>
      </c>
      <c r="G43" s="18" t="n">
        <v>19841</v>
      </c>
      <c r="H43" s="18" t="n">
        <v>19921</v>
      </c>
      <c r="I43" s="18" t="n">
        <v>19853</v>
      </c>
      <c r="J43" s="18" t="n">
        <v>19830</v>
      </c>
      <c r="K43" s="18" t="n">
        <v>19830</v>
      </c>
      <c r="L43" s="13" t="n">
        <f aca="false">B43-J43</f>
        <v>354</v>
      </c>
      <c r="M43" s="14" t="n">
        <f aca="false">L43/J43</f>
        <v>0.0178517397881997</v>
      </c>
    </row>
    <row r="44" customFormat="false" ht="12.75" hidden="false" customHeight="false" outlineLevel="0" collapsed="false">
      <c r="A44" s="17" t="s">
        <v>47</v>
      </c>
      <c r="B44" s="18" t="n">
        <v>19959</v>
      </c>
      <c r="C44" s="18" t="n">
        <v>19808</v>
      </c>
      <c r="D44" s="18" t="n">
        <v>19646</v>
      </c>
      <c r="E44" s="18" t="n">
        <v>19420</v>
      </c>
      <c r="F44" s="18" t="n">
        <v>19369</v>
      </c>
      <c r="G44" s="18" t="n">
        <v>19180</v>
      </c>
      <c r="H44" s="18" t="n">
        <v>19089</v>
      </c>
      <c r="I44" s="18" t="n">
        <v>18793</v>
      </c>
      <c r="J44" s="18" t="n">
        <v>18780</v>
      </c>
      <c r="K44" s="18" t="n">
        <v>18780</v>
      </c>
      <c r="L44" s="13" t="n">
        <f aca="false">B44-J44</f>
        <v>1179</v>
      </c>
      <c r="M44" s="14" t="n">
        <f aca="false">L44/J44</f>
        <v>0.062779552715655</v>
      </c>
    </row>
    <row r="45" customFormat="false" ht="12.75" hidden="false" customHeight="false" outlineLevel="0" collapsed="false">
      <c r="A45" s="1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/>
    </row>
    <row r="46" customFormat="false" ht="12.75" hidden="false" customHeight="false" outlineLevel="0" collapsed="false">
      <c r="A46" s="1" t="s">
        <v>48</v>
      </c>
      <c r="B46" s="9" t="n">
        <v>142794</v>
      </c>
      <c r="C46" s="9" t="n">
        <v>142031</v>
      </c>
      <c r="D46" s="9" t="n">
        <v>141126</v>
      </c>
      <c r="E46" s="9" t="n">
        <v>142176</v>
      </c>
      <c r="F46" s="9" t="n">
        <v>142169</v>
      </c>
      <c r="G46" s="9" t="n">
        <v>142413</v>
      </c>
      <c r="H46" s="9" t="n">
        <v>142528</v>
      </c>
      <c r="I46" s="9" t="n">
        <v>143008</v>
      </c>
      <c r="J46" s="9" t="n">
        <v>143053</v>
      </c>
      <c r="K46" s="9" t="n">
        <v>143053</v>
      </c>
      <c r="L46" s="8" t="n">
        <f aca="false">B46-J46</f>
        <v>-259</v>
      </c>
      <c r="M46" s="10" t="n">
        <f aca="false">L46/J46</f>
        <v>-0.00181051778012345</v>
      </c>
    </row>
    <row r="47" customFormat="false" ht="12.75" hidden="false" customHeight="false" outlineLevel="0" collapsed="false">
      <c r="A47" s="17" t="s">
        <v>49</v>
      </c>
      <c r="B47" s="18" t="n">
        <v>102287</v>
      </c>
      <c r="C47" s="18" t="n">
        <v>102095</v>
      </c>
      <c r="D47" s="18" t="n">
        <v>101604</v>
      </c>
      <c r="E47" s="18" t="n">
        <v>102637</v>
      </c>
      <c r="F47" s="18" t="n">
        <v>102659</v>
      </c>
      <c r="G47" s="18" t="n">
        <v>103116</v>
      </c>
      <c r="H47" s="18" t="n">
        <v>103356</v>
      </c>
      <c r="I47" s="18" t="n">
        <v>103826</v>
      </c>
      <c r="J47" s="12" t="n">
        <v>103877</v>
      </c>
      <c r="K47" s="12" t="n">
        <v>103877</v>
      </c>
      <c r="L47" s="13" t="n">
        <f aca="false">B47-J47</f>
        <v>-1590</v>
      </c>
      <c r="M47" s="14" t="n">
        <f aca="false">L47/J47</f>
        <v>-0.0153065644945464</v>
      </c>
    </row>
    <row r="48" customFormat="false" ht="12.75" hidden="false" customHeight="false" outlineLevel="0" collapsed="false">
      <c r="A48" s="17" t="s">
        <v>50</v>
      </c>
      <c r="B48" s="18" t="n">
        <v>20312</v>
      </c>
      <c r="C48" s="18" t="n">
        <v>20156</v>
      </c>
      <c r="D48" s="18" t="n">
        <v>20054</v>
      </c>
      <c r="E48" s="18" t="n">
        <v>20292</v>
      </c>
      <c r="F48" s="18" t="n">
        <v>20386</v>
      </c>
      <c r="G48" s="18" t="n">
        <v>20301</v>
      </c>
      <c r="H48" s="18" t="n">
        <v>20285</v>
      </c>
      <c r="I48" s="18" t="n">
        <v>20278</v>
      </c>
      <c r="J48" s="18" t="n">
        <v>20253</v>
      </c>
      <c r="K48" s="18" t="n">
        <v>20253</v>
      </c>
      <c r="L48" s="13" t="n">
        <f aca="false">B48-J48</f>
        <v>59</v>
      </c>
      <c r="M48" s="14" t="n">
        <f aca="false">L48/J48</f>
        <v>0.00291314866933294</v>
      </c>
    </row>
    <row r="49" customFormat="false" ht="12.75" hidden="false" customHeight="false" outlineLevel="0" collapsed="false">
      <c r="A49" s="17" t="s">
        <v>51</v>
      </c>
      <c r="B49" s="18" t="n">
        <v>6243</v>
      </c>
      <c r="C49" s="18" t="n">
        <v>6172</v>
      </c>
      <c r="D49" s="18" t="n">
        <v>6153</v>
      </c>
      <c r="E49" s="18" t="n">
        <v>6078</v>
      </c>
      <c r="F49" s="18" t="n">
        <v>6131</v>
      </c>
      <c r="G49" s="18" t="n">
        <v>6186</v>
      </c>
      <c r="H49" s="18" t="n">
        <v>6250</v>
      </c>
      <c r="I49" s="18" t="n">
        <v>6315</v>
      </c>
      <c r="J49" s="18" t="n">
        <v>6339</v>
      </c>
      <c r="K49" s="18" t="n">
        <v>6339</v>
      </c>
      <c r="L49" s="13" t="n">
        <f aca="false">B49-J49</f>
        <v>-96</v>
      </c>
      <c r="M49" s="14" t="n">
        <f aca="false">L49/J49</f>
        <v>-0.0151443445338381</v>
      </c>
    </row>
    <row r="50" customFormat="false" ht="12.75" hidden="false" customHeight="false" outlineLevel="0" collapsed="false">
      <c r="A50" s="17" t="s">
        <v>52</v>
      </c>
      <c r="B50" s="18" t="n">
        <v>13952</v>
      </c>
      <c r="C50" s="18" t="n">
        <v>13608</v>
      </c>
      <c r="D50" s="18" t="n">
        <v>13315</v>
      </c>
      <c r="E50" s="18" t="n">
        <v>13169</v>
      </c>
      <c r="F50" s="18" t="n">
        <v>12993</v>
      </c>
      <c r="G50" s="18" t="n">
        <v>12810</v>
      </c>
      <c r="H50" s="18" t="n">
        <v>12637</v>
      </c>
      <c r="I50" s="18" t="n">
        <v>12589</v>
      </c>
      <c r="J50" s="18" t="n">
        <v>12584</v>
      </c>
      <c r="K50" s="18" t="n">
        <v>12584</v>
      </c>
      <c r="L50" s="13" t="n">
        <f aca="false">B50-J50</f>
        <v>1368</v>
      </c>
      <c r="M50" s="14" t="n">
        <f aca="false">L50/J50</f>
        <v>0.108709472345836</v>
      </c>
    </row>
    <row r="51" customFormat="false" ht="12.75" hidden="false" customHeight="false" outlineLevel="0" collapsed="false">
      <c r="A51" s="1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/>
    </row>
    <row r="52" s="1" customFormat="true" ht="12.75" hidden="false" customHeight="false" outlineLevel="0" collapsed="false">
      <c r="A52" s="1" t="s">
        <v>53</v>
      </c>
      <c r="B52" s="9" t="n">
        <v>163329</v>
      </c>
      <c r="C52" s="9" t="n">
        <v>163191</v>
      </c>
      <c r="D52" s="9" t="n">
        <v>162468</v>
      </c>
      <c r="E52" s="9" t="n">
        <v>162100</v>
      </c>
      <c r="F52" s="9" t="n">
        <v>161776</v>
      </c>
      <c r="G52" s="9" t="n">
        <v>162245</v>
      </c>
      <c r="H52" s="9" t="n">
        <v>163353</v>
      </c>
      <c r="I52" s="9" t="n">
        <v>163649</v>
      </c>
      <c r="J52" s="9" t="n">
        <v>163707</v>
      </c>
      <c r="K52" s="9" t="n">
        <v>163706</v>
      </c>
      <c r="L52" s="8" t="n">
        <f aca="false">B52-J52</f>
        <v>-378</v>
      </c>
      <c r="M52" s="10" t="n">
        <f aca="false">L52/J52</f>
        <v>-0.00230900328025069</v>
      </c>
    </row>
    <row r="53" customFormat="false" ht="12.75" hidden="false" customHeight="false" outlineLevel="0" collapsed="false">
      <c r="A53" s="17" t="s">
        <v>54</v>
      </c>
      <c r="B53" s="18" t="n">
        <v>127446</v>
      </c>
      <c r="C53" s="18" t="n">
        <v>127319</v>
      </c>
      <c r="D53" s="18" t="n">
        <v>126776</v>
      </c>
      <c r="E53" s="18" t="n">
        <v>126436</v>
      </c>
      <c r="F53" s="18" t="n">
        <v>126230</v>
      </c>
      <c r="G53" s="18" t="n">
        <v>126719</v>
      </c>
      <c r="H53" s="18" t="n">
        <v>127659</v>
      </c>
      <c r="I53" s="18" t="n">
        <v>128001</v>
      </c>
      <c r="J53" s="12" t="n">
        <v>128013</v>
      </c>
      <c r="K53" s="12" t="n">
        <v>128012</v>
      </c>
      <c r="L53" s="13" t="n">
        <f aca="false">B53-J53</f>
        <v>-567</v>
      </c>
      <c r="M53" s="14" t="n">
        <f aca="false">L53/J53</f>
        <v>-0.00442923765555061</v>
      </c>
    </row>
    <row r="54" customFormat="false" ht="12.75" hidden="false" customHeight="false" outlineLevel="0" collapsed="false">
      <c r="A54" s="17" t="s">
        <v>55</v>
      </c>
      <c r="B54" s="18" t="n">
        <v>23734</v>
      </c>
      <c r="C54" s="18" t="n">
        <v>23609</v>
      </c>
      <c r="D54" s="18" t="n">
        <v>23442</v>
      </c>
      <c r="E54" s="18" t="n">
        <v>23405</v>
      </c>
      <c r="F54" s="18" t="n">
        <v>23295</v>
      </c>
      <c r="G54" s="18" t="n">
        <v>23215</v>
      </c>
      <c r="H54" s="18" t="n">
        <v>23404</v>
      </c>
      <c r="I54" s="18" t="n">
        <v>23284</v>
      </c>
      <c r="J54" s="12" t="n">
        <v>23325</v>
      </c>
      <c r="K54" s="12" t="n">
        <v>23325</v>
      </c>
      <c r="L54" s="13" t="n">
        <f aca="false">B54-J54</f>
        <v>409</v>
      </c>
      <c r="M54" s="14" t="n">
        <f aca="false">L54/J54</f>
        <v>0.017534833869239</v>
      </c>
    </row>
    <row r="55" customFormat="false" ht="12.75" hidden="false" customHeight="false" outlineLevel="0" collapsed="false">
      <c r="A55" s="17" t="s">
        <v>56</v>
      </c>
      <c r="B55" s="18" t="n">
        <v>12149</v>
      </c>
      <c r="C55" s="18" t="n">
        <v>12263</v>
      </c>
      <c r="D55" s="18" t="n">
        <v>12250</v>
      </c>
      <c r="E55" s="18" t="n">
        <v>12259</v>
      </c>
      <c r="F55" s="18" t="n">
        <v>12251</v>
      </c>
      <c r="G55" s="18" t="n">
        <v>12311</v>
      </c>
      <c r="H55" s="18" t="n">
        <v>12290</v>
      </c>
      <c r="I55" s="18" t="n">
        <v>12364</v>
      </c>
      <c r="J55" s="12" t="n">
        <v>12369</v>
      </c>
      <c r="K55" s="12" t="n">
        <v>12369</v>
      </c>
      <c r="L55" s="13" t="n">
        <f aca="false">B55-J55</f>
        <v>-220</v>
      </c>
      <c r="M55" s="14" t="n">
        <f aca="false">L55/J55</f>
        <v>-0.0177864014875899</v>
      </c>
    </row>
    <row r="56" customFormat="false" ht="12.75" hidden="false" customHeight="false" outlineLevel="0" collapsed="false">
      <c r="A56" s="20"/>
      <c r="G56" s="21"/>
      <c r="H56" s="21"/>
      <c r="I56" s="21"/>
      <c r="J56" s="21"/>
      <c r="K56" s="21"/>
    </row>
    <row r="57" customFormat="false" ht="12.75" hidden="false" customHeight="false" outlineLevel="0" collapsed="false">
      <c r="A57" s="1" t="s">
        <v>57</v>
      </c>
    </row>
    <row r="58" customFormat="false" ht="12.75" hidden="false" customHeight="false" outlineLevel="0" collapsed="false">
      <c r="A58" s="1" t="s">
        <v>58</v>
      </c>
    </row>
    <row r="59" customFormat="false" ht="12.75" hidden="false" customHeight="false" outlineLevel="0" collapsed="false">
      <c r="A59" s="19" t="s">
        <v>59</v>
      </c>
    </row>
    <row r="60" customFormat="false" ht="12.75" hidden="false" customHeight="false" outlineLevel="0" collapsed="false">
      <c r="A60" s="19" t="s">
        <v>60</v>
      </c>
    </row>
    <row r="61" customFormat="false" ht="12.75" hidden="false" customHeight="false" outlineLevel="0" collapsed="false">
      <c r="A61" s="22"/>
      <c r="B61" s="23"/>
      <c r="C61" s="23"/>
      <c r="D61" s="23"/>
      <c r="E61" s="23"/>
      <c r="F61" s="23"/>
      <c r="G61" s="23"/>
      <c r="H61" s="23"/>
    </row>
    <row r="62" customFormat="false" ht="12.75" hidden="false" customHeight="false" outlineLevel="0" collapsed="false">
      <c r="A62" s="24" t="s">
        <v>61</v>
      </c>
    </row>
    <row r="63" customFormat="false" ht="12.75" hidden="false" customHeight="false" outlineLevel="0" collapsed="false">
      <c r="A63" s="25" t="s">
        <v>62</v>
      </c>
    </row>
    <row r="64" customFormat="false" ht="12.75" hidden="false" customHeight="false" outlineLevel="0" collapsed="false">
      <c r="A64" s="26" t="s">
        <v>63</v>
      </c>
    </row>
  </sheetData>
  <mergeCells count="3">
    <mergeCell ref="C3:I3"/>
    <mergeCell ref="J3:J4"/>
    <mergeCell ref="L3:M3"/>
  </mergeCells>
  <hyperlinks>
    <hyperlink ref="A64" r:id="rId1" display="http://www.iowadatacenter.org"/>
  </hyperlinks>
  <printOptions headings="false" gridLines="false" gridLinesSet="true" horizontalCentered="false" verticalCentered="false"/>
  <pageMargins left="0.5" right="0.75" top="1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Gary Krob</cp:lastModifiedBy>
  <cp:lastPrinted>2008-03-24T19:58:55Z</cp:lastPrinted>
  <dcterms:modified xsi:type="dcterms:W3CDTF">2008-03-24T20:27:19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