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pulation Estimates and Numeric and Percent Change for Iowa's Metropolitan Areas (2003 definition): 2000-2005</t>
  </si>
  <si>
    <t xml:space="preserve">Population (Revised)</t>
  </si>
  <si>
    <t xml:space="preserve">April 1, 2000 Population estimates base</t>
  </si>
  <si>
    <t xml:space="preserve">4/1/2000 (Estimates base) to 7/1/2005</t>
  </si>
  <si>
    <t xml:space="preserve">Area Nam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 t="s">
        <v>2</v>
      </c>
      <c r="I3" s="5"/>
      <c r="J3" s="4" t="s">
        <v>3</v>
      </c>
      <c r="K3" s="4"/>
    </row>
    <row r="4" customFormat="false" ht="38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4"/>
      <c r="I4" s="7" t="s">
        <v>11</v>
      </c>
      <c r="J4" s="7" t="s">
        <v>12</v>
      </c>
      <c r="K4" s="7" t="s">
        <v>13</v>
      </c>
    </row>
    <row r="6" customFormat="false" ht="12.75" hidden="false" customHeight="false" outlineLevel="0" collapsed="false">
      <c r="A6" s="1" t="s">
        <v>14</v>
      </c>
      <c r="B6" s="8" t="n">
        <v>2966334</v>
      </c>
      <c r="C6" s="8" t="n">
        <v>2952904</v>
      </c>
      <c r="D6" s="8" t="n">
        <v>2941362</v>
      </c>
      <c r="E6" s="8" t="n">
        <v>2934340</v>
      </c>
      <c r="F6" s="8" t="n">
        <v>2931272</v>
      </c>
      <c r="G6" s="8" t="n">
        <v>2928460</v>
      </c>
      <c r="H6" s="8" t="n">
        <v>2926382</v>
      </c>
      <c r="I6" s="8" t="n">
        <v>2926324</v>
      </c>
      <c r="J6" s="9" t="n">
        <f aca="false">B6-H6</f>
        <v>39952</v>
      </c>
      <c r="K6" s="10" t="n">
        <f aca="false">J6/H6</f>
        <v>0.0136523529737403</v>
      </c>
    </row>
    <row r="8" customFormat="false" ht="12.75" hidden="false" customHeight="false" outlineLevel="0" collapsed="false">
      <c r="A8" s="1" t="s">
        <v>15</v>
      </c>
      <c r="B8" s="8" t="n">
        <v>79952</v>
      </c>
      <c r="C8" s="8" t="n">
        <v>80239</v>
      </c>
      <c r="D8" s="8" t="n">
        <v>80261</v>
      </c>
      <c r="E8" s="8" t="n">
        <v>80719</v>
      </c>
      <c r="F8" s="8" t="n">
        <v>79553</v>
      </c>
      <c r="G8" s="8" t="n">
        <v>80026</v>
      </c>
      <c r="H8" s="8" t="n">
        <v>79981</v>
      </c>
      <c r="I8" s="8" t="n">
        <v>79981</v>
      </c>
      <c r="J8" s="9" t="n">
        <f aca="false">B8-H8</f>
        <v>-29</v>
      </c>
      <c r="K8" s="10" t="n">
        <f aca="false">J8/H8</f>
        <v>-0.000362586114202123</v>
      </c>
    </row>
    <row r="9" customFormat="false" ht="12.75" hidden="false" customHeight="false" outlineLevel="0" collapsed="false">
      <c r="A9" s="11" t="s">
        <v>16</v>
      </c>
      <c r="B9" s="12" t="n">
        <v>79952</v>
      </c>
      <c r="C9" s="12" t="n">
        <v>80239</v>
      </c>
      <c r="D9" s="12" t="n">
        <v>80261</v>
      </c>
      <c r="E9" s="12" t="n">
        <v>80719</v>
      </c>
      <c r="F9" s="12" t="n">
        <v>79553</v>
      </c>
      <c r="G9" s="12" t="n">
        <v>80026</v>
      </c>
      <c r="H9" s="12" t="n">
        <v>79981</v>
      </c>
      <c r="I9" s="12" t="n">
        <v>79981</v>
      </c>
      <c r="J9" s="13" t="n">
        <f aca="false">B9-H9</f>
        <v>-29</v>
      </c>
      <c r="K9" s="14" t="n">
        <f aca="false">J9/H9</f>
        <v>-0.000362586114202123</v>
      </c>
    </row>
    <row r="10" customFormat="false" ht="12.75" hidden="false" customHeight="false" outlineLevel="0" collapsed="false">
      <c r="A10" s="11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" customFormat="true" ht="12.75" hidden="false" customHeight="false" outlineLevel="0" collapsed="false">
      <c r="A11" s="1" t="s">
        <v>17</v>
      </c>
      <c r="B11" s="17" t="n">
        <f aca="false">SUM(B12:B14)</f>
        <v>246412</v>
      </c>
      <c r="C11" s="17" t="n">
        <f aca="false">SUM(C12:C14)</f>
        <v>244306</v>
      </c>
      <c r="D11" s="17" t="n">
        <f aca="false">SUM(D12:D14)</f>
        <v>242549</v>
      </c>
      <c r="E11" s="17" t="n">
        <f aca="false">SUM(E12:E14)</f>
        <v>241582</v>
      </c>
      <c r="F11" s="17" t="n">
        <f aca="false">SUM(F12:F14)</f>
        <v>239756</v>
      </c>
      <c r="G11" s="17" t="n">
        <f aca="false">SUM(G12:G14)</f>
        <v>237804</v>
      </c>
      <c r="H11" s="17" t="n">
        <f aca="false">SUM(H12:H14)</f>
        <v>237230</v>
      </c>
      <c r="I11" s="17" t="n">
        <f aca="false">SUM(I12:I14)</f>
        <v>237230</v>
      </c>
      <c r="J11" s="9" t="n">
        <f aca="false">B11-H11</f>
        <v>9182</v>
      </c>
      <c r="K11" s="10" t="n">
        <f aca="false">J11/H11</f>
        <v>0.0387050541668423</v>
      </c>
    </row>
    <row r="12" customFormat="false" ht="12.75" hidden="false" customHeight="false" outlineLevel="0" collapsed="false">
      <c r="A12" s="18" t="s">
        <v>18</v>
      </c>
      <c r="B12" s="12" t="n">
        <v>27000</v>
      </c>
      <c r="C12" s="12" t="n">
        <v>26747</v>
      </c>
      <c r="D12" s="12" t="n">
        <v>26323</v>
      </c>
      <c r="E12" s="12" t="n">
        <v>26157</v>
      </c>
      <c r="F12" s="12" t="n">
        <v>25725</v>
      </c>
      <c r="G12" s="12" t="n">
        <v>25344</v>
      </c>
      <c r="H12" s="12" t="n">
        <v>25308</v>
      </c>
      <c r="I12" s="12" t="n">
        <v>25308</v>
      </c>
      <c r="J12" s="13" t="n">
        <f aca="false">B12-H12</f>
        <v>1692</v>
      </c>
      <c r="K12" s="14" t="n">
        <f aca="false">J12/H12</f>
        <v>0.0668563300142248</v>
      </c>
    </row>
    <row r="13" customFormat="false" ht="12.75" hidden="false" customHeight="false" outlineLevel="0" collapsed="false">
      <c r="A13" s="18" t="s">
        <v>19</v>
      </c>
      <c r="B13" s="12" t="n">
        <v>20509</v>
      </c>
      <c r="C13" s="12" t="n">
        <v>20554</v>
      </c>
      <c r="D13" s="12" t="n">
        <v>20398</v>
      </c>
      <c r="E13" s="12" t="n">
        <v>20276</v>
      </c>
      <c r="F13" s="12" t="n">
        <v>20192</v>
      </c>
      <c r="G13" s="12" t="n">
        <v>20215</v>
      </c>
      <c r="H13" s="12" t="n">
        <v>20221</v>
      </c>
      <c r="I13" s="12" t="n">
        <v>20221</v>
      </c>
      <c r="J13" s="13" t="n">
        <f aca="false">B13-H13</f>
        <v>288</v>
      </c>
      <c r="K13" s="14" t="n">
        <f aca="false">J13/H13</f>
        <v>0.0142426190593937</v>
      </c>
    </row>
    <row r="14" customFormat="false" ht="12.75" hidden="false" customHeight="false" outlineLevel="0" collapsed="false">
      <c r="A14" s="18" t="s">
        <v>20</v>
      </c>
      <c r="B14" s="12" t="n">
        <v>198903</v>
      </c>
      <c r="C14" s="12" t="n">
        <v>197005</v>
      </c>
      <c r="D14" s="12" t="n">
        <v>195828</v>
      </c>
      <c r="E14" s="12" t="n">
        <v>195149</v>
      </c>
      <c r="F14" s="12" t="n">
        <v>193839</v>
      </c>
      <c r="G14" s="12" t="n">
        <v>192245</v>
      </c>
      <c r="H14" s="12" t="n">
        <v>191701</v>
      </c>
      <c r="I14" s="12" t="n">
        <v>191701</v>
      </c>
      <c r="J14" s="13" t="n">
        <f aca="false">B14-H14</f>
        <v>7202</v>
      </c>
      <c r="K14" s="14" t="n">
        <f aca="false">J14/H14</f>
        <v>0.0375689224365027</v>
      </c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s="1" customFormat="true" ht="12.75" hidden="false" customHeight="false" outlineLevel="0" collapsed="false">
      <c r="A16" s="19" t="s">
        <v>21</v>
      </c>
      <c r="B16" s="17" t="n">
        <f aca="false">SUM(B17:B20)</f>
        <v>376309</v>
      </c>
      <c r="C16" s="17" t="n">
        <f aca="false">SUM(C17:C20)</f>
        <v>375293</v>
      </c>
      <c r="D16" s="17" t="n">
        <f aca="false">SUM(D17:D20)</f>
        <v>374779</v>
      </c>
      <c r="E16" s="17" t="n">
        <f aca="false">SUM(E17:E20)</f>
        <v>374956</v>
      </c>
      <c r="F16" s="17" t="n">
        <f aca="false">SUM(F17:F20)</f>
        <v>375166</v>
      </c>
      <c r="G16" s="17" t="n">
        <f aca="false">SUM(G17:G20)</f>
        <v>375872</v>
      </c>
      <c r="H16" s="17" t="n">
        <f aca="false">SUM(H17:H20)</f>
        <v>376054</v>
      </c>
      <c r="I16" s="17" t="n">
        <f aca="false">SUM(I17:I20)</f>
        <v>376019</v>
      </c>
      <c r="J16" s="9" t="n">
        <f aca="false">B16-H16</f>
        <v>255</v>
      </c>
      <c r="K16" s="10" t="n">
        <f aca="false">J16/H16</f>
        <v>0.000678094103506411</v>
      </c>
    </row>
    <row r="17" customFormat="false" ht="12.75" hidden="false" customHeight="false" outlineLevel="0" collapsed="false">
      <c r="A17" s="18" t="s">
        <v>22</v>
      </c>
      <c r="B17" s="20" t="n">
        <v>50591</v>
      </c>
      <c r="C17" s="20" t="n">
        <v>50568</v>
      </c>
      <c r="D17" s="20" t="n">
        <v>50731</v>
      </c>
      <c r="E17" s="20" t="n">
        <v>50467</v>
      </c>
      <c r="F17" s="20" t="n">
        <v>50729</v>
      </c>
      <c r="G17" s="20" t="n">
        <v>51055</v>
      </c>
      <c r="H17" s="20" t="n">
        <v>51020</v>
      </c>
      <c r="I17" s="20" t="n">
        <v>51020</v>
      </c>
      <c r="J17" s="13" t="n">
        <f aca="false">B17-H17</f>
        <v>-429</v>
      </c>
      <c r="K17" s="14" t="n">
        <f aca="false">J17/H17</f>
        <v>-0.00840846726773814</v>
      </c>
    </row>
    <row r="18" customFormat="false" ht="12.75" hidden="false" customHeight="false" outlineLevel="0" collapsed="false">
      <c r="A18" s="18" t="s">
        <v>23</v>
      </c>
      <c r="B18" s="20" t="n">
        <v>16912</v>
      </c>
      <c r="C18" s="20" t="n">
        <v>16991</v>
      </c>
      <c r="D18" s="20" t="n">
        <v>16922</v>
      </c>
      <c r="E18" s="20" t="n">
        <v>17006</v>
      </c>
      <c r="F18" s="20" t="n">
        <v>16949</v>
      </c>
      <c r="G18" s="20" t="n">
        <v>16963</v>
      </c>
      <c r="H18" s="20" t="n">
        <v>16957</v>
      </c>
      <c r="I18" s="20" t="n">
        <v>16957</v>
      </c>
      <c r="J18" s="13" t="n">
        <f aca="false">B18-H18</f>
        <v>-45</v>
      </c>
      <c r="K18" s="14" t="n">
        <f aca="false">J18/H18</f>
        <v>-0.0026537713038863</v>
      </c>
    </row>
    <row r="19" customFormat="false" ht="12.75" hidden="false" customHeight="false" outlineLevel="0" collapsed="false">
      <c r="A19" s="18" t="s">
        <v>24</v>
      </c>
      <c r="B19" s="20" t="n">
        <v>147808</v>
      </c>
      <c r="C19" s="20" t="n">
        <v>147609</v>
      </c>
      <c r="D19" s="20" t="n">
        <v>147727</v>
      </c>
      <c r="E19" s="20" t="n">
        <v>148407</v>
      </c>
      <c r="F19" s="20" t="n">
        <v>148755</v>
      </c>
      <c r="G19" s="20" t="n">
        <v>149122</v>
      </c>
      <c r="H19" s="20" t="n">
        <v>149388</v>
      </c>
      <c r="I19" s="20" t="n">
        <v>149374</v>
      </c>
      <c r="J19" s="13" t="n">
        <f aca="false">B19-H19</f>
        <v>-1580</v>
      </c>
      <c r="K19" s="14" t="n">
        <f aca="false">J19/H19</f>
        <v>-0.0105764853937398</v>
      </c>
    </row>
    <row r="20" customFormat="false" ht="12.75" hidden="false" customHeight="false" outlineLevel="0" collapsed="false">
      <c r="A20" s="18" t="s">
        <v>25</v>
      </c>
      <c r="B20" s="12" t="n">
        <v>160998</v>
      </c>
      <c r="C20" s="12" t="n">
        <v>160125</v>
      </c>
      <c r="D20" s="12" t="n">
        <v>159399</v>
      </c>
      <c r="E20" s="12" t="n">
        <v>159076</v>
      </c>
      <c r="F20" s="12" t="n">
        <v>158733</v>
      </c>
      <c r="G20" s="12" t="n">
        <v>158732</v>
      </c>
      <c r="H20" s="12" t="n">
        <v>158689</v>
      </c>
      <c r="I20" s="12" t="n">
        <v>158668</v>
      </c>
      <c r="J20" s="13" t="n">
        <f aca="false">B20-H20</f>
        <v>2309</v>
      </c>
      <c r="K20" s="14" t="n">
        <f aca="false">J20/H20</f>
        <v>0.0145504729376327</v>
      </c>
    </row>
    <row r="21" customFormat="false" ht="12.75" hidden="false" customHeight="false" outlineLevel="0" collapsed="false">
      <c r="A21" s="1"/>
      <c r="B21" s="15"/>
      <c r="C21" s="15"/>
      <c r="D21" s="15"/>
      <c r="E21" s="15"/>
      <c r="F21" s="15"/>
      <c r="G21" s="15"/>
      <c r="H21" s="15"/>
      <c r="I21" s="15"/>
      <c r="J21" s="15"/>
      <c r="K21" s="16"/>
    </row>
    <row r="22" s="1" customFormat="true" ht="12.75" hidden="false" customHeight="false" outlineLevel="0" collapsed="false">
      <c r="A22" s="1" t="s">
        <v>26</v>
      </c>
      <c r="B22" s="9" t="n">
        <f aca="false">SUM(B23:B27)</f>
        <v>522454</v>
      </c>
      <c r="C22" s="9" t="n">
        <f aca="false">SUM(C23:C27)</f>
        <v>512340</v>
      </c>
      <c r="D22" s="9" t="n">
        <f aca="false">SUM(D23:D27)</f>
        <v>504078</v>
      </c>
      <c r="E22" s="9" t="n">
        <f aca="false">SUM(E23:E27)</f>
        <v>496613</v>
      </c>
      <c r="F22" s="9" t="n">
        <f aca="false">SUM(F23:F27)</f>
        <v>489639</v>
      </c>
      <c r="G22" s="9" t="n">
        <f aca="false">SUM(G23:G27)</f>
        <v>483078</v>
      </c>
      <c r="H22" s="9" t="n">
        <f aca="false">SUM(H23:H27)</f>
        <v>481398</v>
      </c>
      <c r="I22" s="9" t="n">
        <f aca="false">SUM(I23:I27)</f>
        <v>481394</v>
      </c>
      <c r="J22" s="9" t="n">
        <f aca="false">B22-H22</f>
        <v>41056</v>
      </c>
      <c r="K22" s="10" t="n">
        <f aca="false">J22/H22</f>
        <v>0.0852849409428373</v>
      </c>
    </row>
    <row r="23" customFormat="false" ht="12.75" hidden="false" customHeight="false" outlineLevel="0" collapsed="false">
      <c r="A23" s="18" t="s">
        <v>27</v>
      </c>
      <c r="B23" s="12" t="n">
        <v>51762</v>
      </c>
      <c r="C23" s="12" t="n">
        <v>49455</v>
      </c>
      <c r="D23" s="12" t="n">
        <v>46499</v>
      </c>
      <c r="E23" s="12" t="n">
        <v>44417</v>
      </c>
      <c r="F23" s="12" t="n">
        <v>42725</v>
      </c>
      <c r="G23" s="12" t="n">
        <v>41058</v>
      </c>
      <c r="H23" s="12" t="n">
        <v>40750</v>
      </c>
      <c r="I23" s="12" t="n">
        <v>40750</v>
      </c>
      <c r="J23" s="13" t="n">
        <f aca="false">B23-H23</f>
        <v>11012</v>
      </c>
      <c r="K23" s="14" t="n">
        <f aca="false">J23/H23</f>
        <v>0.270233128834356</v>
      </c>
    </row>
    <row r="24" customFormat="false" ht="12.75" hidden="false" customHeight="false" outlineLevel="0" collapsed="false">
      <c r="A24" s="18" t="s">
        <v>28</v>
      </c>
      <c r="B24" s="12" t="n">
        <v>11547</v>
      </c>
      <c r="C24" s="12" t="n">
        <v>11550</v>
      </c>
      <c r="D24" s="12" t="n">
        <v>11471</v>
      </c>
      <c r="E24" s="12" t="n">
        <v>11311</v>
      </c>
      <c r="F24" s="12" t="n">
        <v>11290</v>
      </c>
      <c r="G24" s="12" t="n">
        <v>11351</v>
      </c>
      <c r="H24" s="12" t="n">
        <v>11353</v>
      </c>
      <c r="I24" s="12" t="n">
        <v>11353</v>
      </c>
      <c r="J24" s="13" t="n">
        <f aca="false">B24-H24</f>
        <v>194</v>
      </c>
      <c r="K24" s="14" t="n">
        <f aca="false">J24/H24</f>
        <v>0.0170879943627235</v>
      </c>
    </row>
    <row r="25" customFormat="false" ht="12.75" hidden="false" customHeight="false" outlineLevel="0" collapsed="false">
      <c r="A25" s="18" t="s">
        <v>29</v>
      </c>
      <c r="B25" s="12" t="n">
        <v>15158</v>
      </c>
      <c r="C25" s="12" t="n">
        <v>14905</v>
      </c>
      <c r="D25" s="12" t="n">
        <v>14590</v>
      </c>
      <c r="E25" s="12" t="n">
        <v>14422</v>
      </c>
      <c r="F25" s="12" t="n">
        <v>14193</v>
      </c>
      <c r="G25" s="12" t="n">
        <v>14064</v>
      </c>
      <c r="H25" s="12" t="n">
        <v>14019</v>
      </c>
      <c r="I25" s="12" t="n">
        <v>14019</v>
      </c>
      <c r="J25" s="13" t="n">
        <f aca="false">B25-H25</f>
        <v>1139</v>
      </c>
      <c r="K25" s="14" t="n">
        <f aca="false">J25/H25</f>
        <v>0.0812468792353235</v>
      </c>
    </row>
    <row r="26" customFormat="false" ht="12.75" hidden="false" customHeight="false" outlineLevel="0" collapsed="false">
      <c r="A26" s="18" t="s">
        <v>30</v>
      </c>
      <c r="B26" s="12" t="n">
        <v>401006</v>
      </c>
      <c r="C26" s="12" t="n">
        <v>394031</v>
      </c>
      <c r="D26" s="12" t="n">
        <v>389392</v>
      </c>
      <c r="E26" s="12" t="n">
        <v>385031</v>
      </c>
      <c r="F26" s="12" t="n">
        <v>380330</v>
      </c>
      <c r="G26" s="12" t="n">
        <v>375804</v>
      </c>
      <c r="H26" s="12" t="n">
        <v>374605</v>
      </c>
      <c r="I26" s="12" t="n">
        <v>374601</v>
      </c>
      <c r="J26" s="13" t="n">
        <f aca="false">B26-H26</f>
        <v>26401</v>
      </c>
      <c r="K26" s="14" t="n">
        <f aca="false">J26/H26</f>
        <v>0.0704769023371284</v>
      </c>
    </row>
    <row r="27" customFormat="false" ht="12.75" hidden="false" customHeight="false" outlineLevel="0" collapsed="false">
      <c r="A27" s="18" t="s">
        <v>31</v>
      </c>
      <c r="B27" s="12" t="n">
        <v>42981</v>
      </c>
      <c r="C27" s="12" t="n">
        <v>42399</v>
      </c>
      <c r="D27" s="12" t="n">
        <v>42126</v>
      </c>
      <c r="E27" s="12" t="n">
        <v>41432</v>
      </c>
      <c r="F27" s="12" t="n">
        <v>41101</v>
      </c>
      <c r="G27" s="12" t="n">
        <v>40801</v>
      </c>
      <c r="H27" s="12" t="n">
        <v>40671</v>
      </c>
      <c r="I27" s="12" t="n">
        <v>40671</v>
      </c>
      <c r="J27" s="13" t="n">
        <f aca="false">B27-H27</f>
        <v>2310</v>
      </c>
      <c r="K27" s="14" t="n">
        <f aca="false">J27/H27</f>
        <v>0.0567972265250424</v>
      </c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12.75" hidden="false" customHeight="false" outlineLevel="0" collapsed="false">
      <c r="A29" s="1" t="s">
        <v>32</v>
      </c>
      <c r="B29" s="8" t="n">
        <v>91631</v>
      </c>
      <c r="C29" s="8" t="n">
        <v>91079</v>
      </c>
      <c r="D29" s="8" t="n">
        <v>90510</v>
      </c>
      <c r="E29" s="8" t="n">
        <v>89449</v>
      </c>
      <c r="F29" s="8" t="n">
        <v>89139</v>
      </c>
      <c r="G29" s="8" t="n">
        <v>89261</v>
      </c>
      <c r="H29" s="8" t="n">
        <v>89156</v>
      </c>
      <c r="I29" s="8" t="n">
        <v>89143</v>
      </c>
      <c r="J29" s="9" t="n">
        <f aca="false">B29-H29</f>
        <v>2475</v>
      </c>
      <c r="K29" s="10" t="n">
        <f aca="false">J29/H29</f>
        <v>0.0277603302077258</v>
      </c>
    </row>
    <row r="30" customFormat="false" ht="12.75" hidden="false" customHeight="false" outlineLevel="0" collapsed="false">
      <c r="A30" s="18" t="s">
        <v>33</v>
      </c>
      <c r="B30" s="12" t="n">
        <v>91631</v>
      </c>
      <c r="C30" s="12" t="n">
        <v>91079</v>
      </c>
      <c r="D30" s="12" t="n">
        <v>90510</v>
      </c>
      <c r="E30" s="12" t="n">
        <v>89449</v>
      </c>
      <c r="F30" s="12" t="n">
        <v>89139</v>
      </c>
      <c r="G30" s="12" t="n">
        <v>89261</v>
      </c>
      <c r="H30" s="12" t="n">
        <v>89156</v>
      </c>
      <c r="I30" s="12" t="n">
        <v>89143</v>
      </c>
      <c r="J30" s="13" t="n">
        <f aca="false">B30-H30</f>
        <v>2475</v>
      </c>
      <c r="K30" s="14" t="n">
        <f aca="false">J30/H30</f>
        <v>0.0277603302077258</v>
      </c>
    </row>
    <row r="31" customFormat="false" ht="12.75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s="1" customFormat="true" ht="12.75" hidden="false" customHeight="false" outlineLevel="0" collapsed="false">
      <c r="A32" s="1" t="s">
        <v>34</v>
      </c>
      <c r="B32" s="17" t="n">
        <f aca="false">SUM(B33:B34)</f>
        <v>138524</v>
      </c>
      <c r="C32" s="17" t="n">
        <f aca="false">SUM(C33:C34)</f>
        <v>137558</v>
      </c>
      <c r="D32" s="17" t="n">
        <f aca="false">SUM(D33:D34)</f>
        <v>136132</v>
      </c>
      <c r="E32" s="17" t="n">
        <f aca="false">SUM(E33:E34)</f>
        <v>134962</v>
      </c>
      <c r="F32" s="17" t="n">
        <f aca="false">SUM(F33:F34)</f>
        <v>133897</v>
      </c>
      <c r="G32" s="17" t="n">
        <f aca="false">SUM(G33:G34)</f>
        <v>131987</v>
      </c>
      <c r="H32" s="17" t="n">
        <f aca="false">SUM(H33:H34)</f>
        <v>131676</v>
      </c>
      <c r="I32" s="17" t="n">
        <f aca="false">SUM(I33:I34)</f>
        <v>131676</v>
      </c>
      <c r="J32" s="9" t="n">
        <f aca="false">B32-H32</f>
        <v>6848</v>
      </c>
      <c r="K32" s="10" t="n">
        <f aca="false">J32/H32</f>
        <v>0.0520064400498193</v>
      </c>
    </row>
    <row r="33" customFormat="false" ht="12.75" hidden="false" customHeight="false" outlineLevel="0" collapsed="false">
      <c r="A33" s="18" t="s">
        <v>35</v>
      </c>
      <c r="B33" s="12" t="n">
        <v>117067</v>
      </c>
      <c r="C33" s="12" t="n">
        <v>116226</v>
      </c>
      <c r="D33" s="12" t="n">
        <v>114916</v>
      </c>
      <c r="E33" s="12" t="n">
        <v>113821</v>
      </c>
      <c r="F33" s="12" t="n">
        <v>112845</v>
      </c>
      <c r="G33" s="12" t="n">
        <v>111267</v>
      </c>
      <c r="H33" s="12" t="n">
        <v>111006</v>
      </c>
      <c r="I33" s="12" t="n">
        <v>111006</v>
      </c>
      <c r="J33" s="13" t="n">
        <f aca="false">B33-H33</f>
        <v>6061</v>
      </c>
      <c r="K33" s="14" t="n">
        <f aca="false">J33/H33</f>
        <v>0.0546006522169973</v>
      </c>
    </row>
    <row r="34" customFormat="false" ht="12.75" hidden="false" customHeight="false" outlineLevel="0" collapsed="false">
      <c r="A34" s="18" t="s">
        <v>36</v>
      </c>
      <c r="B34" s="12" t="n">
        <v>21457</v>
      </c>
      <c r="C34" s="12" t="n">
        <v>21332</v>
      </c>
      <c r="D34" s="12" t="n">
        <v>21216</v>
      </c>
      <c r="E34" s="12" t="n">
        <v>21141</v>
      </c>
      <c r="F34" s="12" t="n">
        <v>21052</v>
      </c>
      <c r="G34" s="12" t="n">
        <v>20720</v>
      </c>
      <c r="H34" s="12" t="n">
        <v>20670</v>
      </c>
      <c r="I34" s="12" t="n">
        <v>20670</v>
      </c>
      <c r="J34" s="13" t="n">
        <f aca="false">B34-H34</f>
        <v>787</v>
      </c>
      <c r="K34" s="14" t="n">
        <f aca="false">J34/H34</f>
        <v>0.03807450411224</v>
      </c>
    </row>
    <row r="35" customFormat="false" ht="12.7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6"/>
    </row>
    <row r="36" s="1" customFormat="true" ht="12.75" hidden="false" customHeight="false" outlineLevel="0" collapsed="false">
      <c r="A36" s="1" t="s">
        <v>37</v>
      </c>
      <c r="B36" s="17" t="n">
        <f aca="false">SUM(B37:B44)</f>
        <v>813170</v>
      </c>
      <c r="C36" s="17" t="n">
        <f aca="false">SUM(C37:C44)</f>
        <v>802247</v>
      </c>
      <c r="D36" s="17" t="n">
        <f aca="false">SUM(D37:D44)</f>
        <v>791996</v>
      </c>
      <c r="E36" s="17" t="n">
        <f aca="false">SUM(E37:E44)</f>
        <v>782697</v>
      </c>
      <c r="F36" s="17" t="n">
        <f aca="false">SUM(F37:F44)</f>
        <v>775631</v>
      </c>
      <c r="G36" s="17" t="n">
        <f aca="false">SUM(G37:G44)</f>
        <v>769079</v>
      </c>
      <c r="H36" s="17" t="n">
        <f aca="false">SUM(H37:H44)</f>
        <v>767140</v>
      </c>
      <c r="I36" s="17" t="n">
        <f aca="false">SUM(I37:I44)</f>
        <v>767041</v>
      </c>
      <c r="J36" s="9" t="n">
        <f aca="false">B36-H36</f>
        <v>46030</v>
      </c>
      <c r="K36" s="10" t="n">
        <f aca="false">J36/H36</f>
        <v>0.0600020856688479</v>
      </c>
    </row>
    <row r="37" customFormat="false" ht="12.75" hidden="false" customHeight="false" outlineLevel="0" collapsed="false">
      <c r="A37" s="18" t="s">
        <v>38</v>
      </c>
      <c r="B37" s="12" t="n">
        <v>15884</v>
      </c>
      <c r="C37" s="12" t="n">
        <v>15811</v>
      </c>
      <c r="D37" s="12" t="n">
        <v>15721</v>
      </c>
      <c r="E37" s="12" t="n">
        <v>15568</v>
      </c>
      <c r="F37" s="12" t="n">
        <v>15697</v>
      </c>
      <c r="G37" s="12" t="n">
        <v>15705</v>
      </c>
      <c r="H37" s="12" t="n">
        <v>15666</v>
      </c>
      <c r="I37" s="12" t="n">
        <v>15666</v>
      </c>
      <c r="J37" s="13" t="n">
        <f aca="false">B37-H37</f>
        <v>218</v>
      </c>
      <c r="K37" s="14" t="n">
        <f aca="false">J37/H37</f>
        <v>0.0139154857653517</v>
      </c>
    </row>
    <row r="38" customFormat="false" ht="12.75" hidden="false" customHeight="false" outlineLevel="0" collapsed="false">
      <c r="A38" s="18" t="s">
        <v>39</v>
      </c>
      <c r="B38" s="12" t="n">
        <v>15284</v>
      </c>
      <c r="C38" s="12" t="n">
        <v>14995</v>
      </c>
      <c r="D38" s="12" t="n">
        <v>14867</v>
      </c>
      <c r="E38" s="12" t="n">
        <v>14727</v>
      </c>
      <c r="F38" s="12" t="n">
        <v>14587</v>
      </c>
      <c r="G38" s="12" t="n">
        <v>14574</v>
      </c>
      <c r="H38" s="12" t="n">
        <v>14547</v>
      </c>
      <c r="I38" s="12" t="n">
        <v>14547</v>
      </c>
      <c r="J38" s="13" t="n">
        <f aca="false">B38-H38</f>
        <v>737</v>
      </c>
      <c r="K38" s="14" t="n">
        <f aca="false">J38/H38</f>
        <v>0.0506633670172544</v>
      </c>
    </row>
    <row r="39" customFormat="false" ht="12.75" hidden="false" customHeight="false" outlineLevel="0" collapsed="false">
      <c r="A39" s="18" t="s">
        <v>40</v>
      </c>
      <c r="B39" s="12" t="n">
        <v>89738</v>
      </c>
      <c r="C39" s="12" t="n">
        <v>89208</v>
      </c>
      <c r="D39" s="12" t="n">
        <v>88443</v>
      </c>
      <c r="E39" s="12" t="n">
        <v>88137</v>
      </c>
      <c r="F39" s="12" t="n">
        <v>87770</v>
      </c>
      <c r="G39" s="12" t="n">
        <v>87988</v>
      </c>
      <c r="H39" s="12" t="n">
        <v>87803</v>
      </c>
      <c r="I39" s="12" t="n">
        <v>87704</v>
      </c>
      <c r="J39" s="13" t="n">
        <f aca="false">B39-H39</f>
        <v>1935</v>
      </c>
      <c r="K39" s="14" t="n">
        <f aca="false">J39/H39</f>
        <v>0.0220379713677209</v>
      </c>
    </row>
    <row r="40" customFormat="false" ht="12.75" hidden="false" customHeight="false" outlineLevel="0" collapsed="false">
      <c r="A40" s="18" t="s">
        <v>41</v>
      </c>
      <c r="B40" s="20" t="n">
        <v>25734</v>
      </c>
      <c r="C40" s="20" t="n">
        <v>25553</v>
      </c>
      <c r="D40" s="20" t="n">
        <v>25240</v>
      </c>
      <c r="E40" s="20" t="n">
        <v>24822</v>
      </c>
      <c r="F40" s="20" t="n">
        <v>24587</v>
      </c>
      <c r="G40" s="20" t="n">
        <v>24399</v>
      </c>
      <c r="H40" s="20" t="n">
        <v>24334</v>
      </c>
      <c r="I40" s="20" t="n">
        <v>24334</v>
      </c>
      <c r="J40" s="13" t="n">
        <f aca="false">B40-H40</f>
        <v>1400</v>
      </c>
      <c r="K40" s="14" t="n">
        <f aca="false">J40/H40</f>
        <v>0.057532670337799</v>
      </c>
    </row>
    <row r="41" customFormat="false" ht="12.75" hidden="false" customHeight="false" outlineLevel="0" collapsed="false">
      <c r="A41" s="18" t="s">
        <v>42</v>
      </c>
      <c r="B41" s="20" t="n">
        <v>486929</v>
      </c>
      <c r="C41" s="20" t="n">
        <v>481203</v>
      </c>
      <c r="D41" s="20" t="n">
        <v>476148</v>
      </c>
      <c r="E41" s="20" t="n">
        <v>471132</v>
      </c>
      <c r="F41" s="20" t="n">
        <v>467694</v>
      </c>
      <c r="G41" s="20" t="n">
        <v>464545</v>
      </c>
      <c r="H41" s="20" t="n">
        <v>463585</v>
      </c>
      <c r="I41" s="20" t="n">
        <v>463585</v>
      </c>
      <c r="J41" s="13" t="n">
        <f aca="false">B41-H41</f>
        <v>23344</v>
      </c>
      <c r="K41" s="14" t="n">
        <f aca="false">J41/H41</f>
        <v>0.0503553825080622</v>
      </c>
    </row>
    <row r="42" customFormat="false" ht="12.75" hidden="false" customHeight="false" outlineLevel="0" collapsed="false">
      <c r="A42" s="18" t="s">
        <v>43</v>
      </c>
      <c r="B42" s="20" t="n">
        <v>139371</v>
      </c>
      <c r="C42" s="20" t="n">
        <v>135707</v>
      </c>
      <c r="D42" s="20" t="n">
        <v>132004</v>
      </c>
      <c r="E42" s="20" t="n">
        <v>129136</v>
      </c>
      <c r="F42" s="20" t="n">
        <v>126191</v>
      </c>
      <c r="G42" s="20" t="n">
        <v>123215</v>
      </c>
      <c r="H42" s="20" t="n">
        <v>122595</v>
      </c>
      <c r="I42" s="20" t="n">
        <v>122595</v>
      </c>
      <c r="J42" s="13" t="n">
        <f aca="false">B42-H42</f>
        <v>16776</v>
      </c>
      <c r="K42" s="14" t="n">
        <f aca="false">J42/H42</f>
        <v>0.13684081732534</v>
      </c>
    </row>
    <row r="43" customFormat="false" ht="12.75" hidden="false" customHeight="false" outlineLevel="0" collapsed="false">
      <c r="A43" s="18" t="s">
        <v>44</v>
      </c>
      <c r="B43" s="20" t="n">
        <v>20458</v>
      </c>
      <c r="C43" s="20" t="n">
        <v>20235</v>
      </c>
      <c r="D43" s="20" t="n">
        <v>20052</v>
      </c>
      <c r="E43" s="20" t="n">
        <v>19878</v>
      </c>
      <c r="F43" s="20" t="n">
        <v>19980</v>
      </c>
      <c r="G43" s="20" t="n">
        <v>19854</v>
      </c>
      <c r="H43" s="20" t="n">
        <v>19830</v>
      </c>
      <c r="I43" s="20" t="n">
        <v>19830</v>
      </c>
      <c r="J43" s="13" t="n">
        <f aca="false">B43-H43</f>
        <v>628</v>
      </c>
      <c r="K43" s="14" t="n">
        <f aca="false">J43/H43</f>
        <v>0.0316691880988401</v>
      </c>
    </row>
    <row r="44" customFormat="false" ht="12.75" hidden="false" customHeight="false" outlineLevel="0" collapsed="false">
      <c r="A44" s="18" t="s">
        <v>45</v>
      </c>
      <c r="B44" s="20" t="n">
        <v>19772</v>
      </c>
      <c r="C44" s="20" t="n">
        <v>19535</v>
      </c>
      <c r="D44" s="20" t="n">
        <v>19521</v>
      </c>
      <c r="E44" s="20" t="n">
        <v>19297</v>
      </c>
      <c r="F44" s="20" t="n">
        <v>19125</v>
      </c>
      <c r="G44" s="20" t="n">
        <v>18799</v>
      </c>
      <c r="H44" s="20" t="n">
        <v>18780</v>
      </c>
      <c r="I44" s="20" t="n">
        <v>18780</v>
      </c>
      <c r="J44" s="13" t="n">
        <f aca="false">B44-H44</f>
        <v>992</v>
      </c>
      <c r="K44" s="14" t="n">
        <f aca="false">J44/H44</f>
        <v>0.0528221512247071</v>
      </c>
    </row>
    <row r="45" customFormat="false" ht="12.75" hidden="false" customHeight="false" outlineLevel="0" collapsed="false">
      <c r="A45" s="1"/>
      <c r="B45" s="1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A46" s="1" t="s">
        <v>46</v>
      </c>
      <c r="B46" s="17" t="n">
        <f aca="false">SUM(B47:B50)</f>
        <v>142571</v>
      </c>
      <c r="C46" s="17" t="n">
        <f aca="false">SUM(C47:C50)</f>
        <v>143116</v>
      </c>
      <c r="D46" s="17" t="n">
        <f aca="false">SUM(D47:D50)</f>
        <v>142960</v>
      </c>
      <c r="E46" s="17" t="n">
        <f aca="false">SUM(E47:E50)</f>
        <v>142841</v>
      </c>
      <c r="F46" s="17" t="n">
        <f aca="false">SUM(F47:F50)</f>
        <v>142801</v>
      </c>
      <c r="G46" s="17" t="n">
        <f aca="false">SUM(G47:G50)</f>
        <v>143062</v>
      </c>
      <c r="H46" s="17" t="n">
        <f aca="false">SUM(H47:H50)</f>
        <v>143053</v>
      </c>
      <c r="I46" s="17" t="n">
        <f aca="false">SUM(I47:I50)</f>
        <v>143053</v>
      </c>
      <c r="J46" s="9" t="n">
        <f aca="false">B46-H46</f>
        <v>-482</v>
      </c>
      <c r="K46" s="10" t="n">
        <f aca="false">J46/H46</f>
        <v>-0.00336938057922588</v>
      </c>
    </row>
    <row r="47" customFormat="false" ht="12.75" hidden="false" customHeight="false" outlineLevel="0" collapsed="false">
      <c r="A47" s="18" t="s">
        <v>47</v>
      </c>
      <c r="B47" s="12" t="n">
        <v>102605</v>
      </c>
      <c r="C47" s="12" t="n">
        <v>103206</v>
      </c>
      <c r="D47" s="12" t="n">
        <v>103174</v>
      </c>
      <c r="E47" s="12" t="n">
        <v>103408</v>
      </c>
      <c r="F47" s="12" t="n">
        <v>103510</v>
      </c>
      <c r="G47" s="12" t="n">
        <v>103868</v>
      </c>
      <c r="H47" s="12" t="n">
        <v>103877</v>
      </c>
      <c r="I47" s="12" t="n">
        <v>103877</v>
      </c>
      <c r="J47" s="13" t="n">
        <f aca="false">B47-H47</f>
        <v>-1272</v>
      </c>
      <c r="K47" s="14" t="n">
        <f aca="false">J47/H47</f>
        <v>-0.0122452515956371</v>
      </c>
    </row>
    <row r="48" customFormat="false" ht="12.75" hidden="false" customHeight="false" outlineLevel="0" collapsed="false">
      <c r="A48" s="18" t="s">
        <v>48</v>
      </c>
      <c r="B48" s="20" t="n">
        <v>20349</v>
      </c>
      <c r="C48" s="20" t="n">
        <v>20518</v>
      </c>
      <c r="D48" s="20" t="n">
        <v>20562</v>
      </c>
      <c r="E48" s="20" t="n">
        <v>20409</v>
      </c>
      <c r="F48" s="20" t="n">
        <v>20379</v>
      </c>
      <c r="G48" s="20" t="n">
        <v>20285</v>
      </c>
      <c r="H48" s="20" t="n">
        <v>20253</v>
      </c>
      <c r="I48" s="20" t="n">
        <v>20253</v>
      </c>
      <c r="J48" s="13" t="n">
        <f aca="false">B48-H48</f>
        <v>96</v>
      </c>
      <c r="K48" s="14" t="n">
        <f aca="false">J48/H48</f>
        <v>0.00474003851281292</v>
      </c>
    </row>
    <row r="49" customFormat="false" ht="12.75" hidden="false" customHeight="false" outlineLevel="0" collapsed="false">
      <c r="A49" s="18" t="s">
        <v>49</v>
      </c>
      <c r="B49" s="20" t="n">
        <v>6155</v>
      </c>
      <c r="C49" s="20" t="n">
        <v>6122</v>
      </c>
      <c r="D49" s="20" t="n">
        <v>6138</v>
      </c>
      <c r="E49" s="20" t="n">
        <v>6184</v>
      </c>
      <c r="F49" s="20" t="n">
        <v>6228</v>
      </c>
      <c r="G49" s="20" t="n">
        <v>6315</v>
      </c>
      <c r="H49" s="20" t="n">
        <v>6339</v>
      </c>
      <c r="I49" s="20" t="n">
        <v>6339</v>
      </c>
      <c r="J49" s="13" t="n">
        <f aca="false">B49-H49</f>
        <v>-184</v>
      </c>
      <c r="K49" s="14" t="n">
        <f aca="false">J49/H49</f>
        <v>-0.0290266603565231</v>
      </c>
    </row>
    <row r="50" customFormat="false" ht="12.75" hidden="false" customHeight="false" outlineLevel="0" collapsed="false">
      <c r="A50" s="18" t="s">
        <v>50</v>
      </c>
      <c r="B50" s="20" t="n">
        <v>13462</v>
      </c>
      <c r="C50" s="20" t="n">
        <v>13270</v>
      </c>
      <c r="D50" s="20" t="n">
        <v>13086</v>
      </c>
      <c r="E50" s="20" t="n">
        <v>12840</v>
      </c>
      <c r="F50" s="20" t="n">
        <v>12684</v>
      </c>
      <c r="G50" s="20" t="n">
        <v>12594</v>
      </c>
      <c r="H50" s="20" t="n">
        <v>12584</v>
      </c>
      <c r="I50" s="20" t="n">
        <v>12584</v>
      </c>
      <c r="J50" s="13" t="n">
        <f aca="false">B50-H50</f>
        <v>878</v>
      </c>
      <c r="K50" s="14" t="n">
        <f aca="false">J50/H50</f>
        <v>0.0697711379529561</v>
      </c>
    </row>
    <row r="51" customFormat="false" ht="12.75" hidden="false" customHeight="false" outlineLevel="0" collapsed="false">
      <c r="A51" s="1"/>
      <c r="B51" s="15"/>
      <c r="C51" s="15"/>
      <c r="D51" s="15"/>
      <c r="E51" s="15"/>
      <c r="F51" s="15"/>
      <c r="G51" s="15"/>
      <c r="H51" s="15"/>
      <c r="I51" s="15"/>
      <c r="J51" s="15"/>
      <c r="K51" s="16"/>
    </row>
    <row r="52" s="1" customFormat="true" ht="12.75" hidden="false" customHeight="false" outlineLevel="0" collapsed="false">
      <c r="A52" s="1" t="s">
        <v>51</v>
      </c>
      <c r="B52" s="17" t="n">
        <f aca="false">SUM(B53:B55)</f>
        <v>161897</v>
      </c>
      <c r="C52" s="17" t="n">
        <f aca="false">SUM(C53:C55)</f>
        <v>161596</v>
      </c>
      <c r="D52" s="17" t="n">
        <f aca="false">SUM(D53:D55)</f>
        <v>161560</v>
      </c>
      <c r="E52" s="17" t="n">
        <f aca="false">SUM(E53:E55)</f>
        <v>162067</v>
      </c>
      <c r="F52" s="17" t="n">
        <f aca="false">SUM(F53:F55)</f>
        <v>163202</v>
      </c>
      <c r="G52" s="17" t="n">
        <f aca="false">SUM(G53:G55)</f>
        <v>163579</v>
      </c>
      <c r="H52" s="17" t="n">
        <f aca="false">SUM(H53:H55)</f>
        <v>163707</v>
      </c>
      <c r="I52" s="17" t="n">
        <f aca="false">SUM(I53:I55)</f>
        <v>163706</v>
      </c>
      <c r="J52" s="9" t="n">
        <f aca="false">B52-H52</f>
        <v>-1810</v>
      </c>
      <c r="K52" s="10" t="n">
        <f aca="false">J52/H52</f>
        <v>-0.0110563384583433</v>
      </c>
    </row>
    <row r="53" customFormat="false" ht="12.75" hidden="false" customHeight="false" outlineLevel="0" collapsed="false">
      <c r="A53" s="18" t="s">
        <v>52</v>
      </c>
      <c r="B53" s="12" t="n">
        <v>125891</v>
      </c>
      <c r="C53" s="12" t="n">
        <v>125707</v>
      </c>
      <c r="D53" s="12" t="n">
        <v>125841</v>
      </c>
      <c r="E53" s="12" t="n">
        <v>126441</v>
      </c>
      <c r="F53" s="12" t="n">
        <v>127459</v>
      </c>
      <c r="G53" s="12" t="n">
        <v>127911</v>
      </c>
      <c r="H53" s="12" t="n">
        <v>128013</v>
      </c>
      <c r="I53" s="12" t="n">
        <v>128012</v>
      </c>
      <c r="J53" s="13" t="n">
        <f aca="false">B53-H53</f>
        <v>-2122</v>
      </c>
      <c r="K53" s="14" t="n">
        <f aca="false">J53/H53</f>
        <v>-0.0165764414551647</v>
      </c>
    </row>
    <row r="54" customFormat="false" ht="12.75" hidden="false" customHeight="false" outlineLevel="0" collapsed="false">
      <c r="A54" s="18" t="s">
        <v>53</v>
      </c>
      <c r="B54" s="12" t="n">
        <v>23677</v>
      </c>
      <c r="C54" s="12" t="n">
        <v>23525</v>
      </c>
      <c r="D54" s="12" t="n">
        <v>23396</v>
      </c>
      <c r="E54" s="12" t="n">
        <v>23276</v>
      </c>
      <c r="F54" s="12" t="n">
        <v>23432</v>
      </c>
      <c r="G54" s="12" t="n">
        <v>23295</v>
      </c>
      <c r="H54" s="12" t="n">
        <v>23325</v>
      </c>
      <c r="I54" s="12" t="n">
        <v>23325</v>
      </c>
      <c r="J54" s="13" t="n">
        <f aca="false">B54-H54</f>
        <v>352</v>
      </c>
      <c r="K54" s="14" t="n">
        <f aca="false">J54/H54</f>
        <v>0.015091103965702</v>
      </c>
    </row>
    <row r="55" customFormat="false" ht="12.75" hidden="false" customHeight="false" outlineLevel="0" collapsed="false">
      <c r="A55" s="18" t="s">
        <v>54</v>
      </c>
      <c r="B55" s="12" t="n">
        <v>12329</v>
      </c>
      <c r="C55" s="12" t="n">
        <v>12364</v>
      </c>
      <c r="D55" s="12" t="n">
        <v>12323</v>
      </c>
      <c r="E55" s="12" t="n">
        <v>12350</v>
      </c>
      <c r="F55" s="12" t="n">
        <v>12311</v>
      </c>
      <c r="G55" s="12" t="n">
        <v>12373</v>
      </c>
      <c r="H55" s="12" t="n">
        <v>12369</v>
      </c>
      <c r="I55" s="12" t="n">
        <v>12369</v>
      </c>
      <c r="J55" s="13" t="n">
        <f aca="false">B55-H55</f>
        <v>-40</v>
      </c>
      <c r="K55" s="14" t="n">
        <f aca="false">J55/H55</f>
        <v>-0.00323389117956181</v>
      </c>
    </row>
    <row r="56" customFormat="false" ht="12.75" hidden="false" customHeight="false" outlineLevel="0" collapsed="false">
      <c r="A56" s="21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1" t="s">
        <v>55</v>
      </c>
    </row>
    <row r="58" customFormat="false" ht="12.75" hidden="false" customHeight="false" outlineLevel="0" collapsed="false">
      <c r="A58" s="1" t="s">
        <v>56</v>
      </c>
    </row>
    <row r="59" customFormat="false" ht="12.75" hidden="false" customHeight="false" outlineLevel="0" collapsed="false">
      <c r="A59" s="19" t="s">
        <v>57</v>
      </c>
    </row>
    <row r="60" customFormat="false" ht="12.75" hidden="false" customHeight="false" outlineLevel="0" collapsed="false">
      <c r="A60" s="19" t="s">
        <v>58</v>
      </c>
    </row>
    <row r="61" customFormat="false" ht="12.75" hidden="false" customHeight="false" outlineLevel="0" collapsed="false">
      <c r="A61" s="23"/>
      <c r="B61" s="24"/>
      <c r="C61" s="24"/>
      <c r="D61" s="24"/>
      <c r="E61" s="24"/>
      <c r="F61" s="24"/>
    </row>
    <row r="62" customFormat="false" ht="12.75" hidden="false" customHeight="false" outlineLevel="0" collapsed="false">
      <c r="A62" s="25" t="s">
        <v>59</v>
      </c>
    </row>
    <row r="63" customFormat="false" ht="12.75" hidden="false" customHeight="false" outlineLevel="0" collapsed="false">
      <c r="A63" s="26" t="s">
        <v>60</v>
      </c>
    </row>
    <row r="64" customFormat="false" ht="12.75" hidden="false" customHeight="false" outlineLevel="0" collapsed="false">
      <c r="A64" s="27" t="s">
        <v>61</v>
      </c>
    </row>
  </sheetData>
  <mergeCells count="3">
    <mergeCell ref="C3:G3"/>
    <mergeCell ref="H3:H4"/>
    <mergeCell ref="J3:K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6-03-27T15:55:45Z</cp:lastPrinted>
  <dcterms:modified xsi:type="dcterms:W3CDTF">2006-03-28T15:49:32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