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population and change" sheetId="1" state="visible" r:id="rId2"/>
  </sheets>
  <definedNames>
    <definedName function="false" hidden="false" localSheetId="0" name="_xlnm.Print_Titles" vbProcedure="false">'Total population and change'!$1: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Population Estimates and Numeric and Percent Change for Iowa's Metropolitan Areas: 2000-2004</t>
  </si>
  <si>
    <t xml:space="preserve">July 1, 2003</t>
  </si>
  <si>
    <t xml:space="preserve">July 1, 2002</t>
  </si>
  <si>
    <t xml:space="preserve">July 1, 2001</t>
  </si>
  <si>
    <t xml:space="preserve">July 1, 2000</t>
  </si>
  <si>
    <t xml:space="preserve">April 1, 2000</t>
  </si>
  <si>
    <t xml:space="preserve">4/1/2000 (Estimates base) to 7/1/2003</t>
  </si>
  <si>
    <t xml:space="preserve">July 1, 2004</t>
  </si>
  <si>
    <t xml:space="preserve">estimate</t>
  </si>
  <si>
    <t xml:space="preserve">population</t>
  </si>
  <si>
    <t xml:space="preserve">Numeric</t>
  </si>
  <si>
    <t xml:space="preserve">Percent</t>
  </si>
  <si>
    <t xml:space="preserve">Area Name</t>
  </si>
  <si>
    <t xml:space="preserve">(Revised)</t>
  </si>
  <si>
    <r>
      <rPr>
        <b val="true"/>
        <sz val="10"/>
        <rFont val="Arial"/>
        <family val="2"/>
      </rPr>
      <t xml:space="preserve">estimates base </t>
    </r>
    <r>
      <rPr>
        <b val="true"/>
        <vertAlign val="superscript"/>
        <sz val="10"/>
        <rFont val="Arial"/>
        <family val="2"/>
      </rPr>
      <t xml:space="preserve">1</t>
    </r>
  </si>
  <si>
    <t xml:space="preserve">census</t>
  </si>
  <si>
    <t xml:space="preserve">change</t>
  </si>
  <si>
    <t xml:space="preserve">Ames, IA MSA </t>
  </si>
  <si>
    <t xml:space="preserve">   Story county, IA </t>
  </si>
  <si>
    <t xml:space="preserve">Cedar Rapids, IA MSA </t>
  </si>
  <si>
    <t xml:space="preserve">Benton county, IA </t>
  </si>
  <si>
    <t xml:space="preserve">Jones county, IA </t>
  </si>
  <si>
    <t xml:space="preserve">Linn county, IA </t>
  </si>
  <si>
    <t xml:space="preserve">Davenport-Moline-Rock Island, IA-IL MSA </t>
  </si>
  <si>
    <t xml:space="preserve">Henry county, IL </t>
  </si>
  <si>
    <t xml:space="preserve">Mercer county, IL </t>
  </si>
  <si>
    <t xml:space="preserve">Rock Island county, IL </t>
  </si>
  <si>
    <t xml:space="preserve">Scott county, IA </t>
  </si>
  <si>
    <t xml:space="preserve">Des Moines, IA MSA </t>
  </si>
  <si>
    <t xml:space="preserve">Dallas county, IA </t>
  </si>
  <si>
    <t xml:space="preserve">Guthrie county, IA </t>
  </si>
  <si>
    <t xml:space="preserve">Madison county, IA </t>
  </si>
  <si>
    <t xml:space="preserve">Polk county, IA </t>
  </si>
  <si>
    <t xml:space="preserve">Warren county, IA </t>
  </si>
  <si>
    <t xml:space="preserve">Dubuque, IA MSA </t>
  </si>
  <si>
    <t xml:space="preserve">Dubuque county, IA </t>
  </si>
  <si>
    <t xml:space="preserve">Iowa City, IA MSA </t>
  </si>
  <si>
    <t xml:space="preserve">Johnson county, IA </t>
  </si>
  <si>
    <t xml:space="preserve">Washington, IA </t>
  </si>
  <si>
    <t xml:space="preserve">Omaha, NE-IA MSA </t>
  </si>
  <si>
    <t xml:space="preserve">Harrison county, IA </t>
  </si>
  <si>
    <t xml:space="preserve">Mills county, IA </t>
  </si>
  <si>
    <t xml:space="preserve">Pottawattamie county, IA </t>
  </si>
  <si>
    <t xml:space="preserve">Cass county, NE </t>
  </si>
  <si>
    <t xml:space="preserve">Douglas county, NE </t>
  </si>
  <si>
    <t xml:space="preserve">Sarpy county, NE </t>
  </si>
  <si>
    <t xml:space="preserve">Saunders county, NE </t>
  </si>
  <si>
    <t xml:space="preserve">Washington county, NE </t>
  </si>
  <si>
    <t xml:space="preserve">Sioux City, IA-NE-SD MSA </t>
  </si>
  <si>
    <t xml:space="preserve">Woodbury county, IA </t>
  </si>
  <si>
    <t xml:space="preserve">Dakota county, NE </t>
  </si>
  <si>
    <t xml:space="preserve">Dixon county, NE</t>
  </si>
  <si>
    <t xml:space="preserve">Union county, SD </t>
  </si>
  <si>
    <t xml:space="preserve">Waterloo-Cedar Falls, IA MSA </t>
  </si>
  <si>
    <t xml:space="preserve">Black Hawk county, IA </t>
  </si>
  <si>
    <t xml:space="preserve">Bremer, county, IA </t>
  </si>
  <si>
    <t xml:space="preserve">Grundy county , IA 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The April 1, 2000 Population Estimates Base reflects modifications to the Census 2000 Population as documented in the Count Question Resolution program, </t>
    </r>
  </si>
  <si>
    <t xml:space="preserve">updates from the Boundary and Annexation Survey, and geographic program revisions.</t>
  </si>
  <si>
    <t xml:space="preserve">Note: 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457-2422, Released April 14, 2005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"/>
    <numFmt numFmtId="168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11.28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5.85"/>
    <col collapsed="false" customWidth="true" hidden="false" outlineLevel="0" max="8" min="8" style="0" width="12.56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1" t="s">
        <v>0</v>
      </c>
    </row>
    <row r="3" customFormat="false" ht="27.75" hidden="false" customHeight="true" outlineLevel="0" collapsed="false">
      <c r="A3" s="2"/>
      <c r="B3" s="3"/>
      <c r="C3" s="4" t="s">
        <v>1</v>
      </c>
      <c r="D3" s="4" t="s">
        <v>2</v>
      </c>
      <c r="E3" s="5" t="s">
        <v>3</v>
      </c>
      <c r="F3" s="6" t="s">
        <v>4</v>
      </c>
      <c r="G3" s="7" t="s">
        <v>5</v>
      </c>
      <c r="H3" s="5"/>
      <c r="I3" s="8" t="s">
        <v>6</v>
      </c>
      <c r="J3" s="8"/>
    </row>
    <row r="4" customFormat="false" ht="12.75" hidden="false" customHeight="false" outlineLevel="0" collapsed="false">
      <c r="A4" s="9"/>
      <c r="B4" s="10" t="s">
        <v>7</v>
      </c>
      <c r="C4" s="11" t="s">
        <v>8</v>
      </c>
      <c r="D4" s="11" t="s">
        <v>8</v>
      </c>
      <c r="E4" s="11" t="s">
        <v>8</v>
      </c>
      <c r="F4" s="11" t="s">
        <v>8</v>
      </c>
      <c r="G4" s="11" t="s">
        <v>9</v>
      </c>
      <c r="H4" s="12" t="s">
        <v>5</v>
      </c>
      <c r="I4" s="11" t="s">
        <v>10</v>
      </c>
      <c r="J4" s="11" t="s">
        <v>11</v>
      </c>
    </row>
    <row r="5" customFormat="false" ht="14.25" hidden="false" customHeight="false" outlineLevel="0" collapsed="false">
      <c r="A5" s="13" t="s">
        <v>12</v>
      </c>
      <c r="B5" s="14" t="s">
        <v>8</v>
      </c>
      <c r="C5" s="14" t="s">
        <v>13</v>
      </c>
      <c r="D5" s="14" t="s">
        <v>13</v>
      </c>
      <c r="E5" s="14" t="s">
        <v>13</v>
      </c>
      <c r="F5" s="14" t="s">
        <v>13</v>
      </c>
      <c r="G5" s="14" t="s">
        <v>14</v>
      </c>
      <c r="H5" s="14" t="s">
        <v>15</v>
      </c>
      <c r="I5" s="14" t="s">
        <v>16</v>
      </c>
      <c r="J5" s="14" t="s">
        <v>16</v>
      </c>
    </row>
    <row r="7" customFormat="false" ht="12.75" hidden="false" customHeight="false" outlineLevel="0" collapsed="false">
      <c r="A7" s="1" t="s">
        <v>17</v>
      </c>
      <c r="B7" s="15" t="n">
        <v>80404</v>
      </c>
      <c r="C7" s="15" t="n">
        <v>80259</v>
      </c>
      <c r="D7" s="15" t="n">
        <v>80729</v>
      </c>
      <c r="E7" s="15" t="n">
        <v>79565</v>
      </c>
      <c r="F7" s="15" t="n">
        <v>80026</v>
      </c>
      <c r="G7" s="15" t="n">
        <v>79981</v>
      </c>
      <c r="H7" s="15" t="n">
        <v>79981</v>
      </c>
      <c r="I7" s="15" t="n">
        <v>423</v>
      </c>
      <c r="J7" s="16" t="n">
        <v>0.0052887560795689</v>
      </c>
      <c r="K7" s="17"/>
    </row>
    <row r="8" customFormat="false" ht="12.75" hidden="false" customHeight="false" outlineLevel="0" collapsed="false">
      <c r="A8" s="18" t="s">
        <v>18</v>
      </c>
      <c r="B8" s="15" t="n">
        <v>80404</v>
      </c>
      <c r="C8" s="15" t="n">
        <v>80259</v>
      </c>
      <c r="D8" s="15" t="n">
        <v>80729</v>
      </c>
      <c r="E8" s="15" t="n">
        <v>79565</v>
      </c>
      <c r="F8" s="15" t="n">
        <v>80026</v>
      </c>
      <c r="G8" s="15" t="n">
        <v>79981</v>
      </c>
      <c r="H8" s="15" t="n">
        <v>79981</v>
      </c>
      <c r="I8" s="15" t="n">
        <v>423</v>
      </c>
      <c r="J8" s="16" t="n">
        <v>0.0052887560795689</v>
      </c>
      <c r="K8" s="17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7"/>
    </row>
    <row r="10" customFormat="false" ht="12.75" hidden="false" customHeight="false" outlineLevel="0" collapsed="false">
      <c r="A10" s="1" t="s">
        <v>19</v>
      </c>
      <c r="B10" s="19" t="n">
        <f aca="false">SUM(B11:B13)</f>
        <v>244546</v>
      </c>
      <c r="C10" s="19" t="n">
        <f aca="false">SUM(C11:C13)</f>
        <v>242671</v>
      </c>
      <c r="D10" s="19" t="n">
        <f aca="false">SUM(D11:D13)</f>
        <v>241640</v>
      </c>
      <c r="E10" s="19" t="n">
        <f aca="false">SUM(E11:E13)</f>
        <v>239790</v>
      </c>
      <c r="F10" s="19" t="n">
        <f aca="false">SUM(F11:F13)</f>
        <v>237803</v>
      </c>
      <c r="G10" s="19" t="n">
        <f aca="false">SUM(G11:G13)</f>
        <v>237230</v>
      </c>
      <c r="H10" s="15" t="n">
        <f aca="false">B10-F10</f>
        <v>6743</v>
      </c>
      <c r="I10" s="15" t="n">
        <f aca="false">B10-G10</f>
        <v>7316</v>
      </c>
      <c r="J10" s="20" t="n">
        <f aca="false">I10/G10</f>
        <v>0.0308392699068415</v>
      </c>
      <c r="K10" s="17"/>
    </row>
    <row r="11" customFormat="false" ht="12.75" hidden="false" customHeight="false" outlineLevel="0" collapsed="false">
      <c r="A11" s="21" t="s">
        <v>20</v>
      </c>
      <c r="B11" s="15" t="n">
        <v>26638</v>
      </c>
      <c r="C11" s="15" t="n">
        <v>26285</v>
      </c>
      <c r="D11" s="15" t="n">
        <v>26137</v>
      </c>
      <c r="E11" s="15" t="n">
        <v>25713</v>
      </c>
      <c r="F11" s="15" t="n">
        <v>25344</v>
      </c>
      <c r="G11" s="15" t="n">
        <v>25308</v>
      </c>
      <c r="H11" s="15" t="n">
        <v>25308</v>
      </c>
      <c r="I11" s="15" t="n">
        <v>1330</v>
      </c>
      <c r="J11" s="16" t="n">
        <v>0.0525525525525526</v>
      </c>
      <c r="K11" s="17"/>
    </row>
    <row r="12" customFormat="false" ht="12.75" hidden="false" customHeight="false" outlineLevel="0" collapsed="false">
      <c r="A12" s="21" t="s">
        <v>21</v>
      </c>
      <c r="B12" s="15" t="n">
        <v>20646</v>
      </c>
      <c r="C12" s="15" t="n">
        <v>20380</v>
      </c>
      <c r="D12" s="15" t="n">
        <v>20282</v>
      </c>
      <c r="E12" s="15" t="n">
        <v>20197</v>
      </c>
      <c r="F12" s="15" t="n">
        <v>20215</v>
      </c>
      <c r="G12" s="15" t="n">
        <v>20221</v>
      </c>
      <c r="H12" s="15" t="n">
        <v>20221</v>
      </c>
      <c r="I12" s="15" t="n">
        <v>425</v>
      </c>
      <c r="J12" s="16" t="n">
        <v>0.0210177538202858</v>
      </c>
      <c r="K12" s="17"/>
    </row>
    <row r="13" customFormat="false" ht="12.75" hidden="false" customHeight="false" outlineLevel="0" collapsed="false">
      <c r="A13" s="21" t="s">
        <v>22</v>
      </c>
      <c r="B13" s="15" t="n">
        <v>197262</v>
      </c>
      <c r="C13" s="15" t="n">
        <v>196006</v>
      </c>
      <c r="D13" s="15" t="n">
        <v>195221</v>
      </c>
      <c r="E13" s="15" t="n">
        <v>193880</v>
      </c>
      <c r="F13" s="15" t="n">
        <v>192244</v>
      </c>
      <c r="G13" s="15" t="n">
        <v>191701</v>
      </c>
      <c r="H13" s="15" t="n">
        <v>191701</v>
      </c>
      <c r="I13" s="15" t="n">
        <v>5561</v>
      </c>
      <c r="J13" s="16" t="n">
        <v>0.0290087166994434</v>
      </c>
      <c r="K13" s="17"/>
    </row>
    <row r="14" customFormat="false" ht="12.75" hidden="false" customHeight="false" outlineLevel="0" collapsed="false">
      <c r="A14" s="1"/>
      <c r="B14" s="19"/>
      <c r="C14" s="19"/>
      <c r="D14" s="19"/>
      <c r="E14" s="19"/>
      <c r="F14" s="19"/>
      <c r="G14" s="19"/>
      <c r="H14" s="19"/>
      <c r="I14" s="19"/>
      <c r="J14" s="19"/>
      <c r="K14" s="17"/>
    </row>
    <row r="15" customFormat="false" ht="12.75" hidden="false" customHeight="false" outlineLevel="0" collapsed="false">
      <c r="A15" s="22" t="s">
        <v>23</v>
      </c>
      <c r="B15" s="19" t="n">
        <f aca="false">SUM(B16:B19)</f>
        <v>375437</v>
      </c>
      <c r="C15" s="19" t="n">
        <f aca="false">SUM(C16:C19)</f>
        <v>374940</v>
      </c>
      <c r="D15" s="19" t="n">
        <f aca="false">SUM(D16:D19)</f>
        <v>375027</v>
      </c>
      <c r="E15" s="19" t="n">
        <f aca="false">SUM(E16:E19)</f>
        <v>375215</v>
      </c>
      <c r="F15" s="19" t="n">
        <f aca="false">SUM(F16:F19)</f>
        <v>375870</v>
      </c>
      <c r="G15" s="19" t="n">
        <f aca="false">SUM(G16:G19)</f>
        <v>376054</v>
      </c>
      <c r="H15" s="23" t="n">
        <f aca="false">B15-F15</f>
        <v>-433</v>
      </c>
      <c r="I15" s="15" t="n">
        <f aca="false">B15-G15</f>
        <v>-617</v>
      </c>
      <c r="J15" s="20" t="n">
        <f aca="false">I15/G15</f>
        <v>-0.00164072181122924</v>
      </c>
      <c r="K15" s="17"/>
    </row>
    <row r="16" customFormat="false" ht="12.75" hidden="false" customHeight="false" outlineLevel="0" collapsed="false">
      <c r="A16" s="21" t="s">
        <v>24</v>
      </c>
      <c r="B16" s="15" t="n">
        <v>50552</v>
      </c>
      <c r="C16" s="15" t="n">
        <v>50746</v>
      </c>
      <c r="D16" s="15" t="n">
        <v>50485</v>
      </c>
      <c r="E16" s="15" t="n">
        <v>50739</v>
      </c>
      <c r="F16" s="15" t="n">
        <v>51055</v>
      </c>
      <c r="G16" s="15" t="n">
        <v>51020</v>
      </c>
      <c r="H16" s="15" t="n">
        <v>51020</v>
      </c>
      <c r="I16" s="15" t="n">
        <v>-468</v>
      </c>
      <c r="J16" s="16" t="n">
        <v>-0.00917287338298706</v>
      </c>
      <c r="K16" s="17"/>
    </row>
    <row r="17" customFormat="false" ht="12.75" hidden="false" customHeight="false" outlineLevel="0" collapsed="false">
      <c r="A17" s="21" t="s">
        <v>25</v>
      </c>
      <c r="B17" s="15" t="n">
        <v>16973</v>
      </c>
      <c r="C17" s="15" t="n">
        <v>16930</v>
      </c>
      <c r="D17" s="15" t="n">
        <v>17012</v>
      </c>
      <c r="E17" s="15" t="n">
        <v>16953</v>
      </c>
      <c r="F17" s="15" t="n">
        <v>16963</v>
      </c>
      <c r="G17" s="15" t="n">
        <v>16957</v>
      </c>
      <c r="H17" s="15" t="n">
        <v>16957</v>
      </c>
      <c r="I17" s="15" t="n">
        <v>16</v>
      </c>
      <c r="J17" s="16" t="n">
        <v>0.000943563130270685</v>
      </c>
      <c r="K17" s="17"/>
    </row>
    <row r="18" customFormat="false" ht="12.75" hidden="false" customHeight="false" outlineLevel="0" collapsed="false">
      <c r="A18" s="21" t="s">
        <v>26</v>
      </c>
      <c r="B18" s="15" t="n">
        <v>147771</v>
      </c>
      <c r="C18" s="15" t="n">
        <v>147812</v>
      </c>
      <c r="D18" s="15" t="n">
        <v>148462</v>
      </c>
      <c r="E18" s="15" t="n">
        <v>148792</v>
      </c>
      <c r="F18" s="15" t="n">
        <v>149121</v>
      </c>
      <c r="G18" s="15" t="n">
        <v>149388</v>
      </c>
      <c r="H18" s="15" t="n">
        <v>149374</v>
      </c>
      <c r="I18" s="15" t="n">
        <v>-1603</v>
      </c>
      <c r="J18" s="16" t="n">
        <v>-0.0107304468899778</v>
      </c>
      <c r="K18" s="17"/>
    </row>
    <row r="19" customFormat="false" ht="12.75" hidden="false" customHeight="false" outlineLevel="0" collapsed="false">
      <c r="A19" s="21" t="s">
        <v>27</v>
      </c>
      <c r="B19" s="15" t="n">
        <v>160141</v>
      </c>
      <c r="C19" s="15" t="n">
        <v>159452</v>
      </c>
      <c r="D19" s="15" t="n">
        <v>159068</v>
      </c>
      <c r="E19" s="15" t="n">
        <v>158731</v>
      </c>
      <c r="F19" s="15" t="n">
        <v>158731</v>
      </c>
      <c r="G19" s="15" t="n">
        <v>158689</v>
      </c>
      <c r="H19" s="15" t="n">
        <v>158668</v>
      </c>
      <c r="I19" s="15" t="n">
        <v>1473</v>
      </c>
      <c r="J19" s="16" t="n">
        <v>0.00928230690217974</v>
      </c>
      <c r="K19" s="17"/>
    </row>
    <row r="20" customFormat="false" ht="12.75" hidden="false" customHeight="false" outlineLevel="0" collapsed="false">
      <c r="A20" s="1"/>
      <c r="B20" s="19"/>
      <c r="C20" s="19"/>
      <c r="D20" s="19"/>
      <c r="E20" s="19"/>
      <c r="F20" s="19"/>
      <c r="G20" s="19"/>
      <c r="H20" s="19"/>
      <c r="I20" s="19"/>
      <c r="J20" s="19"/>
      <c r="K20" s="17"/>
    </row>
    <row r="21" customFormat="false" ht="12.75" hidden="false" customHeight="false" outlineLevel="0" collapsed="false">
      <c r="A21" s="1" t="s">
        <v>28</v>
      </c>
      <c r="B21" s="15" t="n">
        <f aca="false">SUM(B22:B26)</f>
        <v>511878</v>
      </c>
      <c r="C21" s="15" t="n">
        <f aca="false">SUM(C22:C26)</f>
        <v>503602</v>
      </c>
      <c r="D21" s="15" t="n">
        <f aca="false">SUM(D22:D26)</f>
        <v>496389</v>
      </c>
      <c r="E21" s="15" t="n">
        <f aca="false">SUM(E22:E26)</f>
        <v>489531</v>
      </c>
      <c r="F21" s="15" t="n">
        <f aca="false">SUM(F22:F26)</f>
        <v>483077</v>
      </c>
      <c r="G21" s="15" t="n">
        <f aca="false">SUM(G22:G26)</f>
        <v>481398</v>
      </c>
      <c r="H21" s="15" t="n">
        <f aca="false">B21-F21</f>
        <v>28801</v>
      </c>
      <c r="I21" s="15" t="n">
        <f aca="false">B21-G21</f>
        <v>30480</v>
      </c>
      <c r="J21" s="20" t="n">
        <f aca="false">I21/G21</f>
        <v>0.0633155933344135</v>
      </c>
      <c r="K21" s="17"/>
    </row>
    <row r="22" customFormat="false" ht="12.75" hidden="false" customHeight="false" outlineLevel="0" collapsed="false">
      <c r="A22" s="21" t="s">
        <v>29</v>
      </c>
      <c r="B22" s="15" t="n">
        <v>49591</v>
      </c>
      <c r="C22" s="15" t="n">
        <v>46519</v>
      </c>
      <c r="D22" s="15" t="n">
        <v>44491</v>
      </c>
      <c r="E22" s="15" t="n">
        <v>42766</v>
      </c>
      <c r="F22" s="15" t="n">
        <v>41059</v>
      </c>
      <c r="G22" s="15" t="n">
        <v>40750</v>
      </c>
      <c r="H22" s="15" t="n">
        <v>40750</v>
      </c>
      <c r="I22" s="15" t="n">
        <v>8841</v>
      </c>
      <c r="J22" s="16" t="n">
        <v>0.216957055214724</v>
      </c>
      <c r="K22" s="17"/>
    </row>
    <row r="23" customFormat="false" ht="12.75" hidden="false" customHeight="false" outlineLevel="0" collapsed="false">
      <c r="A23" s="21" t="s">
        <v>30</v>
      </c>
      <c r="B23" s="15" t="n">
        <v>11586</v>
      </c>
      <c r="C23" s="15" t="n">
        <v>11478</v>
      </c>
      <c r="D23" s="15" t="n">
        <v>11319</v>
      </c>
      <c r="E23" s="15" t="n">
        <v>11294</v>
      </c>
      <c r="F23" s="15" t="n">
        <v>11351</v>
      </c>
      <c r="G23" s="15" t="n">
        <v>11353</v>
      </c>
      <c r="H23" s="15" t="n">
        <v>11353</v>
      </c>
      <c r="I23" s="15" t="n">
        <v>233</v>
      </c>
      <c r="J23" s="16" t="n">
        <v>0.0205232097243019</v>
      </c>
      <c r="K23" s="17"/>
    </row>
    <row r="24" customFormat="false" ht="12.75" hidden="false" customHeight="false" outlineLevel="0" collapsed="false">
      <c r="A24" s="21" t="s">
        <v>31</v>
      </c>
      <c r="B24" s="15" t="n">
        <v>14957</v>
      </c>
      <c r="C24" s="15" t="n">
        <v>14604</v>
      </c>
      <c r="D24" s="15" t="n">
        <v>14427</v>
      </c>
      <c r="E24" s="15" t="n">
        <v>14195</v>
      </c>
      <c r="F24" s="15" t="n">
        <v>14064</v>
      </c>
      <c r="G24" s="15" t="n">
        <v>14019</v>
      </c>
      <c r="H24" s="15" t="n">
        <v>14019</v>
      </c>
      <c r="I24" s="15" t="n">
        <v>938</v>
      </c>
      <c r="J24" s="16" t="n">
        <v>0.0669091946643841</v>
      </c>
      <c r="K24" s="17"/>
    </row>
    <row r="25" customFormat="false" ht="12.75" hidden="false" customHeight="false" outlineLevel="0" collapsed="false">
      <c r="A25" s="21" t="s">
        <v>32</v>
      </c>
      <c r="B25" s="15" t="n">
        <v>393184</v>
      </c>
      <c r="C25" s="15" t="n">
        <v>388841</v>
      </c>
      <c r="D25" s="15" t="n">
        <v>384708</v>
      </c>
      <c r="E25" s="15" t="n">
        <v>380169</v>
      </c>
      <c r="F25" s="15" t="n">
        <v>375804</v>
      </c>
      <c r="G25" s="15" t="n">
        <v>374605</v>
      </c>
      <c r="H25" s="15" t="n">
        <v>374601</v>
      </c>
      <c r="I25" s="15" t="n">
        <v>18583</v>
      </c>
      <c r="J25" s="16" t="n">
        <v>0.049606919288317</v>
      </c>
      <c r="K25" s="17"/>
    </row>
    <row r="26" customFormat="false" ht="12.75" hidden="false" customHeight="false" outlineLevel="0" collapsed="false">
      <c r="A26" s="21" t="s">
        <v>33</v>
      </c>
      <c r="B26" s="15" t="n">
        <v>42560</v>
      </c>
      <c r="C26" s="15" t="n">
        <v>42160</v>
      </c>
      <c r="D26" s="15" t="n">
        <v>41444</v>
      </c>
      <c r="E26" s="15" t="n">
        <v>41107</v>
      </c>
      <c r="F26" s="15" t="n">
        <v>40799</v>
      </c>
      <c r="G26" s="15" t="n">
        <v>40671</v>
      </c>
      <c r="H26" s="15" t="n">
        <v>40671</v>
      </c>
      <c r="I26" s="15" t="n">
        <v>1889</v>
      </c>
      <c r="J26" s="16" t="n">
        <v>0.0464458705219936</v>
      </c>
      <c r="K26" s="17"/>
    </row>
    <row r="27" customFormat="false" ht="12.75" hidden="false" customHeight="false" outlineLevel="0" collapsed="false">
      <c r="A27" s="1"/>
      <c r="B27" s="19"/>
      <c r="C27" s="19"/>
      <c r="D27" s="19"/>
      <c r="E27" s="19"/>
      <c r="F27" s="19"/>
      <c r="G27" s="19"/>
      <c r="H27" s="19"/>
      <c r="I27" s="19"/>
      <c r="J27" s="19"/>
      <c r="K27" s="17"/>
    </row>
    <row r="28" customFormat="false" ht="12.75" hidden="false" customHeight="false" outlineLevel="0" collapsed="false">
      <c r="A28" s="1" t="s">
        <v>34</v>
      </c>
      <c r="B28" s="15" t="n">
        <v>91000</v>
      </c>
      <c r="C28" s="15" t="n">
        <v>90501</v>
      </c>
      <c r="D28" s="15" t="n">
        <v>89478</v>
      </c>
      <c r="E28" s="15" t="n">
        <v>89155</v>
      </c>
      <c r="F28" s="15" t="n">
        <v>89258</v>
      </c>
      <c r="G28" s="15" t="n">
        <v>89156</v>
      </c>
      <c r="H28" s="15" t="n">
        <v>89143</v>
      </c>
      <c r="I28" s="15" t="n">
        <v>1857</v>
      </c>
      <c r="J28" s="16" t="n">
        <v>0.0208286598770694</v>
      </c>
      <c r="K28" s="17"/>
    </row>
    <row r="29" customFormat="false" ht="12.75" hidden="false" customHeight="false" outlineLevel="0" collapsed="false">
      <c r="A29" s="21" t="s">
        <v>35</v>
      </c>
      <c r="B29" s="15" t="n">
        <v>91000</v>
      </c>
      <c r="C29" s="15" t="n">
        <v>90501</v>
      </c>
      <c r="D29" s="15" t="n">
        <v>89478</v>
      </c>
      <c r="E29" s="15" t="n">
        <v>89155</v>
      </c>
      <c r="F29" s="15" t="n">
        <v>89258</v>
      </c>
      <c r="G29" s="15" t="n">
        <v>89156</v>
      </c>
      <c r="H29" s="15" t="n">
        <v>89143</v>
      </c>
      <c r="I29" s="15" t="n">
        <v>1857</v>
      </c>
      <c r="J29" s="16" t="n">
        <v>0.0208286598770694</v>
      </c>
      <c r="K29" s="17"/>
    </row>
    <row r="30" customFormat="false" ht="12.75" hidden="false" customHeight="false" outlineLevel="0" collapsed="false">
      <c r="A30" s="1"/>
      <c r="B30" s="19"/>
      <c r="C30" s="19"/>
      <c r="D30" s="19"/>
      <c r="E30" s="19"/>
      <c r="F30" s="19"/>
      <c r="G30" s="19"/>
      <c r="H30" s="19"/>
      <c r="I30" s="19"/>
      <c r="J30" s="19"/>
      <c r="K30" s="17"/>
    </row>
    <row r="31" customFormat="false" ht="12.75" hidden="false" customHeight="false" outlineLevel="0" collapsed="false">
      <c r="A31" s="1" t="s">
        <v>36</v>
      </c>
      <c r="B31" s="19" t="n">
        <f aca="false">SUM(B32:B33)</f>
        <v>137397</v>
      </c>
      <c r="C31" s="19" t="n">
        <f aca="false">SUM(C32:C33)</f>
        <v>136105</v>
      </c>
      <c r="D31" s="19" t="n">
        <f aca="false">SUM(D32:D33)</f>
        <v>134953</v>
      </c>
      <c r="E31" s="19" t="n">
        <f aca="false">SUM(E32:E33)</f>
        <v>133898</v>
      </c>
      <c r="F31" s="19" t="n">
        <f aca="false">SUM(F32:F33)</f>
        <v>131987</v>
      </c>
      <c r="G31" s="19" t="n">
        <f aca="false">SUM(G32:G33)</f>
        <v>131676</v>
      </c>
      <c r="H31" s="15" t="n">
        <f aca="false">B31-F31</f>
        <v>5410</v>
      </c>
      <c r="I31" s="15" t="n">
        <f aca="false">B31-G31</f>
        <v>5721</v>
      </c>
      <c r="J31" s="20" t="n">
        <f aca="false">I31/G31</f>
        <v>0.0434475530848446</v>
      </c>
      <c r="K31" s="17"/>
    </row>
    <row r="32" customFormat="false" ht="12.75" hidden="false" customHeight="false" outlineLevel="0" collapsed="false">
      <c r="A32" s="21" t="s">
        <v>37</v>
      </c>
      <c r="B32" s="15" t="n">
        <v>116097</v>
      </c>
      <c r="C32" s="15" t="n">
        <v>114866</v>
      </c>
      <c r="D32" s="15" t="n">
        <v>113805</v>
      </c>
      <c r="E32" s="15" t="n">
        <v>112842</v>
      </c>
      <c r="F32" s="15" t="n">
        <v>111267</v>
      </c>
      <c r="G32" s="15" t="n">
        <v>111006</v>
      </c>
      <c r="H32" s="15" t="n">
        <v>111006</v>
      </c>
      <c r="I32" s="15" t="n">
        <v>5091</v>
      </c>
      <c r="J32" s="16" t="n">
        <v>0.0458623858169829</v>
      </c>
      <c r="K32" s="17"/>
    </row>
    <row r="33" customFormat="false" ht="12.75" hidden="false" customHeight="false" outlineLevel="0" collapsed="false">
      <c r="A33" s="21" t="s">
        <v>38</v>
      </c>
      <c r="B33" s="15" t="n">
        <v>21300</v>
      </c>
      <c r="C33" s="15" t="n">
        <v>21239</v>
      </c>
      <c r="D33" s="15" t="n">
        <v>21148</v>
      </c>
      <c r="E33" s="15" t="n">
        <v>21056</v>
      </c>
      <c r="F33" s="15" t="n">
        <v>20720</v>
      </c>
      <c r="G33" s="15" t="n">
        <v>20670</v>
      </c>
      <c r="H33" s="15" t="n">
        <v>20670</v>
      </c>
      <c r="I33" s="15" t="n">
        <v>630</v>
      </c>
      <c r="J33" s="16" t="n">
        <v>0.0304789550072569</v>
      </c>
      <c r="K33" s="17"/>
    </row>
    <row r="34" customFormat="false" ht="12.75" hidden="false" customHeight="false" outlineLevel="0" collapsed="false">
      <c r="A34" s="1"/>
      <c r="B34" s="19"/>
      <c r="C34" s="19"/>
      <c r="D34" s="19"/>
      <c r="E34" s="19"/>
      <c r="F34" s="19"/>
      <c r="G34" s="19"/>
      <c r="H34" s="19"/>
      <c r="I34" s="19"/>
      <c r="J34" s="19"/>
      <c r="K34" s="17"/>
    </row>
    <row r="35" customFormat="false" ht="12.75" hidden="false" customHeight="false" outlineLevel="0" collapsed="false">
      <c r="A35" s="1" t="s">
        <v>39</v>
      </c>
      <c r="B35" s="19" t="n">
        <f aca="false">SUM(B36:B43)</f>
        <v>803801</v>
      </c>
      <c r="C35" s="19" t="n">
        <f aca="false">SUM(C36:C43)</f>
        <v>792514</v>
      </c>
      <c r="D35" s="19" t="n">
        <f aca="false">SUM(D36:D43)</f>
        <v>783036</v>
      </c>
      <c r="E35" s="19" t="n">
        <f aca="false">SUM(E36:E43)</f>
        <v>775843</v>
      </c>
      <c r="F35" s="19" t="n">
        <f aca="false">SUM(F36:F43)</f>
        <v>769077</v>
      </c>
      <c r="G35" s="19" t="n">
        <f aca="false">SUM(G36:G43)</f>
        <v>767140</v>
      </c>
      <c r="H35" s="15" t="n">
        <f aca="false">B35-F35</f>
        <v>34724</v>
      </c>
      <c r="I35" s="15" t="n">
        <f aca="false">B35-G35</f>
        <v>36661</v>
      </c>
      <c r="J35" s="20" t="n">
        <f aca="false">I35/G35</f>
        <v>0.0477891910211956</v>
      </c>
      <c r="K35" s="17"/>
    </row>
    <row r="36" customFormat="false" ht="12.75" hidden="false" customHeight="false" outlineLevel="0" collapsed="false">
      <c r="A36" s="21" t="s">
        <v>40</v>
      </c>
      <c r="B36" s="15" t="n">
        <v>15821</v>
      </c>
      <c r="C36" s="15" t="n">
        <v>15706</v>
      </c>
      <c r="D36" s="15" t="n">
        <v>15573</v>
      </c>
      <c r="E36" s="15" t="n">
        <v>15700</v>
      </c>
      <c r="F36" s="15" t="n">
        <v>15704</v>
      </c>
      <c r="G36" s="15" t="n">
        <v>15666</v>
      </c>
      <c r="H36" s="15" t="n">
        <v>15666</v>
      </c>
      <c r="I36" s="15" t="n">
        <v>155</v>
      </c>
      <c r="J36" s="16" t="n">
        <v>0.00989403804417209</v>
      </c>
      <c r="K36" s="17"/>
    </row>
    <row r="37" customFormat="false" ht="12.75" hidden="false" customHeight="false" outlineLevel="0" collapsed="false">
      <c r="A37" s="21" t="s">
        <v>41</v>
      </c>
      <c r="B37" s="15" t="n">
        <v>15039</v>
      </c>
      <c r="C37" s="15" t="n">
        <v>14880</v>
      </c>
      <c r="D37" s="15" t="n">
        <v>14733</v>
      </c>
      <c r="E37" s="15" t="n">
        <v>14590</v>
      </c>
      <c r="F37" s="15" t="n">
        <v>14574</v>
      </c>
      <c r="G37" s="15" t="n">
        <v>14547</v>
      </c>
      <c r="H37" s="15" t="n">
        <v>14547</v>
      </c>
      <c r="I37" s="15" t="n">
        <v>492</v>
      </c>
      <c r="J37" s="16" t="n">
        <v>0.033821406475562</v>
      </c>
      <c r="K37" s="17"/>
    </row>
    <row r="38" customFormat="false" ht="12.75" hidden="false" customHeight="false" outlineLevel="0" collapsed="false">
      <c r="A38" s="21" t="s">
        <v>42</v>
      </c>
      <c r="B38" s="15" t="n">
        <v>89236</v>
      </c>
      <c r="C38" s="15" t="n">
        <v>88486</v>
      </c>
      <c r="D38" s="15" t="n">
        <v>88170</v>
      </c>
      <c r="E38" s="15" t="n">
        <v>87788</v>
      </c>
      <c r="F38" s="15" t="n">
        <v>87987</v>
      </c>
      <c r="G38" s="15" t="n">
        <v>87803</v>
      </c>
      <c r="H38" s="15" t="n">
        <v>87704</v>
      </c>
      <c r="I38" s="15" t="n">
        <v>1532</v>
      </c>
      <c r="J38" s="16" t="n">
        <v>0.0174481509743403</v>
      </c>
      <c r="K38" s="17"/>
    </row>
    <row r="39" customFormat="false" ht="12.75" hidden="false" customHeight="false" outlineLevel="0" collapsed="false">
      <c r="A39" s="21" t="s">
        <v>43</v>
      </c>
      <c r="B39" s="15" t="n">
        <v>25671</v>
      </c>
      <c r="C39" s="15" t="n">
        <v>25274</v>
      </c>
      <c r="D39" s="15" t="n">
        <v>24833</v>
      </c>
      <c r="E39" s="15" t="n">
        <v>24593</v>
      </c>
      <c r="F39" s="15" t="n">
        <v>24399</v>
      </c>
      <c r="G39" s="15" t="n">
        <v>24334</v>
      </c>
      <c r="H39" s="15" t="n">
        <v>24334</v>
      </c>
      <c r="I39" s="15" t="n">
        <v>1337</v>
      </c>
      <c r="J39" s="16" t="n">
        <v>0.054943700172598</v>
      </c>
      <c r="K39" s="17"/>
    </row>
    <row r="40" customFormat="false" ht="12.75" hidden="false" customHeight="false" outlineLevel="0" collapsed="false">
      <c r="A40" s="21" t="s">
        <v>44</v>
      </c>
      <c r="B40" s="15" t="n">
        <v>482112</v>
      </c>
      <c r="C40" s="15" t="n">
        <v>476464</v>
      </c>
      <c r="D40" s="15" t="n">
        <v>471355</v>
      </c>
      <c r="E40" s="15" t="n">
        <v>467841</v>
      </c>
      <c r="F40" s="15" t="n">
        <v>464546</v>
      </c>
      <c r="G40" s="15" t="n">
        <v>463585</v>
      </c>
      <c r="H40" s="15" t="n">
        <v>463585</v>
      </c>
      <c r="I40" s="15" t="n">
        <v>18527</v>
      </c>
      <c r="J40" s="16" t="n">
        <v>0.0399646235318226</v>
      </c>
      <c r="K40" s="17"/>
    </row>
    <row r="41" customFormat="false" ht="12.75" hidden="false" customHeight="false" outlineLevel="0" collapsed="false">
      <c r="A41" s="21" t="s">
        <v>45</v>
      </c>
      <c r="B41" s="15" t="n">
        <v>135973</v>
      </c>
      <c r="C41" s="15" t="n">
        <v>132090</v>
      </c>
      <c r="D41" s="15" t="n">
        <v>129182</v>
      </c>
      <c r="E41" s="15" t="n">
        <v>126218</v>
      </c>
      <c r="F41" s="15" t="n">
        <v>123215</v>
      </c>
      <c r="G41" s="15" t="n">
        <v>122595</v>
      </c>
      <c r="H41" s="15" t="n">
        <v>122595</v>
      </c>
      <c r="I41" s="15" t="n">
        <v>13378</v>
      </c>
      <c r="J41" s="16" t="n">
        <v>0.109123536848974</v>
      </c>
      <c r="K41" s="17"/>
    </row>
    <row r="42" customFormat="false" ht="12.75" hidden="false" customHeight="false" outlineLevel="0" collapsed="false">
      <c r="A42" s="21" t="s">
        <v>46</v>
      </c>
      <c r="B42" s="15" t="n">
        <v>20344</v>
      </c>
      <c r="C42" s="15" t="n">
        <v>20065</v>
      </c>
      <c r="D42" s="15" t="n">
        <v>19886</v>
      </c>
      <c r="E42" s="15" t="n">
        <v>19985</v>
      </c>
      <c r="F42" s="15" t="n">
        <v>19854</v>
      </c>
      <c r="G42" s="15" t="n">
        <v>19830</v>
      </c>
      <c r="H42" s="15" t="n">
        <v>19830</v>
      </c>
      <c r="I42" s="15" t="n">
        <v>514</v>
      </c>
      <c r="J42" s="16" t="n">
        <v>0.0259203227433182</v>
      </c>
      <c r="K42" s="17"/>
    </row>
    <row r="43" customFormat="false" ht="12.75" hidden="false" customHeight="false" outlineLevel="0" collapsed="false">
      <c r="A43" s="21" t="s">
        <v>47</v>
      </c>
      <c r="B43" s="15" t="n">
        <v>19605</v>
      </c>
      <c r="C43" s="15" t="n">
        <v>19549</v>
      </c>
      <c r="D43" s="15" t="n">
        <v>19304</v>
      </c>
      <c r="E43" s="15" t="n">
        <v>19128</v>
      </c>
      <c r="F43" s="15" t="n">
        <v>18798</v>
      </c>
      <c r="G43" s="15" t="n">
        <v>18780</v>
      </c>
      <c r="H43" s="15" t="n">
        <v>18780</v>
      </c>
      <c r="I43" s="15" t="n">
        <v>825</v>
      </c>
      <c r="J43" s="16" t="n">
        <v>0.0439297124600639</v>
      </c>
      <c r="K43" s="17"/>
    </row>
    <row r="44" customFormat="false" ht="12.75" hidden="false" customHeight="false" outlineLevel="0" collapsed="false">
      <c r="A44" s="1"/>
      <c r="B44" s="19"/>
      <c r="C44" s="19"/>
      <c r="D44" s="19"/>
      <c r="E44" s="19"/>
      <c r="F44" s="19"/>
      <c r="G44" s="19"/>
      <c r="H44" s="19"/>
      <c r="I44" s="19"/>
      <c r="J44" s="19"/>
      <c r="K44" s="17"/>
    </row>
    <row r="45" customFormat="false" ht="12.75" hidden="false" customHeight="false" outlineLevel="0" collapsed="false">
      <c r="A45" s="1" t="s">
        <v>48</v>
      </c>
      <c r="B45" s="19" t="n">
        <f aca="false">SUM(B46:B49)</f>
        <v>143192</v>
      </c>
      <c r="C45" s="19" t="n">
        <f aca="false">SUM(C46:C49)</f>
        <v>143101</v>
      </c>
      <c r="D45" s="19" t="n">
        <f aca="false">SUM(D46:D49)</f>
        <v>142864</v>
      </c>
      <c r="E45" s="19" t="n">
        <f aca="false">SUM(E46:E49)</f>
        <v>142821</v>
      </c>
      <c r="F45" s="19" t="n">
        <f aca="false">SUM(F46:F49)</f>
        <v>143056</v>
      </c>
      <c r="G45" s="19" t="n">
        <f aca="false">SUM(G46:G49)</f>
        <v>143053</v>
      </c>
      <c r="H45" s="15" t="n">
        <f aca="false">B45-F45</f>
        <v>136</v>
      </c>
      <c r="I45" s="15" t="n">
        <f aca="false">B45-G45</f>
        <v>139</v>
      </c>
      <c r="J45" s="20" t="n">
        <f aca="false">I45/G45</f>
        <v>0.000971667843386717</v>
      </c>
      <c r="K45" s="17"/>
    </row>
    <row r="46" customFormat="false" ht="12.75" hidden="false" customHeight="false" outlineLevel="0" collapsed="false">
      <c r="A46" s="21" t="s">
        <v>49</v>
      </c>
      <c r="B46" s="15" t="n">
        <v>103113</v>
      </c>
      <c r="C46" s="15" t="n">
        <v>103232</v>
      </c>
      <c r="D46" s="15" t="n">
        <v>103424</v>
      </c>
      <c r="E46" s="15" t="n">
        <v>103521</v>
      </c>
      <c r="F46" s="15" t="n">
        <v>103863</v>
      </c>
      <c r="G46" s="15" t="n">
        <v>103877</v>
      </c>
      <c r="H46" s="15" t="n">
        <v>103877</v>
      </c>
      <c r="I46" s="15" t="n">
        <v>-764</v>
      </c>
      <c r="J46" s="16" t="n">
        <v>-0.00735485237348017</v>
      </c>
      <c r="K46" s="17"/>
    </row>
    <row r="47" customFormat="false" ht="12.75" hidden="false" customHeight="false" outlineLevel="0" collapsed="false">
      <c r="A47" s="21" t="s">
        <v>50</v>
      </c>
      <c r="B47" s="15" t="n">
        <v>20612</v>
      </c>
      <c r="C47" s="15" t="n">
        <v>20609</v>
      </c>
      <c r="D47" s="15" t="n">
        <v>20409</v>
      </c>
      <c r="E47" s="15" t="n">
        <v>20382</v>
      </c>
      <c r="F47" s="15" t="n">
        <v>20284</v>
      </c>
      <c r="G47" s="15" t="n">
        <v>20253</v>
      </c>
      <c r="H47" s="15" t="n">
        <v>20253</v>
      </c>
      <c r="I47" s="15" t="n">
        <v>359</v>
      </c>
      <c r="J47" s="16" t="n">
        <v>0.0177257690218733</v>
      </c>
      <c r="K47" s="17"/>
    </row>
    <row r="48" customFormat="false" ht="12.75" hidden="false" customHeight="false" outlineLevel="0" collapsed="false">
      <c r="A48" s="21" t="s">
        <v>51</v>
      </c>
      <c r="B48" s="15" t="n">
        <v>6110</v>
      </c>
      <c r="C48" s="15" t="n">
        <v>6141</v>
      </c>
      <c r="D48" s="15" t="n">
        <v>6186</v>
      </c>
      <c r="E48" s="15" t="n">
        <v>6230</v>
      </c>
      <c r="F48" s="15" t="n">
        <v>6315</v>
      </c>
      <c r="G48" s="15" t="n">
        <v>6339</v>
      </c>
      <c r="H48" s="15" t="n">
        <v>6339</v>
      </c>
      <c r="I48" s="15" t="n">
        <v>-229</v>
      </c>
      <c r="J48" s="16" t="n">
        <v>-0.0361255718567597</v>
      </c>
      <c r="K48" s="17"/>
    </row>
    <row r="49" customFormat="false" ht="12.75" hidden="false" customHeight="false" outlineLevel="0" collapsed="false">
      <c r="A49" s="21" t="s">
        <v>52</v>
      </c>
      <c r="B49" s="15" t="n">
        <v>13357</v>
      </c>
      <c r="C49" s="15" t="n">
        <v>13119</v>
      </c>
      <c r="D49" s="15" t="n">
        <v>12845</v>
      </c>
      <c r="E49" s="15" t="n">
        <v>12688</v>
      </c>
      <c r="F49" s="15" t="n">
        <v>12594</v>
      </c>
      <c r="G49" s="15" t="n">
        <v>12584</v>
      </c>
      <c r="H49" s="15" t="n">
        <v>12584</v>
      </c>
      <c r="I49" s="15" t="n">
        <v>773</v>
      </c>
      <c r="J49" s="16" t="n">
        <v>0.0614272091544819</v>
      </c>
      <c r="K49" s="17"/>
    </row>
    <row r="50" customFormat="false" ht="12.75" hidden="false" customHeight="false" outlineLevel="0" collapsed="false">
      <c r="A50" s="1"/>
      <c r="B50" s="19"/>
      <c r="C50" s="19"/>
      <c r="D50" s="19"/>
      <c r="E50" s="19"/>
      <c r="F50" s="19"/>
      <c r="G50" s="19"/>
      <c r="H50" s="19"/>
      <c r="I50" s="19"/>
      <c r="J50" s="19"/>
      <c r="K50" s="17"/>
    </row>
    <row r="51" customFormat="false" ht="12.75" hidden="false" customHeight="false" outlineLevel="0" collapsed="false">
      <c r="A51" s="1" t="s">
        <v>53</v>
      </c>
      <c r="B51" s="19" t="n">
        <f aca="false">SUM(B52:B54)</f>
        <v>161913</v>
      </c>
      <c r="C51" s="19" t="n">
        <f aca="false">SUM(C52:C54)</f>
        <v>161712</v>
      </c>
      <c r="D51" s="19" t="n">
        <f aca="false">SUM(D52:D54)</f>
        <v>162120</v>
      </c>
      <c r="E51" s="19" t="n">
        <f aca="false">SUM(E52:E54)</f>
        <v>163234</v>
      </c>
      <c r="F51" s="19" t="n">
        <f aca="false">SUM(F52:F54)</f>
        <v>163578</v>
      </c>
      <c r="G51" s="19" t="n">
        <f aca="false">SUM(G52:G54)</f>
        <v>163707</v>
      </c>
      <c r="H51" s="15" t="n">
        <f aca="false">B51-F51</f>
        <v>-1665</v>
      </c>
      <c r="I51" s="15" t="n">
        <f aca="false">B51-G51</f>
        <v>-1794</v>
      </c>
      <c r="J51" s="20" t="n">
        <f aca="false">I51/G51</f>
        <v>-0.0109586028697612</v>
      </c>
      <c r="K51" s="17"/>
    </row>
    <row r="52" customFormat="false" ht="12.75" hidden="false" customHeight="false" outlineLevel="0" collapsed="false">
      <c r="A52" s="21" t="s">
        <v>54</v>
      </c>
      <c r="B52" s="15" t="n">
        <v>126078</v>
      </c>
      <c r="C52" s="15" t="n">
        <v>125936</v>
      </c>
      <c r="D52" s="15" t="n">
        <v>126481</v>
      </c>
      <c r="E52" s="15" t="n">
        <v>127485</v>
      </c>
      <c r="F52" s="15" t="n">
        <v>127911</v>
      </c>
      <c r="G52" s="15" t="n">
        <v>128013</v>
      </c>
      <c r="H52" s="15" t="n">
        <v>128012</v>
      </c>
      <c r="I52" s="15" t="n">
        <v>-1934</v>
      </c>
      <c r="J52" s="16" t="n">
        <v>-0.0151078406099381</v>
      </c>
      <c r="K52" s="17"/>
    </row>
    <row r="53" customFormat="false" ht="12.75" hidden="false" customHeight="false" outlineLevel="0" collapsed="false">
      <c r="A53" s="21" t="s">
        <v>55</v>
      </c>
      <c r="B53" s="15" t="n">
        <v>23455</v>
      </c>
      <c r="C53" s="15" t="n">
        <v>23430</v>
      </c>
      <c r="D53" s="15" t="n">
        <v>23285</v>
      </c>
      <c r="E53" s="15" t="n">
        <v>23435</v>
      </c>
      <c r="F53" s="15" t="n">
        <v>23294</v>
      </c>
      <c r="G53" s="15" t="n">
        <v>23325</v>
      </c>
      <c r="H53" s="15" t="n">
        <v>23325</v>
      </c>
      <c r="I53" s="15" t="n">
        <v>130</v>
      </c>
      <c r="J53" s="16" t="n">
        <v>0.00557341907824223</v>
      </c>
      <c r="K53" s="17"/>
    </row>
    <row r="54" customFormat="false" ht="12.75" hidden="false" customHeight="false" outlineLevel="0" collapsed="false">
      <c r="A54" s="21" t="s">
        <v>56</v>
      </c>
      <c r="B54" s="15" t="n">
        <v>12380</v>
      </c>
      <c r="C54" s="15" t="n">
        <v>12346</v>
      </c>
      <c r="D54" s="15" t="n">
        <v>12354</v>
      </c>
      <c r="E54" s="15" t="n">
        <v>12314</v>
      </c>
      <c r="F54" s="15" t="n">
        <v>12373</v>
      </c>
      <c r="G54" s="15" t="n">
        <v>12369</v>
      </c>
      <c r="H54" s="15" t="n">
        <v>12369</v>
      </c>
      <c r="I54" s="15" t="n">
        <v>11</v>
      </c>
      <c r="J54" s="16" t="n">
        <v>0.000889320074379497</v>
      </c>
      <c r="K54" s="17"/>
    </row>
    <row r="55" customFormat="false" ht="12.75" hidden="false" customHeight="false" outlineLevel="0" collapsed="false">
      <c r="A55" s="24"/>
      <c r="E55" s="25"/>
      <c r="F55" s="25"/>
      <c r="G55" s="25"/>
      <c r="H55" s="25"/>
      <c r="I55" s="25"/>
    </row>
    <row r="56" s="22" customFormat="true" ht="14.25" hidden="false" customHeight="false" outlineLevel="0" collapsed="false">
      <c r="A56" s="26" t="s">
        <v>57</v>
      </c>
      <c r="B56" s="1"/>
      <c r="C56" s="1"/>
      <c r="D56" s="1"/>
      <c r="E56" s="1"/>
      <c r="F56" s="1"/>
      <c r="G56" s="1"/>
      <c r="H56" s="1"/>
      <c r="I56" s="1"/>
      <c r="J56" s="1"/>
    </row>
    <row r="57" s="22" customFormat="true" ht="12.75" hidden="false" customHeight="false" outlineLevel="0" collapsed="false">
      <c r="A57" s="1" t="s">
        <v>58</v>
      </c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22"/>
      <c r="E58" s="25"/>
      <c r="F58" s="25"/>
      <c r="G58" s="25"/>
      <c r="H58" s="25"/>
      <c r="I58" s="25"/>
    </row>
    <row r="59" customFormat="false" ht="12.75" hidden="false" customHeight="false" outlineLevel="0" collapsed="false">
      <c r="A59" s="22" t="s">
        <v>59</v>
      </c>
      <c r="E59" s="25"/>
      <c r="F59" s="25"/>
      <c r="G59" s="25"/>
      <c r="H59" s="25"/>
      <c r="I59" s="25"/>
    </row>
    <row r="60" customFormat="false" ht="12.75" hidden="false" customHeight="false" outlineLevel="0" collapsed="false">
      <c r="A60" s="22" t="s">
        <v>60</v>
      </c>
      <c r="E60" s="25"/>
      <c r="F60" s="25"/>
      <c r="G60" s="25"/>
      <c r="H60" s="25"/>
      <c r="I60" s="25"/>
    </row>
    <row r="61" customFormat="false" ht="12.75" hidden="false" customHeight="false" outlineLevel="0" collapsed="false">
      <c r="A61" s="22"/>
      <c r="E61" s="25"/>
      <c r="F61" s="25"/>
      <c r="G61" s="25"/>
      <c r="H61" s="25"/>
      <c r="I61" s="25"/>
    </row>
    <row r="62" customFormat="false" ht="12.75" hidden="false" customHeight="false" outlineLevel="0" collapsed="false">
      <c r="A62" s="27" t="s">
        <v>61</v>
      </c>
      <c r="E62" s="25"/>
      <c r="F62" s="25"/>
      <c r="G62" s="25"/>
      <c r="H62" s="25"/>
      <c r="I62" s="25"/>
    </row>
    <row r="63" customFormat="false" ht="12.75" hidden="false" customHeight="false" outlineLevel="0" collapsed="false">
      <c r="A63" s="28" t="s">
        <v>62</v>
      </c>
      <c r="E63" s="25"/>
      <c r="F63" s="25"/>
      <c r="G63" s="25"/>
      <c r="H63" s="25"/>
      <c r="I63" s="25"/>
    </row>
    <row r="64" customFormat="false" ht="12.75" hidden="false" customHeight="false" outlineLevel="0" collapsed="false">
      <c r="A64" s="29" t="s">
        <v>63</v>
      </c>
      <c r="E64" s="25"/>
      <c r="F64" s="25"/>
      <c r="G64" s="25"/>
      <c r="H64" s="25"/>
      <c r="I64" s="25"/>
    </row>
  </sheetData>
  <mergeCells count="1">
    <mergeCell ref="I3:J3"/>
  </mergeCells>
  <hyperlinks>
    <hyperlink ref="A64" r:id="rId1" display="http://www.iowadatacenter.org"/>
  </hyperlinks>
  <printOptions headings="false" gridLines="false" gridLinesSet="true" horizontalCentered="false" verticalCentered="false"/>
  <pageMargins left="0.5" right="0.747916666666667" top="0.984027777777778" bottom="0.75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8:29:08Z</dcterms:created>
  <dc:creator>bhennin</dc:creator>
  <dc:description/>
  <cp:keywords>decennial estimates population state iowa county counties 2000 2001</cp:keywords>
  <dc:language>en-US</dc:language>
  <cp:lastModifiedBy>Staff</cp:lastModifiedBy>
  <cp:lastPrinted>2005-06-30T20:40:38Z</cp:lastPrinted>
  <dcterms:modified xsi:type="dcterms:W3CDTF">2005-06-30T20:42:17Z</dcterms:modified>
  <cp:revision>0</cp:revision>
  <dc:subject>decennial estimates population state iowa county counties</dc:subject>
  <dc:title>Total Population, Population Estimates and Numeric and Percent Change for Iowa's Counties: 2000 - 2001</dc:title>
</cp:coreProperties>
</file>