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ment Status" sheetId="1" state="visible" r:id="rId2"/>
  </sheets>
  <definedNames>
    <definedName function="false" hidden="false" localSheetId="0" name="_xlnm.Print_Titles" vbProcedure="false">'Employment Statu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Employment Status for Iowa's Metropolitan Areas (1999 definition): 2000</t>
  </si>
  <si>
    <t xml:space="preserve">Population 16 years and over</t>
  </si>
  <si>
    <t xml:space="preserve">Females 16 years and over</t>
  </si>
  <si>
    <t xml:space="preserve">In labor force</t>
  </si>
  <si>
    <t xml:space="preserve">Civilian labor force</t>
  </si>
  <si>
    <t xml:space="preserve">Armed forces</t>
  </si>
  <si>
    <t xml:space="preserve">Employed </t>
  </si>
  <si>
    <t xml:space="preserve">Unemployed</t>
  </si>
  <si>
    <t xml:space="preserve">Employed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Bureau of the Census, Decennial Census</t>
  </si>
  <si>
    <t xml:space="preserve">2000 Census: SF3, Tables DP3001, 3002, 3003, 3004, 3005, 3006, 3007, 3009, 3010, 3011, 3012</t>
  </si>
  <si>
    <t xml:space="preserve">Prepared By: State Library of Iowa, State Data Center Program, 800-248-4483,</t>
  </si>
  <si>
    <t xml:space="preserve">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0.13"/>
    <col collapsed="false" customWidth="true" hidden="false" outlineLevel="0" max="4" min="3" style="0" width="9.28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10" min="7" style="0" width="9.28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4"/>
      <c r="N3" s="4"/>
      <c r="O3" s="4"/>
      <c r="P3" s="4"/>
      <c r="Q3" s="4"/>
    </row>
    <row r="4" s="1" customFormat="true" ht="12.75" hidden="false" customHeight="false" outlineLevel="0" collapsed="false">
      <c r="A4" s="5"/>
      <c r="B4" s="2"/>
      <c r="C4" s="6" t="s">
        <v>3</v>
      </c>
      <c r="D4" s="6"/>
      <c r="E4" s="6"/>
      <c r="F4" s="6"/>
      <c r="G4" s="6"/>
      <c r="H4" s="6"/>
      <c r="I4" s="6"/>
      <c r="J4" s="6"/>
      <c r="K4" s="6"/>
      <c r="L4" s="2"/>
      <c r="M4" s="4" t="s">
        <v>3</v>
      </c>
      <c r="N4" s="4"/>
      <c r="O4" s="4"/>
      <c r="P4" s="4"/>
      <c r="Q4" s="4"/>
    </row>
    <row r="5" s="1" customFormat="true" ht="12.75" hidden="false" customHeight="false" outlineLevel="0" collapsed="false">
      <c r="A5" s="5"/>
      <c r="B5" s="5"/>
      <c r="C5" s="2"/>
      <c r="D5" s="2"/>
      <c r="E5" s="3" t="s">
        <v>4</v>
      </c>
      <c r="F5" s="3"/>
      <c r="G5" s="3"/>
      <c r="H5" s="3"/>
      <c r="I5" s="3"/>
      <c r="J5" s="4" t="s">
        <v>5</v>
      </c>
      <c r="K5" s="4"/>
      <c r="L5" s="5"/>
      <c r="M5" s="2"/>
      <c r="N5" s="2"/>
      <c r="O5" s="4" t="s">
        <v>4</v>
      </c>
      <c r="P5" s="4"/>
      <c r="Q5" s="4"/>
    </row>
    <row r="6" s="1" customFormat="true" ht="12.75" hidden="false" customHeight="false" outlineLevel="0" collapsed="false">
      <c r="A6" s="5"/>
      <c r="B6" s="5"/>
      <c r="C6" s="5"/>
      <c r="D6" s="5"/>
      <c r="E6" s="2"/>
      <c r="F6" s="7" t="s">
        <v>6</v>
      </c>
      <c r="G6" s="7"/>
      <c r="H6" s="8" t="s">
        <v>7</v>
      </c>
      <c r="I6" s="8"/>
      <c r="J6" s="7"/>
      <c r="K6" s="7"/>
      <c r="L6" s="5"/>
      <c r="M6" s="5"/>
      <c r="N6" s="5"/>
      <c r="O6" s="2"/>
      <c r="P6" s="4" t="s">
        <v>8</v>
      </c>
      <c r="Q6" s="4"/>
    </row>
    <row r="7" s="1" customFormat="true" ht="12.75" hidden="false" customHeight="false" outlineLevel="0" collapsed="false">
      <c r="A7" s="9" t="s">
        <v>9</v>
      </c>
      <c r="B7" s="10" t="s">
        <v>10</v>
      </c>
      <c r="C7" s="10" t="s">
        <v>11</v>
      </c>
      <c r="D7" s="10" t="s">
        <v>12</v>
      </c>
      <c r="E7" s="10" t="s">
        <v>10</v>
      </c>
      <c r="F7" s="4" t="s">
        <v>11</v>
      </c>
      <c r="G7" s="4" t="s">
        <v>12</v>
      </c>
      <c r="H7" s="11" t="s">
        <v>11</v>
      </c>
      <c r="I7" s="11" t="s">
        <v>12</v>
      </c>
      <c r="J7" s="10" t="s">
        <v>11</v>
      </c>
      <c r="K7" s="10" t="s">
        <v>12</v>
      </c>
      <c r="L7" s="10" t="s">
        <v>10</v>
      </c>
      <c r="M7" s="10" t="s">
        <v>11</v>
      </c>
      <c r="N7" s="10" t="s">
        <v>12</v>
      </c>
      <c r="O7" s="10" t="s">
        <v>10</v>
      </c>
      <c r="P7" s="11" t="s">
        <v>11</v>
      </c>
      <c r="Q7" s="4" t="s">
        <v>12</v>
      </c>
    </row>
    <row r="8" customFormat="false" ht="12.75" hidden="false" customHeight="false" outlineLevel="0" collapsed="false">
      <c r="B8" s="12"/>
    </row>
    <row r="9" customFormat="false" ht="12.75" hidden="false" customHeight="false" outlineLevel="0" collapsed="false">
      <c r="A9" s="1" t="s">
        <v>13</v>
      </c>
      <c r="B9" s="13" t="n">
        <v>2281274</v>
      </c>
      <c r="C9" s="13" t="n">
        <v>1556581</v>
      </c>
      <c r="D9" s="14" t="n">
        <f aca="false">C9/B9</f>
        <v>0.682329698230024</v>
      </c>
      <c r="E9" s="13" t="n">
        <v>1554722</v>
      </c>
      <c r="F9" s="13" t="n">
        <v>1489816</v>
      </c>
      <c r="G9" s="14" t="n">
        <f aca="false">F9/B9</f>
        <v>0.653063156815008</v>
      </c>
      <c r="H9" s="13" t="n">
        <v>64906</v>
      </c>
      <c r="I9" s="15" t="n">
        <v>4.2</v>
      </c>
      <c r="J9" s="13" t="n">
        <v>1859</v>
      </c>
      <c r="K9" s="14" t="n">
        <f aca="false">J9/B9</f>
        <v>0.00081489553644148</v>
      </c>
      <c r="L9" s="13" t="n">
        <v>1176877</v>
      </c>
      <c r="M9" s="13" t="n">
        <v>737415</v>
      </c>
      <c r="N9" s="14" t="n">
        <f aca="false">M9/L9</f>
        <v>0.626586295764128</v>
      </c>
      <c r="O9" s="13" t="n">
        <v>737165</v>
      </c>
      <c r="P9" s="13" t="n">
        <v>709154</v>
      </c>
      <c r="Q9" s="14" t="n">
        <f aca="false">P9/L9</f>
        <v>0.602572741246536</v>
      </c>
    </row>
    <row r="10" customFormat="false" ht="12.75" hidden="false" customHeight="false" outlineLevel="0" collapsed="false">
      <c r="B10" s="13"/>
      <c r="C10" s="13"/>
      <c r="D10" s="16"/>
      <c r="E10" s="13"/>
      <c r="F10" s="13"/>
      <c r="G10" s="16"/>
      <c r="H10" s="13"/>
      <c r="I10" s="16"/>
      <c r="J10" s="13"/>
      <c r="K10" s="16"/>
      <c r="L10" s="13"/>
      <c r="M10" s="13"/>
      <c r="N10" s="13"/>
      <c r="O10" s="13"/>
      <c r="P10" s="13"/>
    </row>
    <row r="11" customFormat="false" ht="12.75" hidden="false" customHeight="false" outlineLevel="0" collapsed="false">
      <c r="A11" s="0" t="s">
        <v>14</v>
      </c>
      <c r="B11" s="13" t="n">
        <v>148669</v>
      </c>
      <c r="C11" s="13" t="n">
        <v>107614</v>
      </c>
      <c r="D11" s="14" t="n">
        <f aca="false">C11/B11</f>
        <v>0.723849625678521</v>
      </c>
      <c r="E11" s="13" t="n">
        <v>107570</v>
      </c>
      <c r="F11" s="13" t="n">
        <v>103761</v>
      </c>
      <c r="G11" s="14" t="n">
        <f aca="false">F11/B11</f>
        <v>0.697932992083084</v>
      </c>
      <c r="H11" s="13" t="n">
        <v>3809</v>
      </c>
      <c r="I11" s="15" t="n">
        <v>3.5</v>
      </c>
      <c r="J11" s="13" t="n">
        <v>44</v>
      </c>
      <c r="K11" s="14" t="n">
        <f aca="false">J11/B11</f>
        <v>0.000295959480456585</v>
      </c>
      <c r="L11" s="13" t="n">
        <v>76709</v>
      </c>
      <c r="M11" s="13" t="n">
        <v>51366</v>
      </c>
      <c r="N11" s="14" t="n">
        <f aca="false">M11/L11</f>
        <v>0.669621556792554</v>
      </c>
      <c r="O11" s="13" t="n">
        <v>51366</v>
      </c>
      <c r="P11" s="13" t="n">
        <v>49964</v>
      </c>
      <c r="Q11" s="14" t="n">
        <f aca="false">P11/L11</f>
        <v>0.651344692278611</v>
      </c>
    </row>
    <row r="12" customFormat="false" ht="12.75" hidden="false" customHeight="false" outlineLevel="0" collapsed="false">
      <c r="A12" s="0" t="s">
        <v>15</v>
      </c>
      <c r="B12" s="13" t="n">
        <v>279470</v>
      </c>
      <c r="C12" s="13" t="n">
        <v>186410</v>
      </c>
      <c r="D12" s="14" t="n">
        <f aca="false">C12/B12</f>
        <v>0.667012559487602</v>
      </c>
      <c r="E12" s="13" t="n">
        <v>186212</v>
      </c>
      <c r="F12" s="13" t="n">
        <v>175920</v>
      </c>
      <c r="G12" s="14" t="n">
        <f aca="false">F12/B12</f>
        <v>0.629477224746842</v>
      </c>
      <c r="H12" s="13" t="n">
        <v>10292</v>
      </c>
      <c r="I12" s="17" t="n">
        <v>5.5</v>
      </c>
      <c r="J12" s="13" t="n">
        <v>198</v>
      </c>
      <c r="K12" s="14" t="n">
        <f aca="false">J12/B12</f>
        <v>0.000708483915983827</v>
      </c>
      <c r="L12" s="13" t="n">
        <v>145020</v>
      </c>
      <c r="M12" s="13" t="n">
        <v>89035</v>
      </c>
      <c r="N12" s="14" t="n">
        <f aca="false">M12/L12</f>
        <v>0.613949800027582</v>
      </c>
      <c r="O12" s="13" t="n">
        <v>88995</v>
      </c>
      <c r="P12" s="13" t="n">
        <v>84506</v>
      </c>
      <c r="Q12" s="14" t="n">
        <f aca="false">P12/L12</f>
        <v>0.582719624879327</v>
      </c>
    </row>
    <row r="13" customFormat="false" ht="12.75" hidden="false" customHeight="false" outlineLevel="0" collapsed="false">
      <c r="A13" s="0" t="s">
        <v>16</v>
      </c>
      <c r="B13" s="13" t="n">
        <v>121570</v>
      </c>
      <c r="C13" s="13" t="n">
        <v>83927</v>
      </c>
      <c r="D13" s="14" t="n">
        <f aca="false">C13/B13</f>
        <v>0.690359463683475</v>
      </c>
      <c r="E13" s="13" t="n">
        <v>83816</v>
      </c>
      <c r="F13" s="13" t="n">
        <v>79475</v>
      </c>
      <c r="G13" s="14" t="n">
        <f aca="false">F13/B13</f>
        <v>0.653738586822407</v>
      </c>
      <c r="H13" s="13" t="n">
        <v>4341</v>
      </c>
      <c r="I13" s="17" t="n">
        <v>5.2</v>
      </c>
      <c r="J13" s="13" t="n">
        <v>111</v>
      </c>
      <c r="K13" s="14" t="n">
        <f aca="false">J13/B13</f>
        <v>0.000913054207452497</v>
      </c>
      <c r="L13" s="13" t="n">
        <v>62846</v>
      </c>
      <c r="M13" s="13" t="n">
        <v>39975</v>
      </c>
      <c r="N13" s="14" t="n">
        <f aca="false">M13/L13</f>
        <v>0.636078668491233</v>
      </c>
      <c r="O13" s="13" t="n">
        <v>39951</v>
      </c>
      <c r="P13" s="13" t="n">
        <v>38054</v>
      </c>
      <c r="Q13" s="14" t="n">
        <f aca="false">P13/L13</f>
        <v>0.605511886198008</v>
      </c>
    </row>
    <row r="14" customFormat="false" ht="12.75" hidden="false" customHeight="false" outlineLevel="0" collapsed="false">
      <c r="A14" s="0" t="s">
        <v>17</v>
      </c>
      <c r="B14" s="13" t="n">
        <v>350067</v>
      </c>
      <c r="C14" s="13" t="n">
        <v>256430</v>
      </c>
      <c r="D14" s="14" t="n">
        <f aca="false">C14/B14</f>
        <v>0.732516918189947</v>
      </c>
      <c r="E14" s="13" t="n">
        <v>256012</v>
      </c>
      <c r="F14" s="13" t="n">
        <v>244649</v>
      </c>
      <c r="G14" s="14" t="n">
        <f aca="false">F14/B14</f>
        <v>0.69886336044243</v>
      </c>
      <c r="H14" s="13" t="n">
        <v>11363</v>
      </c>
      <c r="I14" s="17" t="n">
        <v>4.4</v>
      </c>
      <c r="J14" s="13" t="n">
        <v>418</v>
      </c>
      <c r="K14" s="14" t="n">
        <f aca="false">J14/B14</f>
        <v>0.00119405713763365</v>
      </c>
      <c r="L14" s="13" t="n">
        <v>182825</v>
      </c>
      <c r="M14" s="13" t="n">
        <v>124207</v>
      </c>
      <c r="N14" s="14" t="n">
        <f aca="false">M14/L14</f>
        <v>0.67937645289211</v>
      </c>
      <c r="O14" s="13" t="n">
        <v>124146</v>
      </c>
      <c r="P14" s="13" t="n">
        <v>119407</v>
      </c>
      <c r="Q14" s="14" t="n">
        <f aca="false">P14/L14</f>
        <v>0.653121837823055</v>
      </c>
    </row>
    <row r="15" customFormat="false" ht="12.75" hidden="false" customHeight="false" outlineLevel="0" collapsed="false">
      <c r="A15" s="0" t="s">
        <v>18</v>
      </c>
      <c r="B15" s="13" t="n">
        <v>68921</v>
      </c>
      <c r="C15" s="13" t="n">
        <v>47961</v>
      </c>
      <c r="D15" s="14" t="n">
        <f aca="false">C15/B15</f>
        <v>0.695883692923782</v>
      </c>
      <c r="E15" s="13" t="n">
        <v>47897</v>
      </c>
      <c r="F15" s="13" t="n">
        <v>45728</v>
      </c>
      <c r="G15" s="14" t="n">
        <f aca="false">F15/B15</f>
        <v>0.663484279102161</v>
      </c>
      <c r="H15" s="13" t="n">
        <v>2169</v>
      </c>
      <c r="I15" s="17" t="n">
        <v>4.5</v>
      </c>
      <c r="J15" s="13" t="n">
        <v>64</v>
      </c>
      <c r="K15" s="14" t="n">
        <f aca="false">J15/B15</f>
        <v>0.000928599410919749</v>
      </c>
      <c r="L15" s="13" t="n">
        <v>35972</v>
      </c>
      <c r="M15" s="13" t="n">
        <v>23125</v>
      </c>
      <c r="N15" s="14" t="n">
        <f aca="false">M15/L15</f>
        <v>0.642861114199933</v>
      </c>
      <c r="O15" s="13" t="n">
        <v>23125</v>
      </c>
      <c r="P15" s="13" t="n">
        <v>22155</v>
      </c>
      <c r="Q15" s="14" t="n">
        <f aca="false">P15/L15</f>
        <v>0.615895696652952</v>
      </c>
    </row>
    <row r="16" customFormat="false" ht="12.75" hidden="false" customHeight="false" outlineLevel="0" collapsed="false">
      <c r="A16" s="0" t="s">
        <v>19</v>
      </c>
      <c r="B16" s="13" t="n">
        <v>91234</v>
      </c>
      <c r="C16" s="13" t="n">
        <v>66978</v>
      </c>
      <c r="D16" s="14" t="n">
        <f aca="false">C16/B16</f>
        <v>0.73413420435364</v>
      </c>
      <c r="E16" s="13" t="n">
        <v>66880</v>
      </c>
      <c r="F16" s="13" t="n">
        <v>64255</v>
      </c>
      <c r="G16" s="14" t="n">
        <f aca="false">F16/B16</f>
        <v>0.70428787513427</v>
      </c>
      <c r="H16" s="13" t="n">
        <v>2625</v>
      </c>
      <c r="I16" s="17" t="n">
        <v>3.9</v>
      </c>
      <c r="J16" s="13" t="n">
        <v>98</v>
      </c>
      <c r="K16" s="14" t="n">
        <f aca="false">J16/B16</f>
        <v>0.0010741609487691</v>
      </c>
      <c r="L16" s="13" t="n">
        <v>46210</v>
      </c>
      <c r="M16" s="13" t="n">
        <v>32493</v>
      </c>
      <c r="N16" s="14" t="n">
        <f aca="false">M16/L16</f>
        <v>0.703159489288033</v>
      </c>
      <c r="O16" s="13" t="n">
        <v>32478</v>
      </c>
      <c r="P16" s="13" t="n">
        <v>31403</v>
      </c>
      <c r="Q16" s="14" t="n">
        <f aca="false">P16/L16</f>
        <v>0.679571521315733</v>
      </c>
    </row>
    <row r="17" customFormat="false" ht="12.75" hidden="false" customHeight="false" outlineLevel="0" collapsed="false">
      <c r="A17" s="0" t="s">
        <v>20</v>
      </c>
      <c r="B17" s="13" t="n">
        <v>543783</v>
      </c>
      <c r="C17" s="13" t="n">
        <v>389415</v>
      </c>
      <c r="D17" s="14" t="n">
        <f aca="false">C17/B17</f>
        <v>0.716122056040737</v>
      </c>
      <c r="E17" s="13" t="n">
        <v>382367</v>
      </c>
      <c r="F17" s="13" t="n">
        <v>368142</v>
      </c>
      <c r="G17" s="14" t="n">
        <f aca="false">F17/B17</f>
        <v>0.677001671622688</v>
      </c>
      <c r="H17" s="13" t="n">
        <v>14225</v>
      </c>
      <c r="I17" s="17" t="n">
        <v>3.7</v>
      </c>
      <c r="J17" s="13" t="n">
        <v>7048</v>
      </c>
      <c r="K17" s="14" t="n">
        <f aca="false">J17/B17</f>
        <v>0.0129610524786542</v>
      </c>
      <c r="L17" s="13" t="n">
        <v>280291</v>
      </c>
      <c r="M17" s="13" t="n">
        <v>185057</v>
      </c>
      <c r="N17" s="14" t="n">
        <f aca="false">M17/L17</f>
        <v>0.660231687781627</v>
      </c>
      <c r="O17" s="13" t="n">
        <v>183823</v>
      </c>
      <c r="P17" s="13" t="n">
        <v>177123</v>
      </c>
      <c r="Q17" s="14" t="n">
        <f aca="false">P17/L17</f>
        <v>0.631925391824925</v>
      </c>
    </row>
    <row r="18" customFormat="false" ht="12.75" hidden="false" customHeight="false" outlineLevel="0" collapsed="false">
      <c r="A18" s="0" t="s">
        <v>21</v>
      </c>
      <c r="B18" s="13" t="n">
        <v>67784</v>
      </c>
      <c r="C18" s="13" t="n">
        <v>46671</v>
      </c>
      <c r="D18" s="14" t="n">
        <f aca="false">C18/B18</f>
        <v>0.688525315708722</v>
      </c>
      <c r="E18" s="13" t="n">
        <v>46568</v>
      </c>
      <c r="F18" s="13" t="n">
        <v>44658</v>
      </c>
      <c r="G18" s="14" t="n">
        <f aca="false">F18/B18</f>
        <v>0.658828042015815</v>
      </c>
      <c r="H18" s="13" t="n">
        <v>1910</v>
      </c>
      <c r="I18" s="17" t="n">
        <v>4.1</v>
      </c>
      <c r="J18" s="13" t="n">
        <v>103</v>
      </c>
      <c r="K18" s="14" t="n">
        <f aca="false">J18/B18</f>
        <v>0.00151953263306975</v>
      </c>
      <c r="L18" s="13" t="n">
        <v>35086</v>
      </c>
      <c r="M18" s="13" t="n">
        <v>22404</v>
      </c>
      <c r="N18" s="14" t="n">
        <f aca="false">M18/L18</f>
        <v>0.638545288719147</v>
      </c>
      <c r="O18" s="13" t="n">
        <v>22404</v>
      </c>
      <c r="P18" s="13" t="n">
        <v>21546</v>
      </c>
      <c r="Q18" s="14" t="n">
        <f aca="false">P18/L18</f>
        <v>0.614091090463433</v>
      </c>
    </row>
    <row r="19" customFormat="false" ht="12.75" hidden="false" customHeight="false" outlineLevel="0" collapsed="false">
      <c r="A19" s="0" t="s">
        <v>22</v>
      </c>
      <c r="B19" s="13" t="n">
        <v>93414</v>
      </c>
      <c r="C19" s="13" t="n">
        <v>64751</v>
      </c>
      <c r="D19" s="14" t="n">
        <f aca="false">C19/B19</f>
        <v>0.693161624595885</v>
      </c>
      <c r="E19" s="13" t="n">
        <v>64578</v>
      </c>
      <c r="F19" s="13" t="n">
        <v>61923</v>
      </c>
      <c r="G19" s="14" t="n">
        <f aca="false">F19/B19</f>
        <v>0.662887789838782</v>
      </c>
      <c r="H19" s="13" t="n">
        <v>2655</v>
      </c>
      <c r="I19" s="17" t="n">
        <v>4.1</v>
      </c>
      <c r="J19" s="13" t="n">
        <v>173</v>
      </c>
      <c r="K19" s="14" t="n">
        <f aca="false">J19/B19</f>
        <v>0.00185197079666859</v>
      </c>
      <c r="L19" s="13" t="n">
        <v>48199</v>
      </c>
      <c r="M19" s="13" t="n">
        <v>30597</v>
      </c>
      <c r="N19" s="14" t="n">
        <f aca="false">M19/L19</f>
        <v>0.634805701363099</v>
      </c>
      <c r="O19" s="13" t="n">
        <v>30544</v>
      </c>
      <c r="P19" s="13" t="n">
        <v>29368</v>
      </c>
      <c r="Q19" s="14" t="n">
        <f aca="false">P19/L19</f>
        <v>0.60930724703832</v>
      </c>
    </row>
    <row r="20" customFormat="false" ht="12.75" hidden="false" customHeight="false" outlineLevel="0" collapsed="false">
      <c r="A20" s="0" t="s">
        <v>23</v>
      </c>
      <c r="B20" s="13" t="n">
        <v>78641</v>
      </c>
      <c r="C20" s="13" t="n">
        <v>54240</v>
      </c>
      <c r="D20" s="14" t="n">
        <f aca="false">C20/B20</f>
        <v>0.689716560064089</v>
      </c>
      <c r="E20" s="13" t="n">
        <v>54077</v>
      </c>
      <c r="F20" s="13" t="n">
        <v>51827</v>
      </c>
      <c r="G20" s="14" t="n">
        <f aca="false">F20/B20</f>
        <v>0.659032820030264</v>
      </c>
      <c r="H20" s="13" t="n">
        <v>2250</v>
      </c>
      <c r="I20" s="17" t="n">
        <v>4.2</v>
      </c>
      <c r="J20" s="13" t="n">
        <v>163</v>
      </c>
      <c r="K20" s="14" t="n">
        <f aca="false">J20/B20</f>
        <v>0.00207271016390941</v>
      </c>
      <c r="L20" s="13" t="n">
        <v>40721</v>
      </c>
      <c r="M20" s="13" t="n">
        <v>25709</v>
      </c>
      <c r="N20" s="14" t="n">
        <f aca="false">M20/L20</f>
        <v>0.631345006262125</v>
      </c>
      <c r="O20" s="13" t="n">
        <v>25658</v>
      </c>
      <c r="P20" s="13" t="n">
        <v>24635</v>
      </c>
      <c r="Q20" s="14" t="n">
        <f aca="false">P20/L20</f>
        <v>0.604970408388792</v>
      </c>
    </row>
    <row r="21" customFormat="false" ht="12.75" hidden="false" customHeight="false" outlineLevel="0" collapsed="false">
      <c r="A21" s="0" t="s">
        <v>24</v>
      </c>
      <c r="B21" s="13" t="n">
        <v>101854</v>
      </c>
      <c r="C21" s="13" t="n">
        <v>67444</v>
      </c>
      <c r="D21" s="14" t="n">
        <f aca="false">C21/B21</f>
        <v>0.662163488915507</v>
      </c>
      <c r="E21" s="13" t="n">
        <v>67379</v>
      </c>
      <c r="F21" s="13" t="n">
        <v>64135</v>
      </c>
      <c r="G21" s="14" t="n">
        <f aca="false">F21/B21</f>
        <v>0.629675810473816</v>
      </c>
      <c r="H21" s="13" t="n">
        <v>3244</v>
      </c>
      <c r="I21" s="17" t="n">
        <v>4.8</v>
      </c>
      <c r="J21" s="13" t="n">
        <v>65</v>
      </c>
      <c r="K21" s="14" t="n">
        <f aca="false">J21/B21</f>
        <v>0.000638168358630982</v>
      </c>
      <c r="L21" s="13" t="n">
        <v>53662</v>
      </c>
      <c r="M21" s="13" t="n">
        <v>33480</v>
      </c>
      <c r="N21" s="14" t="n">
        <f aca="false">M21/L21</f>
        <v>0.623905184301741</v>
      </c>
      <c r="O21" s="13" t="n">
        <v>33480</v>
      </c>
      <c r="P21" s="13" t="n">
        <v>31806</v>
      </c>
      <c r="Q21" s="14" t="n">
        <f aca="false">P21/L21</f>
        <v>0.592709925086654</v>
      </c>
    </row>
    <row r="22" customFormat="false" ht="12.75" hidden="false" customHeight="false" outlineLevel="0" collapsed="false">
      <c r="E22" s="12"/>
      <c r="F22" s="12"/>
    </row>
    <row r="23" customFormat="false" ht="12.75" hidden="false" customHeight="false" outlineLevel="0" collapsed="false">
      <c r="A23" s="18" t="s">
        <v>25</v>
      </c>
    </row>
    <row r="24" customFormat="false" ht="12.75" hidden="false" customHeight="false" outlineLevel="0" collapsed="false">
      <c r="A24" s="19" t="s">
        <v>26</v>
      </c>
    </row>
    <row r="25" customFormat="false" ht="12.75" hidden="false" customHeight="false" outlineLevel="0" collapsed="false">
      <c r="A25" s="18" t="s">
        <v>2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12.75" hidden="false" customHeight="false" outlineLevel="0" collapsed="false">
      <c r="A26" s="20" t="s">
        <v>28</v>
      </c>
    </row>
  </sheetData>
  <mergeCells count="10">
    <mergeCell ref="B3:K3"/>
    <mergeCell ref="L3:Q3"/>
    <mergeCell ref="C4:K4"/>
    <mergeCell ref="M4:Q4"/>
    <mergeCell ref="E5:I5"/>
    <mergeCell ref="J5:K5"/>
    <mergeCell ref="O5:Q5"/>
    <mergeCell ref="F6:G6"/>
    <mergeCell ref="H6:I6"/>
    <mergeCell ref="P6:Q6"/>
  </mergeCells>
  <hyperlinks>
    <hyperlink ref="A26" r:id="rId1" display="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5:20:37Z</dcterms:created>
  <dc:creator>is</dc:creator>
  <dc:description/>
  <dc:language>en-US</dc:language>
  <cp:lastModifiedBy>Staff</cp:lastModifiedBy>
  <cp:lastPrinted>2004-05-20T19:29:06Z</cp:lastPrinted>
  <dcterms:modified xsi:type="dcterms:W3CDTF">2004-05-20T19:29:10Z</dcterms:modified>
  <cp:revision>0</cp:revision>
  <dc:subject/>
  <dc:title/>
</cp:coreProperties>
</file>